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23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17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des Matinnoix</t>
  </si>
  <si>
    <t xml:space="preserve">5100</t>
  </si>
  <si>
    <t xml:space="preserve">60023</t>
  </si>
  <si>
    <t xml:space="preserve">Armancourt</t>
  </si>
  <si>
    <t xml:space="preserve">Route</t>
  </si>
  <si>
    <t xml:space="preserve">Route Départementale</t>
  </si>
  <si>
    <t xml:space="preserve">Voie de desserte urbain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 la Basse Côte</t>
  </si>
  <si>
    <t xml:space="preserve">0730</t>
  </si>
  <si>
    <t xml:space="preserve">Rue des Durboises</t>
  </si>
  <si>
    <t xml:space="preserve">1980</t>
  </si>
  <si>
    <t xml:space="preserve">Voie Communale</t>
  </si>
  <si>
    <t xml:space="preserve">Voie inter-quartier</t>
  </si>
  <si>
    <t xml:space="preserve">Chemin de l'Épinette</t>
  </si>
  <si>
    <t xml:space="preserve">2200</t>
  </si>
  <si>
    <t xml:space="preserve">Voie de desserte locale</t>
  </si>
  <si>
    <t xml:space="preserve">Rue de l'École</t>
  </si>
  <si>
    <t xml:space="preserve">2190</t>
  </si>
  <si>
    <t xml:space="preserve">Impasse des Treilles</t>
  </si>
  <si>
    <t xml:space="preserve">8200</t>
  </si>
  <si>
    <t xml:space="preserve">Rue de la Plaine</t>
  </si>
  <si>
    <t xml:space="preserve">6500</t>
  </si>
  <si>
    <t xml:space="preserve">Rue des Clos Blancs</t>
  </si>
  <si>
    <t xml:space="preserve">1360</t>
  </si>
  <si>
    <t xml:space="preserve">Rue des Vignes Blanches</t>
  </si>
  <si>
    <t xml:space="preserve">8790</t>
  </si>
  <si>
    <t xml:space="preserve">Rue du Château</t>
  </si>
  <si>
    <t xml:space="preserve">1200</t>
  </si>
  <si>
    <t xml:space="preserve">Ruelle du Moulin</t>
  </si>
  <si>
    <t xml:space="preserve">5300</t>
  </si>
  <si>
    <t xml:space="preserve">Chemin Rural</t>
  </si>
  <si>
    <t xml:space="preserve">Chemin rural dit Chemin Vaillant</t>
  </si>
  <si>
    <t xml:space="preserve">x109</t>
  </si>
  <si>
    <t xml:space="preserve">Voie Privée</t>
  </si>
  <si>
    <t xml:space="preserve">Passage à niveau sur voie ferrée</t>
  </si>
  <si>
    <t xml:space="preserve">Chemin de la Grande Cavée</t>
  </si>
  <si>
    <t xml:space="preserve">3200</t>
  </si>
  <si>
    <t xml:space="preserve">Rue des Marivaux</t>
  </si>
  <si>
    <t xml:space="preserve">Chemin rural dit de l'Épinette</t>
  </si>
  <si>
    <t xml:space="preserve">x110</t>
  </si>
  <si>
    <t xml:space="preserve">Chemin</t>
  </si>
  <si>
    <t xml:space="preserve">Autre</t>
  </si>
  <si>
    <t xml:space="preserve">Mixte à dominante piétonne</t>
  </si>
  <si>
    <t xml:space="preserve">Chemin rural dit latéral au Chemin de Fer</t>
  </si>
  <si>
    <t xml:space="preserve">x101</t>
  </si>
  <si>
    <t xml:space="preserve">Mixte à dominante routière</t>
  </si>
  <si>
    <t xml:space="preserve">Chemin rural dit du Grand Peuple</t>
  </si>
  <si>
    <t xml:space="preserve">x112</t>
  </si>
  <si>
    <t xml:space="preserve">Chemin rural dit du Tour de Ville</t>
  </si>
  <si>
    <t xml:space="preserve">x103</t>
  </si>
  <si>
    <t xml:space="preserve">Chemin de l'Orme</t>
  </si>
  <si>
    <t xml:space="preserve">6000</t>
  </si>
  <si>
    <t xml:space="preserve">Sentier</t>
  </si>
  <si>
    <t xml:space="preserve">Piéton</t>
  </si>
  <si>
    <t xml:space="preserve">Route OSM</t>
  </si>
  <si>
    <t xml:space="preserve">0000</t>
  </si>
  <si>
    <t xml:space="preserve">Chemin des Boutelliers</t>
  </si>
  <si>
    <t xml:space="preserve">0940</t>
  </si>
  <si>
    <t xml:space="preserve">Chemin de Halage</t>
  </si>
  <si>
    <t xml:space="preserve">Chemin rural n°15 dit du Port à Vaches</t>
  </si>
  <si>
    <t xml:space="preserve">x111</t>
  </si>
  <si>
    <t xml:space="preserve">Chemin rural dit Cavée du Jeu d'Arc</t>
  </si>
  <si>
    <t xml:space="preserve">x102</t>
  </si>
  <si>
    <t xml:space="preserve">Chemin rural dit Cavée de Jaux</t>
  </si>
  <si>
    <t xml:space="preserve">x104</t>
  </si>
  <si>
    <t xml:space="preserve">Rue du Tourteret</t>
  </si>
  <si>
    <t xml:space="preserve">8000</t>
  </si>
  <si>
    <t xml:space="preserve">Ruelle de la Basse Côte</t>
  </si>
  <si>
    <t xml:space="preserve">0731</t>
  </si>
  <si>
    <t xml:space="preserve">Voie cyclable</t>
  </si>
  <si>
    <t xml:space="preserve">Voie Verte</t>
  </si>
  <si>
    <t xml:space="preserve">2018</t>
  </si>
  <si>
    <t xml:space="preserve">Mixte à dominante cyclable</t>
  </si>
  <si>
    <t xml:space="preserve">Orthophotoplan IGN</t>
  </si>
  <si>
    <t xml:space="preserve">Rue des Ségaudes</t>
  </si>
  <si>
    <t xml:space="preserve">x108</t>
  </si>
  <si>
    <t xml:space="preserve">2020</t>
  </si>
  <si>
    <t xml:space="preserve">PCRS</t>
  </si>
  <si>
    <t xml:space="preserve">2023</t>
  </si>
  <si>
    <t xml:space="preserve">Impasse du Pont à l'Âne</t>
  </si>
  <si>
    <t xml:space="preserve">x105</t>
  </si>
  <si>
    <t xml:space="preserve">Impasse des Fontaines</t>
  </si>
  <si>
    <t xml:space="preserve">x106</t>
  </si>
  <si>
    <t xml:space="preserve">Sente du Chemin Trousse Vaches au Chemin de la Plaine</t>
  </si>
  <si>
    <t xml:space="preserve">x113</t>
  </si>
  <si>
    <t xml:space="preserve">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12704</v>
      </c>
      <c r="B2" s="0" t="n">
        <v>2166</v>
      </c>
      <c r="C2" s="0" t="n">
        <v>513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829</v>
      </c>
      <c r="X2" s="1" t="n">
        <v>42783</v>
      </c>
      <c r="Y2" s="0" t="n">
        <v>486</v>
      </c>
    </row>
    <row r="3" customFormat="false" ht="12.75" hidden="false" customHeight="false" outlineLevel="0" collapsed="false">
      <c r="A3" s="0" t="n">
        <v>32278</v>
      </c>
      <c r="B3" s="0" t="n">
        <v>2167</v>
      </c>
      <c r="C3" s="0" t="n">
        <v>513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829</v>
      </c>
      <c r="X3" s="1" t="n">
        <v>44998</v>
      </c>
      <c r="Y3" s="0" t="n">
        <v>1</v>
      </c>
    </row>
    <row r="4" customFormat="false" ht="12.75" hidden="false" customHeight="false" outlineLevel="0" collapsed="false">
      <c r="A4" s="0" t="n">
        <v>6285</v>
      </c>
      <c r="B4" s="0" t="n">
        <v>2168</v>
      </c>
      <c r="C4" s="0" t="n">
        <v>504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1829</v>
      </c>
      <c r="X4" s="1" t="n">
        <v>42783</v>
      </c>
      <c r="Y4" s="0" t="n">
        <v>7</v>
      </c>
    </row>
    <row r="5" customFormat="false" ht="12.75" hidden="false" customHeight="false" outlineLevel="0" collapsed="false">
      <c r="A5" s="0" t="n">
        <v>32279</v>
      </c>
      <c r="B5" s="0" t="n">
        <v>2169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1829</v>
      </c>
      <c r="X5" s="1" t="n">
        <v>42783</v>
      </c>
      <c r="Y5" s="0" t="n">
        <v>213</v>
      </c>
    </row>
    <row r="6" customFormat="false" ht="12.75" hidden="false" customHeight="false" outlineLevel="0" collapsed="false">
      <c r="A6" s="0" t="n">
        <v>21749</v>
      </c>
      <c r="B6" s="0" t="n">
        <v>2170</v>
      </c>
      <c r="C6" s="0" t="n">
        <v>504</v>
      </c>
      <c r="D6" s="0" t="s">
        <v>38</v>
      </c>
      <c r="E6" s="0" t="s">
        <v>39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1829</v>
      </c>
      <c r="X6" s="1" t="n">
        <v>45464</v>
      </c>
      <c r="Y6" s="0" t="n">
        <v>141</v>
      </c>
    </row>
    <row r="7" customFormat="false" ht="12.75" hidden="false" customHeight="false" outlineLevel="0" collapsed="false">
      <c r="A7" s="0" t="n">
        <v>12702</v>
      </c>
      <c r="B7" s="0" t="n">
        <v>2171</v>
      </c>
      <c r="C7" s="0" t="n">
        <v>504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1829</v>
      </c>
      <c r="X7" s="1" t="n">
        <v>42783</v>
      </c>
      <c r="Y7" s="0" t="n">
        <v>8</v>
      </c>
    </row>
    <row r="8" customFormat="false" ht="12.75" hidden="false" customHeight="false" outlineLevel="0" collapsed="false">
      <c r="A8" s="0" t="n">
        <v>12703</v>
      </c>
      <c r="B8" s="0" t="n">
        <v>2172</v>
      </c>
      <c r="C8" s="0" t="n">
        <v>504</v>
      </c>
      <c r="D8" s="0" t="s">
        <v>38</v>
      </c>
      <c r="E8" s="0" t="s">
        <v>39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1829</v>
      </c>
      <c r="X8" s="1" t="n">
        <v>42783</v>
      </c>
      <c r="Y8" s="0" t="n">
        <v>26</v>
      </c>
    </row>
    <row r="9" customFormat="false" ht="12.75" hidden="false" customHeight="false" outlineLevel="0" collapsed="false">
      <c r="A9" s="0" t="n">
        <v>12707</v>
      </c>
      <c r="B9" s="0" t="n">
        <v>2173</v>
      </c>
      <c r="C9" s="0" t="n">
        <v>509</v>
      </c>
      <c r="D9" s="0" t="s">
        <v>40</v>
      </c>
      <c r="E9" s="0" t="s">
        <v>41</v>
      </c>
      <c r="F9" s="0" t="s">
        <v>27</v>
      </c>
      <c r="G9" s="0" t="s">
        <v>28</v>
      </c>
      <c r="H9" s="0" t="s">
        <v>29</v>
      </c>
      <c r="I9" s="0" t="s">
        <v>42</v>
      </c>
      <c r="J9" s="0" t="s">
        <v>43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1829</v>
      </c>
      <c r="X9" s="1" t="n">
        <v>42783</v>
      </c>
      <c r="Y9" s="0" t="n">
        <v>118</v>
      </c>
    </row>
    <row r="10" customFormat="false" ht="12.75" hidden="false" customHeight="false" outlineLevel="0" collapsed="false">
      <c r="A10" s="0" t="n">
        <v>6280</v>
      </c>
      <c r="B10" s="0" t="n">
        <v>2174</v>
      </c>
      <c r="C10" s="0" t="n">
        <v>504</v>
      </c>
      <c r="D10" s="0" t="s">
        <v>38</v>
      </c>
      <c r="E10" s="0" t="s">
        <v>39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1829</v>
      </c>
      <c r="X10" s="1" t="n">
        <v>42765</v>
      </c>
      <c r="Y10" s="0" t="n">
        <v>93</v>
      </c>
    </row>
    <row r="11" customFormat="false" ht="12.75" hidden="false" customHeight="false" outlineLevel="0" collapsed="false">
      <c r="A11" s="0" t="n">
        <v>19776</v>
      </c>
      <c r="B11" s="0" t="n">
        <v>2175</v>
      </c>
      <c r="C11" s="0" t="n">
        <v>511</v>
      </c>
      <c r="D11" s="0" t="s">
        <v>44</v>
      </c>
      <c r="E11" s="0" t="s">
        <v>45</v>
      </c>
      <c r="F11" s="0" t="s">
        <v>27</v>
      </c>
      <c r="G11" s="0" t="s">
        <v>28</v>
      </c>
      <c r="H11" s="0" t="s">
        <v>29</v>
      </c>
      <c r="I11" s="0" t="s">
        <v>42</v>
      </c>
      <c r="J11" s="0" t="s">
        <v>46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1829</v>
      </c>
      <c r="X11" s="1" t="n">
        <v>43390</v>
      </c>
      <c r="Y11" s="0" t="n">
        <v>9</v>
      </c>
    </row>
    <row r="12" customFormat="false" ht="12.75" hidden="false" customHeight="false" outlineLevel="0" collapsed="false">
      <c r="A12" s="0" t="n">
        <v>11416</v>
      </c>
      <c r="B12" s="0" t="n">
        <v>2176</v>
      </c>
      <c r="C12" s="0" t="n">
        <v>510</v>
      </c>
      <c r="D12" s="0" t="s">
        <v>47</v>
      </c>
      <c r="E12" s="0" t="s">
        <v>48</v>
      </c>
      <c r="F12" s="0" t="s">
        <v>27</v>
      </c>
      <c r="G12" s="0" t="s">
        <v>28</v>
      </c>
      <c r="H12" s="0" t="s">
        <v>29</v>
      </c>
      <c r="I12" s="0" t="s">
        <v>42</v>
      </c>
      <c r="J12" s="0" t="s">
        <v>43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1829</v>
      </c>
      <c r="X12" s="1" t="n">
        <v>43033</v>
      </c>
      <c r="Y12" s="0" t="n">
        <v>98</v>
      </c>
    </row>
    <row r="13" customFormat="false" ht="12.75" hidden="false" customHeight="false" outlineLevel="0" collapsed="false">
      <c r="A13" s="0" t="n">
        <v>1112</v>
      </c>
      <c r="B13" s="0" t="n">
        <v>2177</v>
      </c>
      <c r="C13" s="0" t="n">
        <v>510</v>
      </c>
      <c r="D13" s="0" t="s">
        <v>47</v>
      </c>
      <c r="E13" s="0" t="s">
        <v>48</v>
      </c>
      <c r="F13" s="0" t="s">
        <v>27</v>
      </c>
      <c r="G13" s="0" t="s">
        <v>28</v>
      </c>
      <c r="H13" s="0" t="s">
        <v>29</v>
      </c>
      <c r="I13" s="0" t="s">
        <v>42</v>
      </c>
      <c r="J13" s="0" t="s">
        <v>43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1829</v>
      </c>
      <c r="X13" s="1" t="n">
        <v>43033</v>
      </c>
      <c r="Y13" s="0" t="n">
        <v>11</v>
      </c>
    </row>
    <row r="14" customFormat="false" ht="12.75" hidden="false" customHeight="false" outlineLevel="0" collapsed="false">
      <c r="A14" s="0" t="n">
        <v>1113</v>
      </c>
      <c r="B14" s="0" t="n">
        <v>2178</v>
      </c>
      <c r="C14" s="0" t="n">
        <v>517</v>
      </c>
      <c r="D14" s="0" t="s">
        <v>49</v>
      </c>
      <c r="E14" s="0" t="s">
        <v>50</v>
      </c>
      <c r="F14" s="0" t="s">
        <v>27</v>
      </c>
      <c r="G14" s="0" t="s">
        <v>28</v>
      </c>
      <c r="H14" s="0" t="s">
        <v>29</v>
      </c>
      <c r="I14" s="0" t="s">
        <v>42</v>
      </c>
      <c r="J14" s="0" t="s">
        <v>43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1829</v>
      </c>
      <c r="X14" s="1" t="n">
        <v>43033</v>
      </c>
      <c r="Y14" s="0" t="n">
        <v>72</v>
      </c>
    </row>
    <row r="15" customFormat="false" ht="12.75" hidden="false" customHeight="false" outlineLevel="0" collapsed="false">
      <c r="A15" s="0" t="n">
        <v>1605</v>
      </c>
      <c r="B15" s="0" t="n">
        <v>2179</v>
      </c>
      <c r="C15" s="0" t="n">
        <v>510</v>
      </c>
      <c r="D15" s="0" t="s">
        <v>47</v>
      </c>
      <c r="E15" s="0" t="s">
        <v>48</v>
      </c>
      <c r="F15" s="0" t="s">
        <v>27</v>
      </c>
      <c r="G15" s="0" t="s">
        <v>28</v>
      </c>
      <c r="H15" s="0" t="s">
        <v>29</v>
      </c>
      <c r="I15" s="0" t="s">
        <v>42</v>
      </c>
      <c r="J15" s="0" t="s">
        <v>43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1829</v>
      </c>
      <c r="X15" s="1" t="n">
        <v>43033</v>
      </c>
      <c r="Y15" s="0" t="n">
        <v>53</v>
      </c>
    </row>
    <row r="16" customFormat="false" ht="12.75" hidden="false" customHeight="false" outlineLevel="0" collapsed="false">
      <c r="A16" s="0" t="n">
        <v>1114</v>
      </c>
      <c r="B16" s="0" t="n">
        <v>2180</v>
      </c>
      <c r="C16" s="0" t="n">
        <v>510</v>
      </c>
      <c r="D16" s="0" t="s">
        <v>47</v>
      </c>
      <c r="E16" s="0" t="s">
        <v>48</v>
      </c>
      <c r="F16" s="0" t="s">
        <v>27</v>
      </c>
      <c r="G16" s="0" t="s">
        <v>28</v>
      </c>
      <c r="H16" s="0" t="s">
        <v>29</v>
      </c>
      <c r="I16" s="0" t="s">
        <v>42</v>
      </c>
      <c r="J16" s="0" t="s">
        <v>43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1829</v>
      </c>
      <c r="X16" s="1" t="n">
        <v>43033</v>
      </c>
      <c r="Y16" s="0" t="n">
        <v>47</v>
      </c>
    </row>
    <row r="17" customFormat="false" ht="12.75" hidden="false" customHeight="false" outlineLevel="0" collapsed="false">
      <c r="A17" s="0" t="n">
        <v>3589</v>
      </c>
      <c r="B17" s="0" t="n">
        <v>2181</v>
      </c>
      <c r="C17" s="0" t="n">
        <v>516</v>
      </c>
      <c r="D17" s="0" t="s">
        <v>51</v>
      </c>
      <c r="E17" s="0" t="s">
        <v>52</v>
      </c>
      <c r="F17" s="0" t="s">
        <v>27</v>
      </c>
      <c r="G17" s="0" t="s">
        <v>28</v>
      </c>
      <c r="H17" s="0" t="s">
        <v>29</v>
      </c>
      <c r="I17" s="0" t="s">
        <v>42</v>
      </c>
      <c r="J17" s="0" t="s">
        <v>43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1829</v>
      </c>
      <c r="X17" s="1" t="n">
        <v>43033</v>
      </c>
      <c r="Y17" s="0" t="n">
        <v>193</v>
      </c>
    </row>
    <row r="18" customFormat="false" ht="12.75" hidden="false" customHeight="false" outlineLevel="0" collapsed="false">
      <c r="A18" s="0" t="n">
        <v>12705</v>
      </c>
      <c r="B18" s="0" t="n">
        <v>2182</v>
      </c>
      <c r="C18" s="0" t="n">
        <v>508</v>
      </c>
      <c r="D18" s="0" t="s">
        <v>53</v>
      </c>
      <c r="E18" s="0" t="s">
        <v>54</v>
      </c>
      <c r="F18" s="0" t="s">
        <v>27</v>
      </c>
      <c r="G18" s="0" t="s">
        <v>28</v>
      </c>
      <c r="H18" s="0" t="s">
        <v>29</v>
      </c>
      <c r="I18" s="0" t="s">
        <v>42</v>
      </c>
      <c r="J18" s="0" t="s">
        <v>43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1829</v>
      </c>
      <c r="X18" s="1" t="n">
        <v>43033</v>
      </c>
      <c r="Y18" s="0" t="n">
        <v>206</v>
      </c>
    </row>
    <row r="19" customFormat="false" ht="12.75" hidden="false" customHeight="false" outlineLevel="0" collapsed="false">
      <c r="A19" s="0" t="n">
        <v>12701</v>
      </c>
      <c r="B19" s="0" t="n">
        <v>2183</v>
      </c>
      <c r="C19" s="0" t="n">
        <v>518</v>
      </c>
      <c r="D19" s="0" t="s">
        <v>55</v>
      </c>
      <c r="E19" s="0" t="s">
        <v>56</v>
      </c>
      <c r="F19" s="0" t="s">
        <v>27</v>
      </c>
      <c r="G19" s="0" t="s">
        <v>28</v>
      </c>
      <c r="H19" s="0" t="s">
        <v>29</v>
      </c>
      <c r="I19" s="0" t="s">
        <v>42</v>
      </c>
      <c r="J19" s="0" t="s">
        <v>43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1829</v>
      </c>
      <c r="X19" s="1" t="n">
        <v>43033</v>
      </c>
      <c r="Y19" s="0" t="n">
        <v>165</v>
      </c>
    </row>
    <row r="20" customFormat="false" ht="12.75" hidden="false" customHeight="false" outlineLevel="0" collapsed="false">
      <c r="A20" s="0" t="n">
        <v>6286</v>
      </c>
      <c r="B20" s="0" t="n">
        <v>2184</v>
      </c>
      <c r="C20" s="0" t="n">
        <v>504</v>
      </c>
      <c r="D20" s="0" t="s">
        <v>38</v>
      </c>
      <c r="E20" s="0" t="s">
        <v>39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31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1829</v>
      </c>
      <c r="X20" s="1" t="n">
        <v>42783</v>
      </c>
      <c r="Y20" s="0" t="n">
        <v>132</v>
      </c>
    </row>
    <row r="21" customFormat="false" ht="12.75" hidden="false" customHeight="false" outlineLevel="0" collapsed="false">
      <c r="A21" s="0" t="n">
        <v>4702</v>
      </c>
      <c r="B21" s="0" t="n">
        <v>2185</v>
      </c>
      <c r="C21" s="0" t="n">
        <v>507</v>
      </c>
      <c r="D21" s="0" t="s">
        <v>57</v>
      </c>
      <c r="E21" s="0" t="s">
        <v>58</v>
      </c>
      <c r="F21" s="0" t="s">
        <v>27</v>
      </c>
      <c r="G21" s="0" t="s">
        <v>28</v>
      </c>
      <c r="H21" s="0" t="s">
        <v>29</v>
      </c>
      <c r="I21" s="0" t="s">
        <v>42</v>
      </c>
      <c r="J21" s="0" t="s">
        <v>43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1829</v>
      </c>
      <c r="X21" s="1" t="n">
        <v>43042</v>
      </c>
      <c r="Y21" s="0" t="n">
        <v>103</v>
      </c>
    </row>
    <row r="22" customFormat="false" ht="12.75" hidden="false" customHeight="false" outlineLevel="0" collapsed="false">
      <c r="A22" s="0" t="n">
        <v>25265</v>
      </c>
      <c r="B22" s="0" t="n">
        <v>2186</v>
      </c>
      <c r="C22" s="0" t="n">
        <v>508</v>
      </c>
      <c r="D22" s="0" t="s">
        <v>53</v>
      </c>
      <c r="E22" s="0" t="s">
        <v>54</v>
      </c>
      <c r="F22" s="0" t="s">
        <v>27</v>
      </c>
      <c r="G22" s="0" t="s">
        <v>28</v>
      </c>
      <c r="H22" s="0" t="s">
        <v>29</v>
      </c>
      <c r="I22" s="0" t="s">
        <v>42</v>
      </c>
      <c r="J22" s="0" t="s">
        <v>43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1829</v>
      </c>
      <c r="X22" s="1" t="n">
        <v>44721</v>
      </c>
      <c r="Y22" s="0" t="n">
        <v>35</v>
      </c>
    </row>
    <row r="23" customFormat="false" ht="12.75" hidden="false" customHeight="false" outlineLevel="0" collapsed="false">
      <c r="A23" s="0" t="n">
        <v>20224</v>
      </c>
      <c r="B23" s="0" t="n">
        <v>2187</v>
      </c>
      <c r="C23" s="0" t="n">
        <v>514</v>
      </c>
      <c r="D23" s="0" t="s">
        <v>59</v>
      </c>
      <c r="E23" s="0" t="s">
        <v>60</v>
      </c>
      <c r="F23" s="0" t="s">
        <v>27</v>
      </c>
      <c r="G23" s="0" t="s">
        <v>28</v>
      </c>
      <c r="H23" s="0" t="s">
        <v>29</v>
      </c>
      <c r="I23" s="0" t="s">
        <v>61</v>
      </c>
      <c r="J23" s="0" t="s">
        <v>46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1829</v>
      </c>
      <c r="X23" s="1" t="n">
        <v>43767</v>
      </c>
      <c r="Y23" s="0" t="n">
        <v>87</v>
      </c>
    </row>
    <row r="24" customFormat="false" ht="12.75" hidden="false" customHeight="false" outlineLevel="0" collapsed="false">
      <c r="A24" s="0" t="n">
        <v>20225</v>
      </c>
      <c r="B24" s="0" t="n">
        <v>2188</v>
      </c>
      <c r="C24" s="0" t="n">
        <v>2498</v>
      </c>
      <c r="D24" s="0" t="s">
        <v>62</v>
      </c>
      <c r="E24" s="0" t="s">
        <v>63</v>
      </c>
      <c r="F24" s="0" t="s">
        <v>27</v>
      </c>
      <c r="G24" s="0" t="s">
        <v>28</v>
      </c>
      <c r="H24" s="0" t="s">
        <v>29</v>
      </c>
      <c r="I24" s="0" t="s">
        <v>61</v>
      </c>
      <c r="J24" s="0" t="s">
        <v>46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1829</v>
      </c>
      <c r="X24" s="1" t="n">
        <v>43767</v>
      </c>
      <c r="Y24" s="0" t="n">
        <v>8</v>
      </c>
    </row>
    <row r="25" customFormat="false" ht="12.75" hidden="false" customHeight="false" outlineLevel="0" collapsed="false">
      <c r="A25" s="0" t="n">
        <v>3520</v>
      </c>
      <c r="B25" s="0" t="n">
        <v>2189</v>
      </c>
      <c r="C25" s="0" t="n">
        <v>2498</v>
      </c>
      <c r="D25" s="0" t="s">
        <v>62</v>
      </c>
      <c r="E25" s="0" t="s">
        <v>63</v>
      </c>
      <c r="F25" s="0" t="s">
        <v>27</v>
      </c>
      <c r="G25" s="0" t="s">
        <v>28</v>
      </c>
      <c r="H25" s="0" t="s">
        <v>29</v>
      </c>
      <c r="I25" s="0" t="s">
        <v>64</v>
      </c>
      <c r="J25" s="0" t="s">
        <v>46</v>
      </c>
      <c r="K25" s="0" t="s">
        <v>65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1829</v>
      </c>
      <c r="X25" s="1" t="n">
        <v>43033</v>
      </c>
      <c r="Y25" s="0" t="n">
        <v>14</v>
      </c>
    </row>
    <row r="26" customFormat="false" ht="12.75" hidden="false" customHeight="false" outlineLevel="0" collapsed="false">
      <c r="A26" s="0" t="n">
        <v>20226</v>
      </c>
      <c r="B26" s="0" t="n">
        <v>2190</v>
      </c>
      <c r="C26" s="0" t="n">
        <v>2498</v>
      </c>
      <c r="D26" s="0" t="s">
        <v>62</v>
      </c>
      <c r="E26" s="0" t="s">
        <v>63</v>
      </c>
      <c r="F26" s="0" t="s">
        <v>27</v>
      </c>
      <c r="G26" s="0" t="s">
        <v>28</v>
      </c>
      <c r="H26" s="0" t="s">
        <v>29</v>
      </c>
      <c r="I26" s="0" t="s">
        <v>61</v>
      </c>
      <c r="J26" s="0" t="s">
        <v>46</v>
      </c>
      <c r="K26" s="0" t="s">
        <v>32</v>
      </c>
      <c r="L26" s="0" t="n">
        <v>2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1829</v>
      </c>
      <c r="X26" s="1" t="n">
        <v>43767</v>
      </c>
      <c r="Y26" s="0" t="n">
        <v>37</v>
      </c>
    </row>
    <row r="27" customFormat="false" ht="12.75" hidden="false" customHeight="false" outlineLevel="0" collapsed="false">
      <c r="A27" s="0" t="n">
        <v>32280</v>
      </c>
      <c r="B27" s="0" t="n">
        <v>2191</v>
      </c>
      <c r="C27" s="0" t="n">
        <v>512</v>
      </c>
      <c r="D27" s="0" t="s">
        <v>66</v>
      </c>
      <c r="E27" s="0" t="s">
        <v>67</v>
      </c>
      <c r="F27" s="0" t="s">
        <v>27</v>
      </c>
      <c r="G27" s="0" t="s">
        <v>28</v>
      </c>
      <c r="H27" s="0" t="s">
        <v>29</v>
      </c>
      <c r="I27" s="0" t="s">
        <v>42</v>
      </c>
      <c r="J27" s="0" t="s">
        <v>46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1829</v>
      </c>
      <c r="X27" s="1" t="n">
        <v>43033</v>
      </c>
      <c r="Y27" s="0" t="n">
        <v>61</v>
      </c>
    </row>
    <row r="28" customFormat="false" ht="12.75" hidden="false" customHeight="false" outlineLevel="0" collapsed="false">
      <c r="A28" s="0" t="n">
        <v>32281</v>
      </c>
      <c r="B28" s="0" t="n">
        <v>2192</v>
      </c>
      <c r="F28" s="0" t="s">
        <v>27</v>
      </c>
      <c r="G28" s="0" t="s">
        <v>28</v>
      </c>
      <c r="H28" s="0" t="s">
        <v>29</v>
      </c>
      <c r="I28" s="0" t="s">
        <v>42</v>
      </c>
      <c r="J28" s="0" t="s">
        <v>43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1829</v>
      </c>
      <c r="X28" s="1" t="n">
        <v>42787</v>
      </c>
      <c r="Y28" s="0" t="n">
        <v>82</v>
      </c>
    </row>
    <row r="29" customFormat="false" ht="12.75" hidden="false" customHeight="false" outlineLevel="0" collapsed="false">
      <c r="A29" s="0" t="n">
        <v>3915</v>
      </c>
      <c r="B29" s="0" t="n">
        <v>2193</v>
      </c>
      <c r="F29" s="0" t="s">
        <v>27</v>
      </c>
      <c r="G29" s="0" t="s">
        <v>28</v>
      </c>
      <c r="H29" s="0" t="s">
        <v>29</v>
      </c>
      <c r="I29" s="0" t="s">
        <v>42</v>
      </c>
      <c r="J29" s="0" t="s">
        <v>43</v>
      </c>
      <c r="K29" s="0" t="s">
        <v>32</v>
      </c>
      <c r="L29" s="0" t="n">
        <v>1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1829</v>
      </c>
      <c r="X29" s="1" t="n">
        <v>43033</v>
      </c>
      <c r="Y29" s="0" t="n">
        <v>26</v>
      </c>
    </row>
    <row r="30" customFormat="false" ht="12.75" hidden="false" customHeight="false" outlineLevel="0" collapsed="false">
      <c r="A30" s="0" t="n">
        <v>33614</v>
      </c>
      <c r="B30" s="0" t="n">
        <v>2194</v>
      </c>
      <c r="C30" s="0" t="n">
        <v>1473</v>
      </c>
      <c r="D30" s="0" t="s">
        <v>68</v>
      </c>
      <c r="E30" s="0" t="s">
        <v>26</v>
      </c>
      <c r="F30" s="0" t="s">
        <v>27</v>
      </c>
      <c r="G30" s="0" t="s">
        <v>28</v>
      </c>
      <c r="H30" s="0" t="s">
        <v>29</v>
      </c>
      <c r="I30" s="0" t="s">
        <v>42</v>
      </c>
      <c r="J30" s="0" t="s">
        <v>43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1829</v>
      </c>
      <c r="X30" s="1" t="n">
        <v>43033</v>
      </c>
      <c r="Y30" s="0" t="n">
        <v>12</v>
      </c>
    </row>
    <row r="31" customFormat="false" ht="12.75" hidden="false" customHeight="false" outlineLevel="0" collapsed="false">
      <c r="A31" s="0" t="n">
        <v>32283</v>
      </c>
      <c r="B31" s="0" t="n">
        <v>2195</v>
      </c>
      <c r="C31" s="0" t="n">
        <v>516</v>
      </c>
      <c r="D31" s="0" t="s">
        <v>51</v>
      </c>
      <c r="E31" s="0" t="s">
        <v>52</v>
      </c>
      <c r="F31" s="0" t="s">
        <v>27</v>
      </c>
      <c r="G31" s="0" t="s">
        <v>28</v>
      </c>
      <c r="H31" s="0" t="s">
        <v>29</v>
      </c>
      <c r="I31" s="0" t="s">
        <v>42</v>
      </c>
      <c r="J31" s="0" t="s">
        <v>43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1829</v>
      </c>
      <c r="X31" s="1" t="n">
        <v>44998</v>
      </c>
      <c r="Y31" s="0" t="n">
        <v>93</v>
      </c>
    </row>
    <row r="32" customFormat="false" ht="12.75" hidden="false" customHeight="false" outlineLevel="0" collapsed="false">
      <c r="A32" s="0" t="n">
        <v>20227</v>
      </c>
      <c r="B32" s="0" t="n">
        <v>2196</v>
      </c>
      <c r="C32" s="0" t="n">
        <v>2497</v>
      </c>
      <c r="D32" s="0" t="s">
        <v>69</v>
      </c>
      <c r="E32" s="0" t="s">
        <v>70</v>
      </c>
      <c r="F32" s="0" t="s">
        <v>27</v>
      </c>
      <c r="G32" s="0" t="s">
        <v>28</v>
      </c>
      <c r="H32" s="0" t="s">
        <v>71</v>
      </c>
      <c r="I32" s="0" t="s">
        <v>61</v>
      </c>
      <c r="J32" s="0" t="s">
        <v>72</v>
      </c>
      <c r="K32" s="0" t="s">
        <v>32</v>
      </c>
      <c r="M32" s="0" t="b">
        <f aca="false">TRUE()</f>
        <v>1</v>
      </c>
      <c r="P32" s="0" t="s">
        <v>73</v>
      </c>
      <c r="Q32" s="0" t="s">
        <v>32</v>
      </c>
      <c r="R32" s="0" t="s">
        <v>32</v>
      </c>
      <c r="U32" s="0" t="s">
        <v>36</v>
      </c>
      <c r="V32" s="0" t="s">
        <v>37</v>
      </c>
      <c r="W32" s="1" t="n">
        <v>41829</v>
      </c>
      <c r="X32" s="1" t="n">
        <v>43767</v>
      </c>
      <c r="Y32" s="0" t="n">
        <v>351</v>
      </c>
    </row>
    <row r="33" customFormat="false" ht="12.75" hidden="false" customHeight="false" outlineLevel="0" collapsed="false">
      <c r="A33" s="0" t="n">
        <v>20228</v>
      </c>
      <c r="B33" s="0" t="n">
        <v>2197</v>
      </c>
      <c r="C33" s="0" t="n">
        <v>2494</v>
      </c>
      <c r="D33" s="0" t="s">
        <v>74</v>
      </c>
      <c r="E33" s="0" t="s">
        <v>75</v>
      </c>
      <c r="F33" s="0" t="s">
        <v>27</v>
      </c>
      <c r="G33" s="0" t="s">
        <v>28</v>
      </c>
      <c r="H33" s="0" t="s">
        <v>71</v>
      </c>
      <c r="I33" s="0" t="s">
        <v>61</v>
      </c>
      <c r="J33" s="0" t="s">
        <v>72</v>
      </c>
      <c r="K33" s="0" t="s">
        <v>32</v>
      </c>
      <c r="M33" s="0" t="b">
        <f aca="false">TRUE()</f>
        <v>1</v>
      </c>
      <c r="P33" s="0" t="s">
        <v>76</v>
      </c>
      <c r="Q33" s="0" t="s">
        <v>32</v>
      </c>
      <c r="R33" s="0" t="s">
        <v>32</v>
      </c>
      <c r="U33" s="0" t="s">
        <v>36</v>
      </c>
      <c r="V33" s="0" t="s">
        <v>37</v>
      </c>
      <c r="W33" s="1" t="n">
        <v>41829</v>
      </c>
      <c r="X33" s="1" t="n">
        <v>43767</v>
      </c>
      <c r="Y33" s="0" t="n">
        <v>24</v>
      </c>
    </row>
    <row r="34" customFormat="false" ht="12.75" hidden="false" customHeight="false" outlineLevel="0" collapsed="false">
      <c r="A34" s="0" t="n">
        <v>14729</v>
      </c>
      <c r="B34" s="0" t="n">
        <v>2198</v>
      </c>
      <c r="C34" s="0" t="n">
        <v>2494</v>
      </c>
      <c r="D34" s="0" t="s">
        <v>74</v>
      </c>
      <c r="E34" s="0" t="s">
        <v>75</v>
      </c>
      <c r="F34" s="0" t="s">
        <v>27</v>
      </c>
      <c r="G34" s="0" t="s">
        <v>28</v>
      </c>
      <c r="H34" s="0" t="s">
        <v>71</v>
      </c>
      <c r="I34" s="0" t="s">
        <v>64</v>
      </c>
      <c r="J34" s="0" t="s">
        <v>72</v>
      </c>
      <c r="K34" s="0" t="s">
        <v>32</v>
      </c>
      <c r="M34" s="0" t="b">
        <f aca="false">TRUE()</f>
        <v>1</v>
      </c>
      <c r="P34" s="0" t="s">
        <v>76</v>
      </c>
      <c r="Q34" s="0" t="s">
        <v>32</v>
      </c>
      <c r="R34" s="0" t="s">
        <v>32</v>
      </c>
      <c r="U34" s="0" t="s">
        <v>36</v>
      </c>
      <c r="V34" s="0" t="s">
        <v>37</v>
      </c>
      <c r="W34" s="1" t="n">
        <v>41829</v>
      </c>
      <c r="X34" s="1" t="n">
        <v>42972</v>
      </c>
      <c r="Y34" s="0" t="n">
        <v>262</v>
      </c>
    </row>
    <row r="35" customFormat="false" ht="12.75" hidden="false" customHeight="false" outlineLevel="0" collapsed="false">
      <c r="A35" s="0" t="n">
        <v>20230</v>
      </c>
      <c r="B35" s="0" t="n">
        <v>2199</v>
      </c>
      <c r="C35" s="0" t="n">
        <v>2494</v>
      </c>
      <c r="D35" s="0" t="s">
        <v>74</v>
      </c>
      <c r="E35" s="0" t="s">
        <v>75</v>
      </c>
      <c r="F35" s="0" t="s">
        <v>27</v>
      </c>
      <c r="G35" s="0" t="s">
        <v>28</v>
      </c>
      <c r="H35" s="0" t="s">
        <v>71</v>
      </c>
      <c r="I35" s="0" t="s">
        <v>61</v>
      </c>
      <c r="J35" s="0" t="s">
        <v>72</v>
      </c>
      <c r="K35" s="0" t="s">
        <v>32</v>
      </c>
      <c r="M35" s="0" t="b">
        <f aca="false">TRUE()</f>
        <v>1</v>
      </c>
      <c r="P35" s="0" t="s">
        <v>76</v>
      </c>
      <c r="Q35" s="0" t="s">
        <v>32</v>
      </c>
      <c r="R35" s="0" t="s">
        <v>32</v>
      </c>
      <c r="U35" s="0" t="s">
        <v>36</v>
      </c>
      <c r="V35" s="0" t="s">
        <v>37</v>
      </c>
      <c r="W35" s="1" t="n">
        <v>41829</v>
      </c>
      <c r="X35" s="1" t="n">
        <v>43767</v>
      </c>
      <c r="Y35" s="0" t="n">
        <v>444</v>
      </c>
    </row>
    <row r="36" customFormat="false" ht="12.75" hidden="false" customHeight="false" outlineLevel="0" collapsed="false">
      <c r="A36" s="0" t="n">
        <v>20231</v>
      </c>
      <c r="B36" s="0" t="n">
        <v>2200</v>
      </c>
      <c r="C36" s="0" t="n">
        <v>2498</v>
      </c>
      <c r="D36" s="0" t="s">
        <v>62</v>
      </c>
      <c r="E36" s="0" t="s">
        <v>63</v>
      </c>
      <c r="F36" s="0" t="s">
        <v>27</v>
      </c>
      <c r="G36" s="0" t="s">
        <v>28</v>
      </c>
      <c r="H36" s="0" t="s">
        <v>71</v>
      </c>
      <c r="I36" s="0" t="s">
        <v>61</v>
      </c>
      <c r="J36" s="0" t="s">
        <v>72</v>
      </c>
      <c r="K36" s="0" t="s">
        <v>32</v>
      </c>
      <c r="M36" s="0" t="b">
        <f aca="false">TRUE()</f>
        <v>1</v>
      </c>
      <c r="P36" s="0" t="s">
        <v>76</v>
      </c>
      <c r="Q36" s="0" t="s">
        <v>32</v>
      </c>
      <c r="R36" s="0" t="s">
        <v>32</v>
      </c>
      <c r="U36" s="0" t="s">
        <v>36</v>
      </c>
      <c r="V36" s="0" t="s">
        <v>37</v>
      </c>
      <c r="W36" s="1" t="n">
        <v>41829</v>
      </c>
      <c r="X36" s="1" t="n">
        <v>43767</v>
      </c>
      <c r="Y36" s="0" t="n">
        <v>400</v>
      </c>
    </row>
    <row r="37" customFormat="false" ht="12.75" hidden="false" customHeight="false" outlineLevel="0" collapsed="false">
      <c r="A37" s="0" t="n">
        <v>20232</v>
      </c>
      <c r="B37" s="0" t="n">
        <v>2201</v>
      </c>
      <c r="C37" s="0" t="n">
        <v>2495</v>
      </c>
      <c r="D37" s="0" t="s">
        <v>77</v>
      </c>
      <c r="E37" s="0" t="s">
        <v>78</v>
      </c>
      <c r="F37" s="0" t="s">
        <v>27</v>
      </c>
      <c r="G37" s="0" t="s">
        <v>28</v>
      </c>
      <c r="H37" s="0" t="s">
        <v>71</v>
      </c>
      <c r="I37" s="0" t="s">
        <v>61</v>
      </c>
      <c r="J37" s="0" t="s">
        <v>72</v>
      </c>
      <c r="K37" s="0" t="s">
        <v>32</v>
      </c>
      <c r="M37" s="0" t="b">
        <f aca="false">TRUE()</f>
        <v>1</v>
      </c>
      <c r="P37" s="0" t="s">
        <v>76</v>
      </c>
      <c r="Q37" s="0" t="s">
        <v>32</v>
      </c>
      <c r="R37" s="0" t="s">
        <v>32</v>
      </c>
      <c r="U37" s="0" t="s">
        <v>36</v>
      </c>
      <c r="V37" s="0" t="s">
        <v>37</v>
      </c>
      <c r="W37" s="1" t="n">
        <v>41829</v>
      </c>
      <c r="X37" s="1" t="n">
        <v>43767</v>
      </c>
      <c r="Y37" s="0" t="n">
        <v>163</v>
      </c>
    </row>
    <row r="38" customFormat="false" ht="12.75" hidden="false" customHeight="false" outlineLevel="0" collapsed="false">
      <c r="A38" s="0" t="n">
        <v>20233</v>
      </c>
      <c r="B38" s="0" t="n">
        <v>2202</v>
      </c>
      <c r="C38" s="0" t="n">
        <v>2495</v>
      </c>
      <c r="D38" s="0" t="s">
        <v>77</v>
      </c>
      <c r="E38" s="0" t="s">
        <v>78</v>
      </c>
      <c r="F38" s="0" t="s">
        <v>27</v>
      </c>
      <c r="G38" s="0" t="s">
        <v>28</v>
      </c>
      <c r="H38" s="0" t="s">
        <v>71</v>
      </c>
      <c r="I38" s="0" t="s">
        <v>61</v>
      </c>
      <c r="J38" s="0" t="s">
        <v>72</v>
      </c>
      <c r="K38" s="0" t="s">
        <v>32</v>
      </c>
      <c r="M38" s="0" t="b">
        <f aca="false">TRUE()</f>
        <v>1</v>
      </c>
      <c r="P38" s="0" t="s">
        <v>76</v>
      </c>
      <c r="Q38" s="0" t="s">
        <v>32</v>
      </c>
      <c r="R38" s="0" t="s">
        <v>32</v>
      </c>
      <c r="U38" s="0" t="s">
        <v>36</v>
      </c>
      <c r="V38" s="0" t="s">
        <v>37</v>
      </c>
      <c r="W38" s="1" t="n">
        <v>41829</v>
      </c>
      <c r="X38" s="1" t="n">
        <v>43767</v>
      </c>
      <c r="Y38" s="0" t="n">
        <v>85</v>
      </c>
    </row>
    <row r="39" customFormat="false" ht="12.75" hidden="false" customHeight="false" outlineLevel="0" collapsed="false">
      <c r="A39" s="0" t="n">
        <v>14732</v>
      </c>
      <c r="B39" s="0" t="n">
        <v>2203</v>
      </c>
      <c r="C39" s="0" t="n">
        <v>2495</v>
      </c>
      <c r="D39" s="0" t="s">
        <v>77</v>
      </c>
      <c r="E39" s="0" t="s">
        <v>78</v>
      </c>
      <c r="F39" s="0" t="s">
        <v>27</v>
      </c>
      <c r="G39" s="0" t="s">
        <v>28</v>
      </c>
      <c r="H39" s="0" t="s">
        <v>71</v>
      </c>
      <c r="I39" s="0" t="s">
        <v>61</v>
      </c>
      <c r="J39" s="0" t="s">
        <v>72</v>
      </c>
      <c r="K39" s="0" t="s">
        <v>32</v>
      </c>
      <c r="M39" s="0" t="b">
        <f aca="false">TRUE()</f>
        <v>1</v>
      </c>
      <c r="P39" s="0" t="s">
        <v>76</v>
      </c>
      <c r="Q39" s="0" t="s">
        <v>32</v>
      </c>
      <c r="R39" s="0" t="s">
        <v>32</v>
      </c>
      <c r="U39" s="0" t="s">
        <v>36</v>
      </c>
      <c r="V39" s="0" t="s">
        <v>37</v>
      </c>
      <c r="W39" s="1" t="n">
        <v>41829</v>
      </c>
      <c r="X39" s="1" t="n">
        <v>43767</v>
      </c>
      <c r="Y39" s="0" t="n">
        <v>11</v>
      </c>
    </row>
    <row r="40" customFormat="false" ht="12.75" hidden="false" customHeight="false" outlineLevel="0" collapsed="false">
      <c r="A40" s="0" t="n">
        <v>20235</v>
      </c>
      <c r="B40" s="0" t="n">
        <v>2204</v>
      </c>
      <c r="C40" s="0" t="n">
        <v>2495</v>
      </c>
      <c r="D40" s="0" t="s">
        <v>77</v>
      </c>
      <c r="E40" s="0" t="s">
        <v>78</v>
      </c>
      <c r="F40" s="0" t="s">
        <v>27</v>
      </c>
      <c r="G40" s="0" t="s">
        <v>28</v>
      </c>
      <c r="H40" s="0" t="s">
        <v>71</v>
      </c>
      <c r="I40" s="0" t="s">
        <v>61</v>
      </c>
      <c r="J40" s="0" t="s">
        <v>72</v>
      </c>
      <c r="K40" s="0" t="s">
        <v>32</v>
      </c>
      <c r="M40" s="0" t="b">
        <f aca="false">TRUE()</f>
        <v>1</v>
      </c>
      <c r="P40" s="0" t="s">
        <v>73</v>
      </c>
      <c r="Q40" s="0" t="s">
        <v>32</v>
      </c>
      <c r="R40" s="0" t="s">
        <v>32</v>
      </c>
      <c r="U40" s="0" t="s">
        <v>36</v>
      </c>
      <c r="V40" s="0" t="s">
        <v>37</v>
      </c>
      <c r="W40" s="1" t="n">
        <v>41829</v>
      </c>
      <c r="X40" s="1" t="n">
        <v>43767</v>
      </c>
      <c r="Y40" s="0" t="n">
        <v>684</v>
      </c>
    </row>
    <row r="41" customFormat="false" ht="12.75" hidden="false" customHeight="false" outlineLevel="0" collapsed="false">
      <c r="A41" s="0" t="n">
        <v>20236</v>
      </c>
      <c r="B41" s="0" t="n">
        <v>2205</v>
      </c>
      <c r="C41" s="0" t="n">
        <v>2492</v>
      </c>
      <c r="D41" s="0" t="s">
        <v>79</v>
      </c>
      <c r="E41" s="0" t="s">
        <v>80</v>
      </c>
      <c r="F41" s="0" t="s">
        <v>27</v>
      </c>
      <c r="G41" s="0" t="s">
        <v>28</v>
      </c>
      <c r="H41" s="0" t="s">
        <v>71</v>
      </c>
      <c r="I41" s="0" t="s">
        <v>61</v>
      </c>
      <c r="J41" s="0" t="s">
        <v>72</v>
      </c>
      <c r="K41" s="0" t="s">
        <v>32</v>
      </c>
      <c r="M41" s="0" t="b">
        <f aca="false">TRUE()</f>
        <v>1</v>
      </c>
      <c r="P41" s="0" t="s">
        <v>73</v>
      </c>
      <c r="Q41" s="0" t="s">
        <v>32</v>
      </c>
      <c r="R41" s="0" t="s">
        <v>32</v>
      </c>
      <c r="U41" s="0" t="s">
        <v>36</v>
      </c>
      <c r="V41" s="0" t="s">
        <v>37</v>
      </c>
      <c r="W41" s="1" t="n">
        <v>41829</v>
      </c>
      <c r="X41" s="1" t="n">
        <v>43767</v>
      </c>
      <c r="Y41" s="0" t="n">
        <v>272</v>
      </c>
    </row>
    <row r="42" customFormat="false" ht="12.75" hidden="false" customHeight="false" outlineLevel="0" collapsed="false">
      <c r="A42" s="0" t="n">
        <v>20237</v>
      </c>
      <c r="B42" s="0" t="n">
        <v>2206</v>
      </c>
      <c r="C42" s="0" t="n">
        <v>514</v>
      </c>
      <c r="D42" s="0" t="s">
        <v>59</v>
      </c>
      <c r="E42" s="0" t="s">
        <v>60</v>
      </c>
      <c r="F42" s="0" t="s">
        <v>27</v>
      </c>
      <c r="G42" s="0" t="s">
        <v>28</v>
      </c>
      <c r="H42" s="0" t="s">
        <v>29</v>
      </c>
      <c r="I42" s="0" t="s">
        <v>61</v>
      </c>
      <c r="J42" s="0" t="s">
        <v>46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1829</v>
      </c>
      <c r="X42" s="1" t="n">
        <v>43767</v>
      </c>
      <c r="Y42" s="0" t="n">
        <v>114</v>
      </c>
    </row>
    <row r="43" customFormat="false" ht="12.75" hidden="false" customHeight="false" outlineLevel="0" collapsed="false">
      <c r="A43" s="0" t="n">
        <v>20244</v>
      </c>
      <c r="B43" s="0" t="n">
        <v>2207</v>
      </c>
      <c r="C43" s="0" t="n">
        <v>2494</v>
      </c>
      <c r="D43" s="0" t="s">
        <v>74</v>
      </c>
      <c r="E43" s="0" t="s">
        <v>75</v>
      </c>
      <c r="F43" s="0" t="s">
        <v>27</v>
      </c>
      <c r="G43" s="0" t="s">
        <v>28</v>
      </c>
      <c r="H43" s="0" t="s">
        <v>71</v>
      </c>
      <c r="I43" s="0" t="s">
        <v>61</v>
      </c>
      <c r="J43" s="0" t="s">
        <v>72</v>
      </c>
      <c r="K43" s="0" t="s">
        <v>32</v>
      </c>
      <c r="M43" s="0" t="b">
        <f aca="false">TRUE()</f>
        <v>1</v>
      </c>
      <c r="P43" s="0" t="s">
        <v>73</v>
      </c>
      <c r="Q43" s="0" t="s">
        <v>32</v>
      </c>
      <c r="R43" s="0" t="s">
        <v>32</v>
      </c>
      <c r="U43" s="0" t="s">
        <v>36</v>
      </c>
      <c r="V43" s="0" t="s">
        <v>37</v>
      </c>
      <c r="W43" s="1" t="n">
        <v>41829</v>
      </c>
      <c r="X43" s="1" t="n">
        <v>44998</v>
      </c>
      <c r="Y43" s="0" t="n">
        <v>669</v>
      </c>
    </row>
    <row r="44" customFormat="false" ht="12.75" hidden="false" customHeight="false" outlineLevel="0" collapsed="false">
      <c r="A44" s="0" t="n">
        <v>20238</v>
      </c>
      <c r="B44" s="0" t="n">
        <v>2208</v>
      </c>
      <c r="C44" s="0" t="n">
        <v>515</v>
      </c>
      <c r="D44" s="0" t="s">
        <v>81</v>
      </c>
      <c r="E44" s="0" t="s">
        <v>82</v>
      </c>
      <c r="F44" s="0" t="s">
        <v>27</v>
      </c>
      <c r="G44" s="0" t="s">
        <v>28</v>
      </c>
      <c r="H44" s="0" t="s">
        <v>71</v>
      </c>
      <c r="I44" s="0" t="s">
        <v>61</v>
      </c>
      <c r="J44" s="0" t="s">
        <v>72</v>
      </c>
      <c r="K44" s="0" t="s">
        <v>32</v>
      </c>
      <c r="M44" s="0" t="b">
        <f aca="false">TRUE()</f>
        <v>1</v>
      </c>
      <c r="P44" s="0" t="s">
        <v>73</v>
      </c>
      <c r="Q44" s="0" t="s">
        <v>32</v>
      </c>
      <c r="R44" s="0" t="s">
        <v>32</v>
      </c>
      <c r="U44" s="0" t="s">
        <v>36</v>
      </c>
      <c r="V44" s="0" t="s">
        <v>37</v>
      </c>
      <c r="W44" s="1" t="n">
        <v>41829</v>
      </c>
      <c r="X44" s="1" t="n">
        <v>43767</v>
      </c>
      <c r="Y44" s="0" t="n">
        <v>218</v>
      </c>
    </row>
    <row r="45" customFormat="false" ht="12.75" hidden="false" customHeight="false" outlineLevel="0" collapsed="false">
      <c r="A45" s="0" t="n">
        <v>4678</v>
      </c>
      <c r="B45" s="0" t="n">
        <v>2209</v>
      </c>
      <c r="C45" s="0" t="n">
        <v>515</v>
      </c>
      <c r="D45" s="0" t="s">
        <v>81</v>
      </c>
      <c r="E45" s="0" t="s">
        <v>82</v>
      </c>
      <c r="F45" s="0" t="s">
        <v>27</v>
      </c>
      <c r="G45" s="0" t="s">
        <v>28</v>
      </c>
      <c r="H45" s="0" t="s">
        <v>29</v>
      </c>
      <c r="I45" s="0" t="s">
        <v>61</v>
      </c>
      <c r="J45" s="0" t="s">
        <v>46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1829</v>
      </c>
      <c r="X45" s="1" t="n">
        <v>42783</v>
      </c>
      <c r="Y45" s="0" t="n">
        <v>66</v>
      </c>
    </row>
    <row r="46" customFormat="false" ht="12.75" hidden="false" customHeight="false" outlineLevel="0" collapsed="false">
      <c r="A46" s="0" t="n">
        <v>4703</v>
      </c>
      <c r="B46" s="0" t="n">
        <v>2210</v>
      </c>
      <c r="C46" s="0" t="n">
        <v>518</v>
      </c>
      <c r="D46" s="0" t="s">
        <v>55</v>
      </c>
      <c r="E46" s="0" t="s">
        <v>56</v>
      </c>
      <c r="F46" s="0" t="s">
        <v>27</v>
      </c>
      <c r="G46" s="0" t="s">
        <v>28</v>
      </c>
      <c r="H46" s="0" t="s">
        <v>29</v>
      </c>
      <c r="I46" s="0" t="s">
        <v>42</v>
      </c>
      <c r="J46" s="0" t="s">
        <v>43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1829</v>
      </c>
      <c r="X46" s="1" t="n">
        <v>43033</v>
      </c>
      <c r="Y46" s="0" t="n">
        <v>45</v>
      </c>
    </row>
    <row r="47" customFormat="false" ht="12.75" hidden="false" customHeight="false" outlineLevel="0" collapsed="false">
      <c r="A47" s="0" t="n">
        <v>29645</v>
      </c>
      <c r="B47" s="0" t="n">
        <v>2211</v>
      </c>
      <c r="C47" s="0" t="n">
        <v>518</v>
      </c>
      <c r="D47" s="0" t="s">
        <v>55</v>
      </c>
      <c r="E47" s="0" t="s">
        <v>56</v>
      </c>
      <c r="F47" s="0" t="s">
        <v>27</v>
      </c>
      <c r="G47" s="0" t="s">
        <v>28</v>
      </c>
      <c r="H47" s="0" t="s">
        <v>29</v>
      </c>
      <c r="I47" s="0" t="s">
        <v>42</v>
      </c>
      <c r="J47" s="0" t="s">
        <v>43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1829</v>
      </c>
      <c r="X47" s="1" t="n">
        <v>45118</v>
      </c>
      <c r="Y47" s="0" t="n">
        <v>36</v>
      </c>
    </row>
    <row r="48" customFormat="false" ht="12.75" hidden="false" customHeight="false" outlineLevel="0" collapsed="false">
      <c r="A48" s="0" t="n">
        <v>14730</v>
      </c>
      <c r="B48" s="0" t="n">
        <v>2212</v>
      </c>
      <c r="F48" s="0" t="s">
        <v>27</v>
      </c>
      <c r="G48" s="0" t="s">
        <v>28</v>
      </c>
      <c r="H48" s="0" t="s">
        <v>83</v>
      </c>
      <c r="I48" s="0" t="s">
        <v>42</v>
      </c>
      <c r="J48" s="0" t="s">
        <v>72</v>
      </c>
      <c r="K48" s="0" t="s">
        <v>32</v>
      </c>
      <c r="M48" s="0" t="b">
        <f aca="false">TRUE()</f>
        <v>1</v>
      </c>
      <c r="P48" s="0" t="s">
        <v>84</v>
      </c>
      <c r="Q48" s="0" t="s">
        <v>32</v>
      </c>
      <c r="R48" s="0" t="s">
        <v>32</v>
      </c>
      <c r="U48" s="0" t="s">
        <v>36</v>
      </c>
      <c r="V48" s="0" t="s">
        <v>37</v>
      </c>
      <c r="W48" s="1" t="n">
        <v>41829</v>
      </c>
      <c r="X48" s="1" t="n">
        <v>42972</v>
      </c>
      <c r="Y48" s="0" t="n">
        <v>246</v>
      </c>
    </row>
    <row r="49" customFormat="false" ht="12.75" hidden="false" customHeight="false" outlineLevel="0" collapsed="false">
      <c r="A49" s="0" t="n">
        <v>4739</v>
      </c>
      <c r="B49" s="0" t="n">
        <v>2213</v>
      </c>
      <c r="F49" s="0" t="s">
        <v>27</v>
      </c>
      <c r="G49" s="0" t="s">
        <v>28</v>
      </c>
      <c r="H49" s="0" t="s">
        <v>83</v>
      </c>
      <c r="I49" s="0" t="s">
        <v>42</v>
      </c>
      <c r="J49" s="0" t="s">
        <v>72</v>
      </c>
      <c r="K49" s="0" t="s">
        <v>32</v>
      </c>
      <c r="M49" s="0" t="b">
        <f aca="false">TRUE()</f>
        <v>1</v>
      </c>
      <c r="P49" s="0" t="s">
        <v>84</v>
      </c>
      <c r="Q49" s="0" t="s">
        <v>32</v>
      </c>
      <c r="R49" s="0" t="s">
        <v>32</v>
      </c>
      <c r="U49" s="0" t="s">
        <v>36</v>
      </c>
      <c r="V49" s="0" t="s">
        <v>37</v>
      </c>
      <c r="W49" s="1" t="n">
        <v>41829</v>
      </c>
      <c r="X49" s="1" t="n">
        <v>42972</v>
      </c>
      <c r="Y49" s="0" t="n">
        <v>44</v>
      </c>
    </row>
    <row r="50" customFormat="false" ht="12.75" hidden="false" customHeight="false" outlineLevel="0" collapsed="false">
      <c r="A50" s="0" t="n">
        <v>33616</v>
      </c>
      <c r="B50" s="0" t="n">
        <v>2214</v>
      </c>
      <c r="C50" s="0" t="n">
        <v>512</v>
      </c>
      <c r="D50" s="0" t="s">
        <v>66</v>
      </c>
      <c r="E50" s="0" t="s">
        <v>67</v>
      </c>
      <c r="F50" s="0" t="s">
        <v>27</v>
      </c>
      <c r="G50" s="0" t="s">
        <v>28</v>
      </c>
      <c r="H50" s="0" t="s">
        <v>71</v>
      </c>
      <c r="I50" s="0" t="s">
        <v>61</v>
      </c>
      <c r="J50" s="0" t="s">
        <v>72</v>
      </c>
      <c r="K50" s="0" t="s">
        <v>32</v>
      </c>
      <c r="M50" s="0" t="b">
        <f aca="false">TRUE()</f>
        <v>1</v>
      </c>
      <c r="P50" s="0" t="s">
        <v>73</v>
      </c>
      <c r="Q50" s="0" t="s">
        <v>32</v>
      </c>
      <c r="R50" s="0" t="s">
        <v>32</v>
      </c>
      <c r="U50" s="0" t="s">
        <v>85</v>
      </c>
      <c r="V50" s="0" t="s">
        <v>86</v>
      </c>
      <c r="W50" s="1" t="n">
        <v>41829</v>
      </c>
      <c r="X50" s="1" t="n">
        <v>43767</v>
      </c>
      <c r="Y50" s="0" t="n">
        <v>196</v>
      </c>
    </row>
    <row r="51" customFormat="false" ht="12.75" hidden="false" customHeight="false" outlineLevel="0" collapsed="false">
      <c r="A51" s="0" t="n">
        <v>14731</v>
      </c>
      <c r="B51" s="0" t="n">
        <v>2215</v>
      </c>
      <c r="C51" s="0" t="n">
        <v>516</v>
      </c>
      <c r="D51" s="0" t="s">
        <v>51</v>
      </c>
      <c r="E51" s="0" t="s">
        <v>52</v>
      </c>
      <c r="F51" s="0" t="s">
        <v>27</v>
      </c>
      <c r="G51" s="0" t="s">
        <v>28</v>
      </c>
      <c r="H51" s="0" t="s">
        <v>71</v>
      </c>
      <c r="I51" s="0" t="s">
        <v>42</v>
      </c>
      <c r="J51" s="0" t="s">
        <v>72</v>
      </c>
      <c r="K51" s="0" t="s">
        <v>32</v>
      </c>
      <c r="M51" s="0" t="b">
        <f aca="false">TRUE()</f>
        <v>1</v>
      </c>
      <c r="P51" s="0" t="s">
        <v>73</v>
      </c>
      <c r="Q51" s="0" t="s">
        <v>32</v>
      </c>
      <c r="R51" s="0" t="s">
        <v>32</v>
      </c>
      <c r="U51" s="0" t="s">
        <v>36</v>
      </c>
      <c r="V51" s="0" t="s">
        <v>37</v>
      </c>
      <c r="W51" s="1" t="n">
        <v>41829</v>
      </c>
      <c r="X51" s="1" t="n">
        <v>42972</v>
      </c>
      <c r="Y51" s="0" t="n">
        <v>11</v>
      </c>
    </row>
    <row r="52" customFormat="false" ht="12.75" hidden="false" customHeight="false" outlineLevel="0" collapsed="false">
      <c r="A52" s="0" t="n">
        <v>25267</v>
      </c>
      <c r="B52" s="0" t="n">
        <v>2216</v>
      </c>
      <c r="C52" s="0" t="n">
        <v>506</v>
      </c>
      <c r="D52" s="0" t="s">
        <v>87</v>
      </c>
      <c r="E52" s="0" t="s">
        <v>88</v>
      </c>
      <c r="F52" s="0" t="s">
        <v>27</v>
      </c>
      <c r="G52" s="0" t="s">
        <v>28</v>
      </c>
      <c r="H52" s="0" t="s">
        <v>71</v>
      </c>
      <c r="I52" s="0" t="s">
        <v>61</v>
      </c>
      <c r="J52" s="0" t="s">
        <v>72</v>
      </c>
      <c r="K52" s="0" t="s">
        <v>32</v>
      </c>
      <c r="M52" s="0" t="b">
        <f aca="false">TRUE()</f>
        <v>1</v>
      </c>
      <c r="P52" s="0" t="s">
        <v>73</v>
      </c>
      <c r="Q52" s="0" t="s">
        <v>32</v>
      </c>
      <c r="R52" s="0" t="s">
        <v>32</v>
      </c>
      <c r="U52" s="0" t="s">
        <v>36</v>
      </c>
      <c r="V52" s="0" t="s">
        <v>37</v>
      </c>
      <c r="W52" s="1" t="n">
        <v>41829</v>
      </c>
      <c r="X52" s="1" t="n">
        <v>44721</v>
      </c>
      <c r="Y52" s="0" t="n">
        <v>96</v>
      </c>
    </row>
    <row r="53" customFormat="false" ht="12.75" hidden="false" customHeight="false" outlineLevel="0" collapsed="false">
      <c r="A53" s="0" t="n">
        <v>29642</v>
      </c>
      <c r="B53" s="0" t="n">
        <v>2217</v>
      </c>
      <c r="C53" s="0" t="n">
        <v>518</v>
      </c>
      <c r="D53" s="0" t="s">
        <v>55</v>
      </c>
      <c r="E53" s="0" t="s">
        <v>56</v>
      </c>
      <c r="F53" s="0" t="s">
        <v>27</v>
      </c>
      <c r="G53" s="0" t="s">
        <v>28</v>
      </c>
      <c r="H53" s="0" t="s">
        <v>29</v>
      </c>
      <c r="I53" s="0" t="s">
        <v>42</v>
      </c>
      <c r="J53" s="0" t="s">
        <v>43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1829</v>
      </c>
      <c r="X53" s="1" t="n">
        <v>45118</v>
      </c>
      <c r="Y53" s="0" t="n">
        <v>115</v>
      </c>
    </row>
    <row r="54" customFormat="false" ht="12.75" hidden="false" customHeight="false" outlineLevel="0" collapsed="false">
      <c r="A54" s="0" t="n">
        <v>14735</v>
      </c>
      <c r="B54" s="0" t="n">
        <v>2218</v>
      </c>
      <c r="F54" s="0" t="s">
        <v>27</v>
      </c>
      <c r="G54" s="0" t="s">
        <v>28</v>
      </c>
      <c r="H54" s="0" t="s">
        <v>71</v>
      </c>
      <c r="I54" s="0" t="s">
        <v>89</v>
      </c>
      <c r="J54" s="0" t="s">
        <v>72</v>
      </c>
      <c r="K54" s="0" t="s">
        <v>32</v>
      </c>
      <c r="M54" s="0" t="b">
        <f aca="false">TRUE()</f>
        <v>1</v>
      </c>
      <c r="P54" s="0" t="s">
        <v>73</v>
      </c>
      <c r="Q54" s="0" t="s">
        <v>32</v>
      </c>
      <c r="R54" s="0" t="s">
        <v>32</v>
      </c>
      <c r="U54" s="0" t="s">
        <v>85</v>
      </c>
      <c r="V54" s="0" t="s">
        <v>86</v>
      </c>
      <c r="W54" s="1" t="n">
        <v>41829</v>
      </c>
      <c r="X54" s="1" t="n">
        <v>44998</v>
      </c>
      <c r="Y54" s="0" t="n">
        <v>561</v>
      </c>
    </row>
    <row r="55" customFormat="false" ht="12.75" hidden="false" customHeight="false" outlineLevel="0" collapsed="false">
      <c r="A55" s="0" t="n">
        <v>28926</v>
      </c>
      <c r="B55" s="0" t="n">
        <v>2219</v>
      </c>
      <c r="C55" s="0" t="n">
        <v>2495</v>
      </c>
      <c r="D55" s="0" t="s">
        <v>77</v>
      </c>
      <c r="E55" s="0" t="s">
        <v>78</v>
      </c>
      <c r="F55" s="0" t="s">
        <v>27</v>
      </c>
      <c r="G55" s="0" t="s">
        <v>28</v>
      </c>
      <c r="H55" s="0" t="s">
        <v>71</v>
      </c>
      <c r="I55" s="0" t="s">
        <v>61</v>
      </c>
      <c r="J55" s="0" t="s">
        <v>72</v>
      </c>
      <c r="K55" s="0" t="s">
        <v>32</v>
      </c>
      <c r="M55" s="0" t="b">
        <f aca="false">TRUE()</f>
        <v>1</v>
      </c>
      <c r="P55" s="0" t="s">
        <v>73</v>
      </c>
      <c r="Q55" s="0" t="s">
        <v>32</v>
      </c>
      <c r="R55" s="0" t="s">
        <v>32</v>
      </c>
      <c r="U55" s="0" t="s">
        <v>36</v>
      </c>
      <c r="V55" s="0" t="s">
        <v>37</v>
      </c>
      <c r="W55" s="1" t="n">
        <v>41829</v>
      </c>
      <c r="X55" s="1" t="n">
        <v>44998</v>
      </c>
      <c r="Y55" s="0" t="n">
        <v>541</v>
      </c>
    </row>
    <row r="56" customFormat="false" ht="12.75" hidden="false" customHeight="false" outlineLevel="0" collapsed="false">
      <c r="A56" s="0" t="n">
        <v>32285</v>
      </c>
      <c r="B56" s="0" t="n">
        <v>2220</v>
      </c>
      <c r="C56" s="0" t="n">
        <v>2496</v>
      </c>
      <c r="D56" s="0" t="s">
        <v>90</v>
      </c>
      <c r="E56" s="0" t="s">
        <v>91</v>
      </c>
      <c r="F56" s="0" t="s">
        <v>27</v>
      </c>
      <c r="G56" s="0" t="s">
        <v>28</v>
      </c>
      <c r="H56" s="0" t="s">
        <v>71</v>
      </c>
      <c r="I56" s="0" t="s">
        <v>61</v>
      </c>
      <c r="J56" s="0" t="s">
        <v>72</v>
      </c>
      <c r="K56" s="0" t="s">
        <v>32</v>
      </c>
      <c r="M56" s="0" t="b">
        <f aca="false">TRUE()</f>
        <v>1</v>
      </c>
      <c r="P56" s="0" t="s">
        <v>73</v>
      </c>
      <c r="Q56" s="0" t="s">
        <v>32</v>
      </c>
      <c r="R56" s="0" t="s">
        <v>32</v>
      </c>
      <c r="U56" s="0" t="s">
        <v>36</v>
      </c>
      <c r="V56" s="0" t="s">
        <v>37</v>
      </c>
      <c r="W56" s="1" t="n">
        <v>41829</v>
      </c>
      <c r="X56" s="1" t="n">
        <v>44998</v>
      </c>
      <c r="Y56" s="0" t="n">
        <v>8</v>
      </c>
    </row>
    <row r="57" customFormat="false" ht="12.75" hidden="false" customHeight="false" outlineLevel="0" collapsed="false">
      <c r="A57" s="0" t="n">
        <v>32286</v>
      </c>
      <c r="B57" s="0" t="n">
        <v>2221</v>
      </c>
      <c r="C57" s="0" t="n">
        <v>2496</v>
      </c>
      <c r="D57" s="0" t="s">
        <v>90</v>
      </c>
      <c r="E57" s="0" t="s">
        <v>91</v>
      </c>
      <c r="F57" s="0" t="s">
        <v>27</v>
      </c>
      <c r="G57" s="0" t="s">
        <v>28</v>
      </c>
      <c r="H57" s="0" t="s">
        <v>29</v>
      </c>
      <c r="I57" s="0" t="s">
        <v>61</v>
      </c>
      <c r="J57" s="0" t="s">
        <v>43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1829</v>
      </c>
      <c r="X57" s="1" t="n">
        <v>44998</v>
      </c>
      <c r="Y57" s="0" t="n">
        <v>108</v>
      </c>
    </row>
    <row r="58" customFormat="false" ht="12.75" hidden="false" customHeight="false" outlineLevel="0" collapsed="false">
      <c r="A58" s="0" t="n">
        <v>32287</v>
      </c>
      <c r="B58" s="0" t="n">
        <v>2222</v>
      </c>
      <c r="C58" s="0" t="n">
        <v>2496</v>
      </c>
      <c r="D58" s="0" t="s">
        <v>90</v>
      </c>
      <c r="E58" s="0" t="s">
        <v>91</v>
      </c>
      <c r="F58" s="0" t="s">
        <v>27</v>
      </c>
      <c r="G58" s="0" t="s">
        <v>28</v>
      </c>
      <c r="H58" s="0" t="s">
        <v>71</v>
      </c>
      <c r="I58" s="0" t="s">
        <v>64</v>
      </c>
      <c r="J58" s="0" t="s">
        <v>72</v>
      </c>
      <c r="K58" s="0" t="s">
        <v>65</v>
      </c>
      <c r="M58" s="0" t="b">
        <f aca="false">TRUE()</f>
        <v>1</v>
      </c>
      <c r="P58" s="0" t="s">
        <v>76</v>
      </c>
      <c r="Q58" s="0" t="s">
        <v>32</v>
      </c>
      <c r="R58" s="0" t="s">
        <v>32</v>
      </c>
      <c r="U58" s="0" t="s">
        <v>36</v>
      </c>
      <c r="V58" s="0" t="s">
        <v>37</v>
      </c>
      <c r="W58" s="1" t="n">
        <v>41829</v>
      </c>
      <c r="X58" s="1" t="n">
        <v>44998</v>
      </c>
      <c r="Y58" s="0" t="n">
        <v>23</v>
      </c>
    </row>
    <row r="59" customFormat="false" ht="12.75" hidden="false" customHeight="false" outlineLevel="0" collapsed="false">
      <c r="A59" s="0" t="n">
        <v>14733</v>
      </c>
      <c r="B59" s="0" t="n">
        <v>2223</v>
      </c>
      <c r="C59" s="0" t="n">
        <v>512</v>
      </c>
      <c r="D59" s="0" t="s">
        <v>66</v>
      </c>
      <c r="E59" s="0" t="s">
        <v>67</v>
      </c>
      <c r="F59" s="0" t="s">
        <v>27</v>
      </c>
      <c r="G59" s="0" t="s">
        <v>28</v>
      </c>
      <c r="H59" s="0" t="s">
        <v>71</v>
      </c>
      <c r="I59" s="0" t="s">
        <v>42</v>
      </c>
      <c r="J59" s="0" t="s">
        <v>72</v>
      </c>
      <c r="K59" s="0" t="s">
        <v>32</v>
      </c>
      <c r="M59" s="0" t="b">
        <f aca="false">TRUE()</f>
        <v>1</v>
      </c>
      <c r="P59" s="0" t="s">
        <v>73</v>
      </c>
      <c r="Q59" s="0" t="s">
        <v>32</v>
      </c>
      <c r="R59" s="0" t="s">
        <v>32</v>
      </c>
      <c r="U59" s="0" t="s">
        <v>36</v>
      </c>
      <c r="V59" s="0" t="s">
        <v>37</v>
      </c>
      <c r="W59" s="1" t="n">
        <v>41829</v>
      </c>
      <c r="X59" s="1" t="n">
        <v>42972</v>
      </c>
      <c r="Y59" s="0" t="n">
        <v>387</v>
      </c>
    </row>
    <row r="60" customFormat="false" ht="12.75" hidden="false" customHeight="false" outlineLevel="0" collapsed="false">
      <c r="A60" s="0" t="n">
        <v>20239</v>
      </c>
      <c r="B60" s="0" t="n">
        <v>2224</v>
      </c>
      <c r="C60" s="0" t="n">
        <v>2493</v>
      </c>
      <c r="D60" s="0" t="s">
        <v>92</v>
      </c>
      <c r="E60" s="0" t="s">
        <v>93</v>
      </c>
      <c r="F60" s="0" t="s">
        <v>27</v>
      </c>
      <c r="G60" s="0" t="s">
        <v>28</v>
      </c>
      <c r="H60" s="0" t="s">
        <v>29</v>
      </c>
      <c r="I60" s="0" t="s">
        <v>61</v>
      </c>
      <c r="J60" s="0" t="s">
        <v>46</v>
      </c>
      <c r="K60" s="0" t="s">
        <v>32</v>
      </c>
      <c r="L60" s="0" t="n">
        <v>2</v>
      </c>
      <c r="M60" s="0" t="b">
        <f aca="false">TRUE()</f>
        <v>1</v>
      </c>
      <c r="P60" s="0" t="s">
        <v>33</v>
      </c>
      <c r="Q60" s="0" t="s">
        <v>34</v>
      </c>
      <c r="R60" s="0" t="s">
        <v>35</v>
      </c>
      <c r="U60" s="0" t="s">
        <v>85</v>
      </c>
      <c r="V60" s="0" t="s">
        <v>86</v>
      </c>
      <c r="W60" s="1" t="n">
        <v>41829</v>
      </c>
      <c r="X60" s="1" t="n">
        <v>43767</v>
      </c>
      <c r="Y60" s="0" t="n">
        <v>32</v>
      </c>
    </row>
    <row r="61" customFormat="false" ht="12.75" hidden="false" customHeight="false" outlineLevel="0" collapsed="false">
      <c r="A61" s="0" t="n">
        <v>33620</v>
      </c>
      <c r="B61" s="0" t="n">
        <v>2225</v>
      </c>
      <c r="C61" s="0" t="n">
        <v>2491</v>
      </c>
      <c r="D61" s="0" t="s">
        <v>94</v>
      </c>
      <c r="E61" s="0" t="s">
        <v>95</v>
      </c>
      <c r="F61" s="0" t="s">
        <v>27</v>
      </c>
      <c r="G61" s="0" t="s">
        <v>28</v>
      </c>
      <c r="H61" s="0" t="s">
        <v>71</v>
      </c>
      <c r="I61" s="0" t="s">
        <v>61</v>
      </c>
      <c r="J61" s="0" t="s">
        <v>72</v>
      </c>
      <c r="K61" s="0" t="s">
        <v>32</v>
      </c>
      <c r="M61" s="0" t="b">
        <f aca="false">TRUE()</f>
        <v>1</v>
      </c>
      <c r="P61" s="0" t="s">
        <v>73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1829</v>
      </c>
      <c r="X61" s="1" t="n">
        <v>44998</v>
      </c>
      <c r="Y61" s="0" t="n">
        <v>548</v>
      </c>
    </row>
    <row r="62" customFormat="false" ht="12.75" hidden="false" customHeight="false" outlineLevel="0" collapsed="false">
      <c r="A62" s="0" t="n">
        <v>28927</v>
      </c>
      <c r="B62" s="0" t="n">
        <v>2227</v>
      </c>
      <c r="C62" s="0" t="n">
        <v>516</v>
      </c>
      <c r="D62" s="0" t="s">
        <v>51</v>
      </c>
      <c r="E62" s="0" t="s">
        <v>52</v>
      </c>
      <c r="F62" s="0" t="s">
        <v>27</v>
      </c>
      <c r="G62" s="0" t="s">
        <v>28</v>
      </c>
      <c r="H62" s="0" t="s">
        <v>29</v>
      </c>
      <c r="I62" s="0" t="s">
        <v>42</v>
      </c>
      <c r="J62" s="0" t="s">
        <v>43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1829</v>
      </c>
      <c r="X62" s="1" t="n">
        <v>44998</v>
      </c>
      <c r="Y62" s="0" t="n">
        <v>213</v>
      </c>
    </row>
    <row r="63" customFormat="false" ht="12.75" hidden="false" customHeight="false" outlineLevel="0" collapsed="false">
      <c r="A63" s="0" t="n">
        <v>4912</v>
      </c>
      <c r="B63" s="0" t="n">
        <v>2228</v>
      </c>
      <c r="C63" s="0" t="n">
        <v>2492</v>
      </c>
      <c r="D63" s="0" t="s">
        <v>79</v>
      </c>
      <c r="E63" s="0" t="s">
        <v>80</v>
      </c>
      <c r="F63" s="0" t="s">
        <v>27</v>
      </c>
      <c r="G63" s="0" t="s">
        <v>28</v>
      </c>
      <c r="H63" s="0" t="s">
        <v>71</v>
      </c>
      <c r="I63" s="0" t="s">
        <v>61</v>
      </c>
      <c r="J63" s="0" t="s">
        <v>72</v>
      </c>
      <c r="K63" s="0" t="s">
        <v>32</v>
      </c>
      <c r="M63" s="0" t="b">
        <f aca="false">TRUE()</f>
        <v>1</v>
      </c>
      <c r="P63" s="0" t="s">
        <v>7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1829</v>
      </c>
      <c r="X63" s="1" t="n">
        <v>42972</v>
      </c>
      <c r="Y63" s="0" t="n">
        <v>85</v>
      </c>
    </row>
    <row r="64" customFormat="false" ht="12.75" hidden="false" customHeight="false" outlineLevel="0" collapsed="false">
      <c r="A64" s="0" t="n">
        <v>14734</v>
      </c>
      <c r="B64" s="0" t="n">
        <v>2229</v>
      </c>
      <c r="F64" s="0" t="s">
        <v>27</v>
      </c>
      <c r="G64" s="0" t="s">
        <v>28</v>
      </c>
      <c r="H64" s="0" t="s">
        <v>71</v>
      </c>
      <c r="I64" s="0" t="s">
        <v>64</v>
      </c>
      <c r="J64" s="0" t="s">
        <v>72</v>
      </c>
      <c r="K64" s="0" t="s">
        <v>32</v>
      </c>
      <c r="M64" s="0" t="b">
        <f aca="false">TRUE()</f>
        <v>1</v>
      </c>
      <c r="P64" s="0" t="s">
        <v>73</v>
      </c>
      <c r="Q64" s="0" t="s">
        <v>32</v>
      </c>
      <c r="R64" s="0" t="s">
        <v>32</v>
      </c>
      <c r="U64" s="0" t="s">
        <v>36</v>
      </c>
      <c r="V64" s="0" t="s">
        <v>37</v>
      </c>
      <c r="W64" s="1" t="n">
        <v>41829</v>
      </c>
      <c r="X64" s="1" t="n">
        <v>42972</v>
      </c>
      <c r="Y64" s="0" t="n">
        <v>613</v>
      </c>
    </row>
    <row r="65" customFormat="false" ht="12.75" hidden="false" customHeight="false" outlineLevel="0" collapsed="false">
      <c r="A65" s="0" t="n">
        <v>14736</v>
      </c>
      <c r="B65" s="0" t="n">
        <v>2230</v>
      </c>
      <c r="F65" s="0" t="s">
        <v>27</v>
      </c>
      <c r="G65" s="0" t="s">
        <v>28</v>
      </c>
      <c r="H65" s="0" t="s">
        <v>71</v>
      </c>
      <c r="I65" s="0" t="s">
        <v>64</v>
      </c>
      <c r="J65" s="0" t="s">
        <v>72</v>
      </c>
      <c r="K65" s="0" t="s">
        <v>32</v>
      </c>
      <c r="M65" s="0" t="b">
        <f aca="false">TRUE()</f>
        <v>1</v>
      </c>
      <c r="P65" s="0" t="s">
        <v>76</v>
      </c>
      <c r="Q65" s="0" t="s">
        <v>32</v>
      </c>
      <c r="R65" s="0" t="s">
        <v>32</v>
      </c>
      <c r="U65" s="0" t="s">
        <v>36</v>
      </c>
      <c r="V65" s="0" t="s">
        <v>37</v>
      </c>
      <c r="W65" s="1" t="n">
        <v>41829</v>
      </c>
      <c r="X65" s="1" t="n">
        <v>42972</v>
      </c>
      <c r="Y65" s="0" t="n">
        <v>591</v>
      </c>
    </row>
    <row r="66" customFormat="false" ht="12.75" hidden="false" customHeight="false" outlineLevel="0" collapsed="false">
      <c r="A66" s="0" t="n">
        <v>3513</v>
      </c>
      <c r="B66" s="0" t="n">
        <v>2231</v>
      </c>
      <c r="F66" s="0" t="s">
        <v>27</v>
      </c>
      <c r="G66" s="0" t="s">
        <v>28</v>
      </c>
      <c r="H66" s="0" t="s">
        <v>71</v>
      </c>
      <c r="I66" s="0" t="s">
        <v>64</v>
      </c>
      <c r="J66" s="0" t="s">
        <v>72</v>
      </c>
      <c r="K66" s="0" t="s">
        <v>32</v>
      </c>
      <c r="M66" s="0" t="b">
        <f aca="false">TRUE()</f>
        <v>1</v>
      </c>
      <c r="P66" s="0" t="s">
        <v>73</v>
      </c>
      <c r="Q66" s="0" t="s">
        <v>32</v>
      </c>
      <c r="R66" s="0" t="s">
        <v>32</v>
      </c>
      <c r="U66" s="0" t="s">
        <v>36</v>
      </c>
      <c r="V66" s="0" t="s">
        <v>37</v>
      </c>
      <c r="W66" s="1" t="n">
        <v>41829</v>
      </c>
      <c r="X66" s="1" t="n">
        <v>42972</v>
      </c>
      <c r="Y66" s="0" t="n">
        <v>38</v>
      </c>
    </row>
    <row r="67" customFormat="false" ht="12.75" hidden="false" customHeight="false" outlineLevel="0" collapsed="false">
      <c r="A67" s="0" t="n">
        <v>20242</v>
      </c>
      <c r="B67" s="0" t="n">
        <v>2232</v>
      </c>
      <c r="C67" s="0" t="n">
        <v>2497</v>
      </c>
      <c r="D67" s="0" t="s">
        <v>69</v>
      </c>
      <c r="E67" s="0" t="s">
        <v>70</v>
      </c>
      <c r="F67" s="0" t="s">
        <v>27</v>
      </c>
      <c r="G67" s="0" t="s">
        <v>28</v>
      </c>
      <c r="H67" s="0" t="s">
        <v>71</v>
      </c>
      <c r="I67" s="0" t="s">
        <v>61</v>
      </c>
      <c r="J67" s="0" t="s">
        <v>72</v>
      </c>
      <c r="K67" s="0" t="s">
        <v>32</v>
      </c>
      <c r="M67" s="0" t="b">
        <f aca="false">TRUE()</f>
        <v>1</v>
      </c>
      <c r="P67" s="0" t="s">
        <v>76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1829</v>
      </c>
      <c r="X67" s="1" t="n">
        <v>43767</v>
      </c>
      <c r="Y67" s="0" t="n">
        <v>90</v>
      </c>
    </row>
    <row r="68" customFormat="false" ht="12.75" hidden="false" customHeight="false" outlineLevel="0" collapsed="false">
      <c r="A68" s="0" t="n">
        <v>21746</v>
      </c>
      <c r="B68" s="0" t="n">
        <v>2233</v>
      </c>
      <c r="C68" s="0" t="n">
        <v>8752</v>
      </c>
      <c r="D68" s="0" t="s">
        <v>96</v>
      </c>
      <c r="E68" s="0" t="s">
        <v>97</v>
      </c>
      <c r="F68" s="0" t="s">
        <v>27</v>
      </c>
      <c r="G68" s="0" t="s">
        <v>28</v>
      </c>
      <c r="H68" s="0" t="s">
        <v>29</v>
      </c>
      <c r="I68" s="0" t="s">
        <v>64</v>
      </c>
      <c r="J68" s="0" t="s">
        <v>43</v>
      </c>
      <c r="K68" s="0" t="s">
        <v>32</v>
      </c>
      <c r="L68" s="0" t="n">
        <v>2</v>
      </c>
      <c r="M68" s="0" t="b">
        <f aca="false">FALSE()</f>
        <v>0</v>
      </c>
      <c r="P68" s="0" t="s">
        <v>33</v>
      </c>
      <c r="Q68" s="0" t="s">
        <v>34</v>
      </c>
      <c r="R68" s="0" t="s">
        <v>35</v>
      </c>
      <c r="U68" s="0" t="s">
        <v>36</v>
      </c>
      <c r="V68" s="0" t="s">
        <v>37</v>
      </c>
      <c r="W68" s="1" t="n">
        <v>41829</v>
      </c>
      <c r="X68" s="1" t="n">
        <v>44097</v>
      </c>
      <c r="Y68" s="0" t="n">
        <v>43</v>
      </c>
    </row>
    <row r="69" customFormat="false" ht="12.75" hidden="false" customHeight="false" outlineLevel="0" collapsed="false">
      <c r="A69" s="0" t="n">
        <v>5054</v>
      </c>
      <c r="B69" s="0" t="n">
        <v>2235</v>
      </c>
      <c r="C69" s="0" t="n">
        <v>518</v>
      </c>
      <c r="D69" s="0" t="s">
        <v>55</v>
      </c>
      <c r="E69" s="0" t="s">
        <v>56</v>
      </c>
      <c r="F69" s="0" t="s">
        <v>27</v>
      </c>
      <c r="G69" s="0" t="s">
        <v>28</v>
      </c>
      <c r="H69" s="0" t="s">
        <v>29</v>
      </c>
      <c r="I69" s="0" t="s">
        <v>42</v>
      </c>
      <c r="J69" s="0" t="s">
        <v>43</v>
      </c>
      <c r="K69" s="0" t="s">
        <v>32</v>
      </c>
      <c r="L69" s="0" t="n">
        <v>2</v>
      </c>
      <c r="M69" s="0" t="b">
        <f aca="false">FALSE()</f>
        <v>0</v>
      </c>
      <c r="P69" s="0" t="s">
        <v>33</v>
      </c>
      <c r="Q69" s="0" t="s">
        <v>34</v>
      </c>
      <c r="R69" s="0" t="s">
        <v>35</v>
      </c>
      <c r="U69" s="0" t="s">
        <v>36</v>
      </c>
      <c r="V69" s="0" t="s">
        <v>37</v>
      </c>
      <c r="W69" s="1" t="n">
        <v>41829</v>
      </c>
      <c r="X69" s="1" t="n">
        <v>43033</v>
      </c>
      <c r="Y69" s="0" t="n">
        <v>283</v>
      </c>
    </row>
    <row r="70" customFormat="false" ht="12.75" hidden="false" customHeight="false" outlineLevel="0" collapsed="false">
      <c r="A70" s="0" t="n">
        <v>2614</v>
      </c>
      <c r="B70" s="0" t="n">
        <v>2236</v>
      </c>
      <c r="C70" s="0" t="n">
        <v>505</v>
      </c>
      <c r="D70" s="0" t="s">
        <v>98</v>
      </c>
      <c r="E70" s="0" t="s">
        <v>99</v>
      </c>
      <c r="F70" s="0" t="s">
        <v>27</v>
      </c>
      <c r="G70" s="0" t="s">
        <v>28</v>
      </c>
      <c r="H70" s="0" t="s">
        <v>71</v>
      </c>
      <c r="I70" s="0" t="s">
        <v>35</v>
      </c>
      <c r="J70" s="0" t="s">
        <v>72</v>
      </c>
      <c r="K70" s="0" t="s">
        <v>32</v>
      </c>
      <c r="M70" s="0" t="b">
        <f aca="false">TRUE()</f>
        <v>1</v>
      </c>
      <c r="P70" s="0" t="s">
        <v>76</v>
      </c>
      <c r="Q70" s="0" t="s">
        <v>32</v>
      </c>
      <c r="R70" s="0" t="s">
        <v>32</v>
      </c>
      <c r="U70" s="0" t="s">
        <v>36</v>
      </c>
      <c r="V70" s="0" t="s">
        <v>37</v>
      </c>
      <c r="W70" s="1" t="n">
        <v>41830</v>
      </c>
      <c r="X70" s="1" t="n">
        <v>43033</v>
      </c>
      <c r="Y70" s="0" t="n">
        <v>60</v>
      </c>
    </row>
    <row r="71" customFormat="false" ht="12.75" hidden="false" customHeight="false" outlineLevel="0" collapsed="false">
      <c r="A71" s="0" t="n">
        <v>14737</v>
      </c>
      <c r="B71" s="0" t="n">
        <v>2237</v>
      </c>
      <c r="C71" s="0" t="n">
        <v>2495</v>
      </c>
      <c r="D71" s="0" t="s">
        <v>77</v>
      </c>
      <c r="E71" s="0" t="s">
        <v>78</v>
      </c>
      <c r="F71" s="0" t="s">
        <v>27</v>
      </c>
      <c r="G71" s="0" t="s">
        <v>28</v>
      </c>
      <c r="H71" s="0" t="s">
        <v>71</v>
      </c>
      <c r="I71" s="0" t="s">
        <v>64</v>
      </c>
      <c r="J71" s="0" t="s">
        <v>72</v>
      </c>
      <c r="K71" s="0" t="s">
        <v>32</v>
      </c>
      <c r="M71" s="0" t="b">
        <f aca="false">TRUE()</f>
        <v>1</v>
      </c>
      <c r="P71" s="0" t="s">
        <v>73</v>
      </c>
      <c r="Q71" s="0" t="s">
        <v>32</v>
      </c>
      <c r="R71" s="0" t="s">
        <v>32</v>
      </c>
      <c r="U71" s="0" t="s">
        <v>36</v>
      </c>
      <c r="V71" s="0" t="s">
        <v>37</v>
      </c>
      <c r="W71" s="1" t="n">
        <v>41830</v>
      </c>
      <c r="X71" s="1" t="n">
        <v>42972</v>
      </c>
      <c r="Y71" s="0" t="n">
        <v>199</v>
      </c>
    </row>
    <row r="72" customFormat="false" ht="12.75" hidden="false" customHeight="false" outlineLevel="0" collapsed="false">
      <c r="A72" s="0" t="n">
        <v>31978</v>
      </c>
      <c r="B72" s="0" t="n">
        <v>2238</v>
      </c>
      <c r="F72" s="0" t="s">
        <v>27</v>
      </c>
      <c r="G72" s="0" t="s">
        <v>28</v>
      </c>
      <c r="H72" s="0" t="s">
        <v>83</v>
      </c>
      <c r="I72" s="0" t="s">
        <v>42</v>
      </c>
      <c r="J72" s="0" t="s">
        <v>72</v>
      </c>
      <c r="K72" s="0" t="s">
        <v>32</v>
      </c>
      <c r="M72" s="0" t="b">
        <f aca="false">TRUE()</f>
        <v>1</v>
      </c>
      <c r="P72" s="0" t="s">
        <v>84</v>
      </c>
      <c r="Q72" s="0" t="s">
        <v>32</v>
      </c>
      <c r="R72" s="0" t="s">
        <v>32</v>
      </c>
      <c r="U72" s="0" t="s">
        <v>36</v>
      </c>
      <c r="V72" s="0" t="s">
        <v>37</v>
      </c>
      <c r="W72" s="1" t="n">
        <v>41830</v>
      </c>
      <c r="X72" s="1" t="n">
        <v>45464</v>
      </c>
      <c r="Y72" s="0" t="n">
        <v>154</v>
      </c>
    </row>
    <row r="73" customFormat="false" ht="12.75" hidden="false" customHeight="false" outlineLevel="0" collapsed="false">
      <c r="A73" s="0" t="n">
        <v>14741</v>
      </c>
      <c r="B73" s="0" t="n">
        <v>2239</v>
      </c>
      <c r="F73" s="0" t="s">
        <v>27</v>
      </c>
      <c r="G73" s="0" t="s">
        <v>28</v>
      </c>
      <c r="H73" s="0" t="s">
        <v>83</v>
      </c>
      <c r="I73" s="0" t="s">
        <v>35</v>
      </c>
      <c r="J73" s="0" t="s">
        <v>72</v>
      </c>
      <c r="K73" s="0" t="s">
        <v>32</v>
      </c>
      <c r="M73" s="0" t="b">
        <f aca="false">TRUE()</f>
        <v>1</v>
      </c>
      <c r="P73" s="0" t="s">
        <v>84</v>
      </c>
      <c r="Q73" s="0" t="s">
        <v>32</v>
      </c>
      <c r="R73" s="0" t="s">
        <v>32</v>
      </c>
      <c r="U73" s="0" t="s">
        <v>36</v>
      </c>
      <c r="V73" s="0" t="s">
        <v>37</v>
      </c>
      <c r="W73" s="1" t="n">
        <v>41830</v>
      </c>
      <c r="X73" s="1" t="n">
        <v>43033</v>
      </c>
      <c r="Y73" s="0" t="n">
        <v>86</v>
      </c>
    </row>
    <row r="74" customFormat="false" ht="12.75" hidden="false" customHeight="false" outlineLevel="0" collapsed="false">
      <c r="A74" s="0" t="n">
        <v>32366</v>
      </c>
      <c r="B74" s="0" t="n">
        <v>7695</v>
      </c>
      <c r="C74" s="0" t="n">
        <v>513</v>
      </c>
      <c r="D74" s="0" t="s">
        <v>25</v>
      </c>
      <c r="E74" s="0" t="s">
        <v>26</v>
      </c>
      <c r="F74" s="0" t="s">
        <v>27</v>
      </c>
      <c r="G74" s="0" t="s">
        <v>28</v>
      </c>
      <c r="H74" s="0" t="s">
        <v>29</v>
      </c>
      <c r="I74" s="0" t="s">
        <v>30</v>
      </c>
      <c r="J74" s="0" t="s">
        <v>31</v>
      </c>
      <c r="K74" s="0" t="s">
        <v>32</v>
      </c>
      <c r="L74" s="0" t="n">
        <v>2</v>
      </c>
      <c r="M74" s="0" t="b">
        <f aca="false">FALSE()</f>
        <v>0</v>
      </c>
      <c r="P74" s="0" t="s">
        <v>33</v>
      </c>
      <c r="Q74" s="0" t="s">
        <v>34</v>
      </c>
      <c r="R74" s="0" t="s">
        <v>35</v>
      </c>
      <c r="U74" s="0" t="s">
        <v>36</v>
      </c>
      <c r="V74" s="0" t="s">
        <v>37</v>
      </c>
      <c r="W74" s="1" t="n">
        <v>41829</v>
      </c>
      <c r="X74" s="1" t="n">
        <v>44998</v>
      </c>
      <c r="Y74" s="0" t="n">
        <v>58</v>
      </c>
    </row>
    <row r="75" customFormat="false" ht="12.75" hidden="false" customHeight="false" outlineLevel="0" collapsed="false">
      <c r="A75" s="0" t="n">
        <v>32367</v>
      </c>
      <c r="B75" s="0" t="n">
        <v>7800</v>
      </c>
      <c r="C75" s="0" t="n">
        <v>2496</v>
      </c>
      <c r="D75" s="0" t="s">
        <v>90</v>
      </c>
      <c r="E75" s="0" t="s">
        <v>91</v>
      </c>
      <c r="F75" s="0" t="s">
        <v>27</v>
      </c>
      <c r="G75" s="0" t="s">
        <v>28</v>
      </c>
      <c r="H75" s="0" t="s">
        <v>71</v>
      </c>
      <c r="I75" s="0" t="s">
        <v>61</v>
      </c>
      <c r="J75" s="0" t="s">
        <v>72</v>
      </c>
      <c r="K75" s="0" t="s">
        <v>32</v>
      </c>
      <c r="M75" s="0" t="b">
        <f aca="false">TRUE()</f>
        <v>1</v>
      </c>
      <c r="P75" s="0" t="s">
        <v>73</v>
      </c>
      <c r="Q75" s="0" t="s">
        <v>32</v>
      </c>
      <c r="R75" s="0" t="s">
        <v>32</v>
      </c>
      <c r="U75" s="0" t="s">
        <v>36</v>
      </c>
      <c r="V75" s="0" t="s">
        <v>37</v>
      </c>
      <c r="W75" s="1" t="n">
        <v>41829</v>
      </c>
      <c r="X75" s="1" t="n">
        <v>44998</v>
      </c>
      <c r="Y75" s="0" t="n">
        <v>279</v>
      </c>
    </row>
    <row r="76" customFormat="false" ht="12.75" hidden="false" customHeight="false" outlineLevel="0" collapsed="false">
      <c r="A76" s="0" t="n">
        <v>32372</v>
      </c>
      <c r="B76" s="0" t="n">
        <v>8210</v>
      </c>
      <c r="C76" s="0" t="n">
        <v>513</v>
      </c>
      <c r="D76" s="0" t="s">
        <v>25</v>
      </c>
      <c r="E76" s="0" t="s">
        <v>26</v>
      </c>
      <c r="F76" s="0" t="s">
        <v>27</v>
      </c>
      <c r="G76" s="0" t="s">
        <v>28</v>
      </c>
      <c r="H76" s="0" t="s">
        <v>29</v>
      </c>
      <c r="I76" s="0" t="s">
        <v>30</v>
      </c>
      <c r="J76" s="0" t="s">
        <v>31</v>
      </c>
      <c r="K76" s="0" t="s">
        <v>32</v>
      </c>
      <c r="L76" s="0" t="n">
        <v>2</v>
      </c>
      <c r="M76" s="0" t="b">
        <f aca="false">FALSE()</f>
        <v>0</v>
      </c>
      <c r="P76" s="0" t="s">
        <v>3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1829</v>
      </c>
      <c r="X76" s="1" t="n">
        <v>43042</v>
      </c>
      <c r="Y76" s="0" t="n">
        <v>109</v>
      </c>
    </row>
    <row r="77" customFormat="false" ht="12.75" hidden="false" customHeight="false" outlineLevel="0" collapsed="false">
      <c r="A77" s="0" t="n">
        <v>32373</v>
      </c>
      <c r="B77" s="0" t="n">
        <v>8215</v>
      </c>
      <c r="C77" s="0" t="n">
        <v>512</v>
      </c>
      <c r="D77" s="0" t="s">
        <v>66</v>
      </c>
      <c r="E77" s="0" t="s">
        <v>67</v>
      </c>
      <c r="F77" s="0" t="s">
        <v>27</v>
      </c>
      <c r="G77" s="0" t="s">
        <v>28</v>
      </c>
      <c r="H77" s="0" t="s">
        <v>29</v>
      </c>
      <c r="I77" s="0" t="s">
        <v>42</v>
      </c>
      <c r="J77" s="0" t="s">
        <v>46</v>
      </c>
      <c r="K77" s="0" t="s">
        <v>32</v>
      </c>
      <c r="L77" s="0" t="n">
        <v>2</v>
      </c>
      <c r="M77" s="0" t="b">
        <f aca="false">FALSE()</f>
        <v>0</v>
      </c>
      <c r="P77" s="0" t="s">
        <v>33</v>
      </c>
      <c r="Q77" s="0" t="s">
        <v>34</v>
      </c>
      <c r="R77" s="0" t="s">
        <v>35</v>
      </c>
      <c r="U77" s="0" t="s">
        <v>36</v>
      </c>
      <c r="V77" s="0" t="s">
        <v>37</v>
      </c>
      <c r="W77" s="1" t="n">
        <v>41829</v>
      </c>
      <c r="X77" s="1" t="n">
        <v>43033</v>
      </c>
      <c r="Y77" s="0" t="n">
        <v>8</v>
      </c>
    </row>
    <row r="78" customFormat="false" ht="12.75" hidden="false" customHeight="false" outlineLevel="0" collapsed="false">
      <c r="A78" s="0" t="n">
        <v>6284</v>
      </c>
      <c r="B78" s="0" t="n">
        <v>8434</v>
      </c>
      <c r="F78" s="0" t="s">
        <v>27</v>
      </c>
      <c r="G78" s="0" t="s">
        <v>28</v>
      </c>
      <c r="H78" s="0" t="s">
        <v>29</v>
      </c>
      <c r="I78" s="0" t="s">
        <v>30</v>
      </c>
      <c r="J78" s="0" t="s">
        <v>31</v>
      </c>
      <c r="K78" s="0" t="s">
        <v>32</v>
      </c>
      <c r="L78" s="0" t="n">
        <v>2</v>
      </c>
      <c r="M78" s="0" t="b">
        <f aca="false">FALSE()</f>
        <v>0</v>
      </c>
      <c r="P78" s="0" t="s">
        <v>33</v>
      </c>
      <c r="Q78" s="0" t="s">
        <v>34</v>
      </c>
      <c r="R78" s="0" t="s">
        <v>35</v>
      </c>
      <c r="U78" s="0" t="s">
        <v>36</v>
      </c>
      <c r="V78" s="0" t="s">
        <v>37</v>
      </c>
      <c r="W78" s="1" t="n">
        <v>41873</v>
      </c>
      <c r="X78" s="1" t="n">
        <v>42783</v>
      </c>
      <c r="Y78" s="0" t="n">
        <v>72</v>
      </c>
    </row>
    <row r="79" customFormat="false" ht="12.75" hidden="false" customHeight="false" outlineLevel="0" collapsed="false">
      <c r="A79" s="0" t="n">
        <v>32380</v>
      </c>
      <c r="B79" s="0" t="n">
        <v>8439</v>
      </c>
      <c r="F79" s="0" t="s">
        <v>27</v>
      </c>
      <c r="G79" s="0" t="s">
        <v>28</v>
      </c>
      <c r="H79" s="0" t="s">
        <v>29</v>
      </c>
      <c r="I79" s="0" t="s">
        <v>42</v>
      </c>
      <c r="J79" s="0" t="s">
        <v>43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1829</v>
      </c>
      <c r="X79" s="1" t="n">
        <v>42787</v>
      </c>
      <c r="Y79" s="0" t="n">
        <v>44</v>
      </c>
    </row>
    <row r="80" customFormat="false" ht="12.75" hidden="false" customHeight="false" outlineLevel="0" collapsed="false">
      <c r="A80" s="0" t="n">
        <v>32501</v>
      </c>
      <c r="B80" s="0" t="n">
        <v>11587</v>
      </c>
      <c r="F80" s="0" t="s">
        <v>27</v>
      </c>
      <c r="G80" s="0" t="s">
        <v>28</v>
      </c>
      <c r="H80" s="0" t="s">
        <v>29</v>
      </c>
      <c r="I80" s="0" t="s">
        <v>30</v>
      </c>
      <c r="J80" s="0" t="s">
        <v>31</v>
      </c>
      <c r="K80" s="0" t="s">
        <v>32</v>
      </c>
      <c r="L80" s="0" t="n">
        <v>2</v>
      </c>
      <c r="M80" s="0" t="b">
        <f aca="false">FALSE()</f>
        <v>0</v>
      </c>
      <c r="P80" s="0" t="s">
        <v>33</v>
      </c>
      <c r="Q80" s="0" t="s">
        <v>34</v>
      </c>
      <c r="R80" s="0" t="s">
        <v>35</v>
      </c>
      <c r="U80" s="0" t="s">
        <v>36</v>
      </c>
      <c r="V80" s="0" t="s">
        <v>37</v>
      </c>
      <c r="W80" s="1" t="n">
        <v>41829</v>
      </c>
      <c r="X80" s="1" t="n">
        <v>45114</v>
      </c>
      <c r="Y80" s="0" t="n">
        <v>53</v>
      </c>
    </row>
    <row r="81" customFormat="false" ht="12.75" hidden="false" customHeight="false" outlineLevel="0" collapsed="false">
      <c r="A81" s="0" t="n">
        <v>11420</v>
      </c>
      <c r="B81" s="0" t="n">
        <v>23505</v>
      </c>
      <c r="C81" s="0" t="n">
        <v>517</v>
      </c>
      <c r="D81" s="0" t="s">
        <v>49</v>
      </c>
      <c r="E81" s="0" t="s">
        <v>50</v>
      </c>
      <c r="F81" s="0" t="s">
        <v>27</v>
      </c>
      <c r="G81" s="0" t="s">
        <v>28</v>
      </c>
      <c r="H81" s="0" t="s">
        <v>29</v>
      </c>
      <c r="I81" s="0" t="s">
        <v>42</v>
      </c>
      <c r="J81" s="0" t="s">
        <v>43</v>
      </c>
      <c r="K81" s="0" t="s">
        <v>32</v>
      </c>
      <c r="L81" s="0" t="n">
        <v>2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2765</v>
      </c>
      <c r="X81" s="1" t="n">
        <v>43033</v>
      </c>
      <c r="Y81" s="0" t="n">
        <v>68</v>
      </c>
    </row>
    <row r="82" customFormat="false" ht="12.75" hidden="false" customHeight="false" outlineLevel="0" collapsed="false">
      <c r="A82" s="0" t="n">
        <v>11419</v>
      </c>
      <c r="B82" s="0" t="n">
        <v>23506</v>
      </c>
      <c r="C82" s="0" t="n">
        <v>504</v>
      </c>
      <c r="D82" s="0" t="s">
        <v>38</v>
      </c>
      <c r="E82" s="0" t="s">
        <v>39</v>
      </c>
      <c r="F82" s="0" t="s">
        <v>27</v>
      </c>
      <c r="G82" s="0" t="s">
        <v>28</v>
      </c>
      <c r="H82" s="0" t="s">
        <v>29</v>
      </c>
      <c r="I82" s="0" t="s">
        <v>30</v>
      </c>
      <c r="J82" s="0" t="s">
        <v>31</v>
      </c>
      <c r="K82" s="0" t="s">
        <v>32</v>
      </c>
      <c r="L82" s="0" t="n">
        <v>2</v>
      </c>
      <c r="M82" s="0" t="b">
        <f aca="false">FALSE()</f>
        <v>0</v>
      </c>
      <c r="P82" s="0" t="s">
        <v>3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2765</v>
      </c>
      <c r="X82" s="1" t="n">
        <v>42765</v>
      </c>
      <c r="Y82" s="0" t="n">
        <v>284</v>
      </c>
    </row>
    <row r="83" customFormat="false" ht="12.75" hidden="false" customHeight="false" outlineLevel="0" collapsed="false">
      <c r="A83" s="0" t="n">
        <v>11421</v>
      </c>
      <c r="B83" s="0" t="n">
        <v>23507</v>
      </c>
      <c r="C83" s="0" t="n">
        <v>510</v>
      </c>
      <c r="D83" s="0" t="s">
        <v>47</v>
      </c>
      <c r="E83" s="0" t="s">
        <v>48</v>
      </c>
      <c r="F83" s="0" t="s">
        <v>27</v>
      </c>
      <c r="G83" s="0" t="s">
        <v>28</v>
      </c>
      <c r="H83" s="0" t="s">
        <v>29</v>
      </c>
      <c r="I83" s="0" t="s">
        <v>42</v>
      </c>
      <c r="J83" s="0" t="s">
        <v>43</v>
      </c>
      <c r="K83" s="0" t="s">
        <v>32</v>
      </c>
      <c r="L83" s="0" t="n">
        <v>2</v>
      </c>
      <c r="M83" s="0" t="b">
        <f aca="false">FALSE()</f>
        <v>0</v>
      </c>
      <c r="P83" s="0" t="s">
        <v>33</v>
      </c>
      <c r="Q83" s="0" t="s">
        <v>34</v>
      </c>
      <c r="R83" s="0" t="s">
        <v>35</v>
      </c>
      <c r="U83" s="0" t="s">
        <v>36</v>
      </c>
      <c r="V83" s="0" t="s">
        <v>37</v>
      </c>
      <c r="W83" s="1" t="n">
        <v>42765</v>
      </c>
      <c r="X83" s="1" t="n">
        <v>43033</v>
      </c>
      <c r="Y83" s="0" t="n">
        <v>83</v>
      </c>
    </row>
    <row r="84" customFormat="false" ht="12.75" hidden="false" customHeight="false" outlineLevel="0" collapsed="false">
      <c r="A84" s="0" t="n">
        <v>11422</v>
      </c>
      <c r="B84" s="0" t="n">
        <v>23508</v>
      </c>
      <c r="C84" s="0" t="n">
        <v>510</v>
      </c>
      <c r="D84" s="0" t="s">
        <v>47</v>
      </c>
      <c r="E84" s="0" t="s">
        <v>48</v>
      </c>
      <c r="F84" s="0" t="s">
        <v>27</v>
      </c>
      <c r="G84" s="0" t="s">
        <v>28</v>
      </c>
      <c r="H84" s="0" t="s">
        <v>29</v>
      </c>
      <c r="I84" s="0" t="s">
        <v>42</v>
      </c>
      <c r="J84" s="0" t="s">
        <v>43</v>
      </c>
      <c r="K84" s="0" t="s">
        <v>32</v>
      </c>
      <c r="L84" s="0" t="n">
        <v>2</v>
      </c>
      <c r="M84" s="0" t="b">
        <f aca="false">FALSE()</f>
        <v>0</v>
      </c>
      <c r="P84" s="0" t="s">
        <v>33</v>
      </c>
      <c r="Q84" s="0" t="s">
        <v>34</v>
      </c>
      <c r="R84" s="0" t="s">
        <v>35</v>
      </c>
      <c r="U84" s="0" t="s">
        <v>36</v>
      </c>
      <c r="V84" s="0" t="s">
        <v>37</v>
      </c>
      <c r="W84" s="1" t="n">
        <v>42765</v>
      </c>
      <c r="X84" s="1" t="n">
        <v>43033</v>
      </c>
      <c r="Y84" s="0" t="n">
        <v>49</v>
      </c>
    </row>
    <row r="85" customFormat="false" ht="12.75" hidden="false" customHeight="false" outlineLevel="0" collapsed="false">
      <c r="A85" s="0" t="n">
        <v>11409</v>
      </c>
      <c r="B85" s="0" t="n">
        <v>23509</v>
      </c>
      <c r="F85" s="0" t="s">
        <v>27</v>
      </c>
      <c r="G85" s="0" t="s">
        <v>28</v>
      </c>
      <c r="H85" s="0" t="s">
        <v>83</v>
      </c>
      <c r="I85" s="0" t="s">
        <v>64</v>
      </c>
      <c r="J85" s="0" t="s">
        <v>72</v>
      </c>
      <c r="K85" s="0" t="s">
        <v>32</v>
      </c>
      <c r="M85" s="0" t="b">
        <f aca="false">TRUE()</f>
        <v>1</v>
      </c>
      <c r="P85" s="0" t="s">
        <v>84</v>
      </c>
      <c r="Q85" s="0" t="s">
        <v>32</v>
      </c>
      <c r="R85" s="0" t="s">
        <v>32</v>
      </c>
      <c r="U85" s="0" t="s">
        <v>36</v>
      </c>
      <c r="V85" s="0" t="s">
        <v>37</v>
      </c>
      <c r="W85" s="1" t="n">
        <v>42765</v>
      </c>
      <c r="X85" s="1" t="n">
        <v>43033</v>
      </c>
      <c r="Y85" s="0" t="n">
        <v>57</v>
      </c>
    </row>
    <row r="86" customFormat="false" ht="12.75" hidden="false" customHeight="false" outlineLevel="0" collapsed="false">
      <c r="A86" s="0" t="n">
        <v>11410</v>
      </c>
      <c r="B86" s="0" t="n">
        <v>23510</v>
      </c>
      <c r="F86" s="0" t="s">
        <v>27</v>
      </c>
      <c r="G86" s="0" t="s">
        <v>28</v>
      </c>
      <c r="H86" s="0" t="s">
        <v>83</v>
      </c>
      <c r="I86" s="0" t="s">
        <v>35</v>
      </c>
      <c r="J86" s="0" t="s">
        <v>72</v>
      </c>
      <c r="K86" s="0" t="s">
        <v>32</v>
      </c>
      <c r="M86" s="0" t="b">
        <f aca="false">TRUE()</f>
        <v>1</v>
      </c>
      <c r="P86" s="0" t="s">
        <v>84</v>
      </c>
      <c r="Q86" s="0" t="s">
        <v>32</v>
      </c>
      <c r="R86" s="0" t="s">
        <v>32</v>
      </c>
      <c r="U86" s="0" t="s">
        <v>36</v>
      </c>
      <c r="V86" s="0" t="s">
        <v>37</v>
      </c>
      <c r="W86" s="1" t="n">
        <v>42765</v>
      </c>
      <c r="X86" s="1" t="n">
        <v>43033</v>
      </c>
      <c r="Y86" s="0" t="n">
        <v>39</v>
      </c>
    </row>
    <row r="87" customFormat="false" ht="12.75" hidden="false" customHeight="false" outlineLevel="0" collapsed="false">
      <c r="A87" s="0" t="n">
        <v>11423</v>
      </c>
      <c r="B87" s="0" t="n">
        <v>23511</v>
      </c>
      <c r="C87" s="0" t="n">
        <v>510</v>
      </c>
      <c r="D87" s="0" t="s">
        <v>47</v>
      </c>
      <c r="E87" s="0" t="s">
        <v>48</v>
      </c>
      <c r="F87" s="0" t="s">
        <v>27</v>
      </c>
      <c r="G87" s="0" t="s">
        <v>28</v>
      </c>
      <c r="H87" s="0" t="s">
        <v>29</v>
      </c>
      <c r="I87" s="0" t="s">
        <v>42</v>
      </c>
      <c r="J87" s="0" t="s">
        <v>43</v>
      </c>
      <c r="K87" s="0" t="s">
        <v>32</v>
      </c>
      <c r="L87" s="0" t="n">
        <v>2</v>
      </c>
      <c r="M87" s="0" t="b">
        <f aca="false">FALSE()</f>
        <v>0</v>
      </c>
      <c r="P87" s="0" t="s">
        <v>3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2765</v>
      </c>
      <c r="X87" s="1" t="n">
        <v>43033</v>
      </c>
      <c r="Y87" s="0" t="n">
        <v>87</v>
      </c>
    </row>
    <row r="88" customFormat="false" ht="12.75" hidden="false" customHeight="false" outlineLevel="0" collapsed="false">
      <c r="A88" s="0" t="n">
        <v>11356</v>
      </c>
      <c r="B88" s="0" t="n">
        <v>23512</v>
      </c>
      <c r="F88" s="0" t="s">
        <v>27</v>
      </c>
      <c r="G88" s="0" t="s">
        <v>28</v>
      </c>
      <c r="H88" s="0" t="s">
        <v>83</v>
      </c>
      <c r="I88" s="0" t="s">
        <v>35</v>
      </c>
      <c r="J88" s="0" t="s">
        <v>72</v>
      </c>
      <c r="K88" s="0" t="s">
        <v>32</v>
      </c>
      <c r="M88" s="0" t="b">
        <f aca="false">TRUE()</f>
        <v>1</v>
      </c>
      <c r="P88" s="0" t="s">
        <v>84</v>
      </c>
      <c r="Q88" s="0" t="s">
        <v>32</v>
      </c>
      <c r="R88" s="0" t="s">
        <v>32</v>
      </c>
      <c r="U88" s="0" t="s">
        <v>36</v>
      </c>
      <c r="V88" s="0" t="s">
        <v>37</v>
      </c>
      <c r="W88" s="1" t="n">
        <v>42765</v>
      </c>
      <c r="X88" s="1" t="n">
        <v>43033</v>
      </c>
      <c r="Y88" s="0" t="n">
        <v>33</v>
      </c>
    </row>
    <row r="89" customFormat="false" ht="12.75" hidden="false" customHeight="false" outlineLevel="0" collapsed="false">
      <c r="A89" s="0" t="n">
        <v>11411</v>
      </c>
      <c r="B89" s="0" t="n">
        <v>23513</v>
      </c>
      <c r="F89" s="0" t="s">
        <v>27</v>
      </c>
      <c r="G89" s="0" t="s">
        <v>28</v>
      </c>
      <c r="H89" s="0" t="s">
        <v>83</v>
      </c>
      <c r="I89" s="0" t="s">
        <v>35</v>
      </c>
      <c r="J89" s="0" t="s">
        <v>72</v>
      </c>
      <c r="K89" s="0" t="s">
        <v>32</v>
      </c>
      <c r="M89" s="0" t="b">
        <f aca="false">TRUE()</f>
        <v>1</v>
      </c>
      <c r="P89" s="0" t="s">
        <v>84</v>
      </c>
      <c r="Q89" s="0" t="s">
        <v>32</v>
      </c>
      <c r="R89" s="0" t="s">
        <v>32</v>
      </c>
      <c r="U89" s="0" t="s">
        <v>36</v>
      </c>
      <c r="V89" s="0" t="s">
        <v>37</v>
      </c>
      <c r="W89" s="1" t="n">
        <v>42765</v>
      </c>
      <c r="X89" s="1" t="n">
        <v>43033</v>
      </c>
      <c r="Y89" s="0" t="n">
        <v>37</v>
      </c>
    </row>
    <row r="90" customFormat="false" ht="12.75" hidden="false" customHeight="false" outlineLevel="0" collapsed="false">
      <c r="A90" s="0" t="n">
        <v>11327</v>
      </c>
      <c r="B90" s="0" t="n">
        <v>23514</v>
      </c>
      <c r="F90" s="0" t="s">
        <v>27</v>
      </c>
      <c r="G90" s="0" t="s">
        <v>28</v>
      </c>
      <c r="H90" s="0" t="s">
        <v>83</v>
      </c>
      <c r="I90" s="0" t="s">
        <v>35</v>
      </c>
      <c r="J90" s="0" t="s">
        <v>72</v>
      </c>
      <c r="K90" s="0" t="s">
        <v>32</v>
      </c>
      <c r="M90" s="0" t="b">
        <f aca="false">TRUE()</f>
        <v>1</v>
      </c>
      <c r="P90" s="0" t="s">
        <v>84</v>
      </c>
      <c r="Q90" s="0" t="s">
        <v>32</v>
      </c>
      <c r="R90" s="0" t="s">
        <v>32</v>
      </c>
      <c r="U90" s="0" t="s">
        <v>36</v>
      </c>
      <c r="V90" s="0" t="s">
        <v>37</v>
      </c>
      <c r="W90" s="1" t="n">
        <v>42765</v>
      </c>
      <c r="X90" s="1" t="n">
        <v>43033</v>
      </c>
      <c r="Y90" s="0" t="n">
        <v>12</v>
      </c>
    </row>
    <row r="91" customFormat="false" ht="12.75" hidden="false" customHeight="false" outlineLevel="0" collapsed="false">
      <c r="A91" s="0" t="n">
        <v>1627</v>
      </c>
      <c r="B91" s="0" t="n">
        <v>23515</v>
      </c>
      <c r="F91" s="0" t="s">
        <v>27</v>
      </c>
      <c r="G91" s="0" t="s">
        <v>28</v>
      </c>
      <c r="H91" s="0" t="s">
        <v>83</v>
      </c>
      <c r="I91" s="0" t="s">
        <v>35</v>
      </c>
      <c r="J91" s="0" t="s">
        <v>72</v>
      </c>
      <c r="K91" s="0" t="s">
        <v>32</v>
      </c>
      <c r="M91" s="0" t="b">
        <f aca="false">TRUE()</f>
        <v>1</v>
      </c>
      <c r="P91" s="0" t="s">
        <v>84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2765</v>
      </c>
      <c r="X91" s="1" t="n">
        <v>43033</v>
      </c>
      <c r="Y91" s="0" t="n">
        <v>83</v>
      </c>
    </row>
    <row r="92" customFormat="false" ht="12.75" hidden="false" customHeight="false" outlineLevel="0" collapsed="false">
      <c r="A92" s="0" t="n">
        <v>1628</v>
      </c>
      <c r="B92" s="0" t="n">
        <v>23516</v>
      </c>
      <c r="F92" s="0" t="s">
        <v>27</v>
      </c>
      <c r="G92" s="0" t="s">
        <v>28</v>
      </c>
      <c r="H92" s="0" t="s">
        <v>83</v>
      </c>
      <c r="I92" s="0" t="s">
        <v>35</v>
      </c>
      <c r="J92" s="0" t="s">
        <v>72</v>
      </c>
      <c r="K92" s="0" t="s">
        <v>32</v>
      </c>
      <c r="M92" s="0" t="b">
        <f aca="false">TRUE()</f>
        <v>1</v>
      </c>
      <c r="P92" s="0" t="s">
        <v>84</v>
      </c>
      <c r="Q92" s="0" t="s">
        <v>32</v>
      </c>
      <c r="R92" s="0" t="s">
        <v>32</v>
      </c>
      <c r="U92" s="0" t="s">
        <v>36</v>
      </c>
      <c r="V92" s="0" t="s">
        <v>37</v>
      </c>
      <c r="W92" s="1" t="n">
        <v>42765</v>
      </c>
      <c r="X92" s="1" t="n">
        <v>43033</v>
      </c>
      <c r="Y92" s="0" t="n">
        <v>40</v>
      </c>
    </row>
    <row r="93" customFormat="false" ht="12.75" hidden="false" customHeight="false" outlineLevel="0" collapsed="false">
      <c r="A93" s="0" t="n">
        <v>1629</v>
      </c>
      <c r="B93" s="0" t="n">
        <v>23517</v>
      </c>
      <c r="F93" s="0" t="s">
        <v>27</v>
      </c>
      <c r="G93" s="0" t="s">
        <v>28</v>
      </c>
      <c r="H93" s="0" t="s">
        <v>83</v>
      </c>
      <c r="I93" s="0" t="s">
        <v>35</v>
      </c>
      <c r="J93" s="0" t="s">
        <v>72</v>
      </c>
      <c r="K93" s="0" t="s">
        <v>32</v>
      </c>
      <c r="M93" s="0" t="b">
        <f aca="false">TRUE()</f>
        <v>1</v>
      </c>
      <c r="P93" s="0" t="s">
        <v>84</v>
      </c>
      <c r="Q93" s="0" t="s">
        <v>32</v>
      </c>
      <c r="R93" s="0" t="s">
        <v>32</v>
      </c>
      <c r="U93" s="0" t="s">
        <v>36</v>
      </c>
      <c r="V93" s="0" t="s">
        <v>37</v>
      </c>
      <c r="W93" s="1" t="n">
        <v>42765</v>
      </c>
      <c r="X93" s="1" t="n">
        <v>43033</v>
      </c>
      <c r="Y93" s="0" t="n">
        <v>54</v>
      </c>
    </row>
    <row r="94" customFormat="false" ht="12.75" hidden="false" customHeight="false" outlineLevel="0" collapsed="false">
      <c r="A94" s="0" t="n">
        <v>11424</v>
      </c>
      <c r="B94" s="0" t="n">
        <v>23518</v>
      </c>
      <c r="F94" s="0" t="s">
        <v>27</v>
      </c>
      <c r="G94" s="0" t="s">
        <v>28</v>
      </c>
      <c r="H94" s="0" t="s">
        <v>83</v>
      </c>
      <c r="I94" s="0" t="s">
        <v>35</v>
      </c>
      <c r="J94" s="0" t="s">
        <v>72</v>
      </c>
      <c r="K94" s="0" t="s">
        <v>32</v>
      </c>
      <c r="M94" s="0" t="b">
        <f aca="false">TRUE()</f>
        <v>1</v>
      </c>
      <c r="P94" s="0" t="s">
        <v>84</v>
      </c>
      <c r="Q94" s="0" t="s">
        <v>32</v>
      </c>
      <c r="R94" s="0" t="s">
        <v>32</v>
      </c>
      <c r="U94" s="0" t="s">
        <v>36</v>
      </c>
      <c r="V94" s="0" t="s">
        <v>37</v>
      </c>
      <c r="W94" s="1" t="n">
        <v>42765</v>
      </c>
      <c r="X94" s="1" t="n">
        <v>43033</v>
      </c>
      <c r="Y94" s="0" t="n">
        <v>69</v>
      </c>
    </row>
    <row r="95" customFormat="false" ht="12.75" hidden="false" customHeight="false" outlineLevel="0" collapsed="false">
      <c r="A95" s="0" t="n">
        <v>11425</v>
      </c>
      <c r="B95" s="0" t="n">
        <v>23519</v>
      </c>
      <c r="F95" s="0" t="s">
        <v>27</v>
      </c>
      <c r="G95" s="0" t="s">
        <v>28</v>
      </c>
      <c r="H95" s="0" t="s">
        <v>83</v>
      </c>
      <c r="I95" s="0" t="s">
        <v>35</v>
      </c>
      <c r="J95" s="0" t="s">
        <v>72</v>
      </c>
      <c r="K95" s="0" t="s">
        <v>32</v>
      </c>
      <c r="M95" s="0" t="b">
        <f aca="false">TRUE()</f>
        <v>1</v>
      </c>
      <c r="P95" s="0" t="s">
        <v>84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2765</v>
      </c>
      <c r="X95" s="1" t="n">
        <v>43033</v>
      </c>
      <c r="Y95" s="0" t="n">
        <v>38</v>
      </c>
    </row>
    <row r="96" customFormat="false" ht="12.75" hidden="false" customHeight="false" outlineLevel="0" collapsed="false">
      <c r="A96" s="0" t="n">
        <v>11426</v>
      </c>
      <c r="B96" s="0" t="n">
        <v>23520</v>
      </c>
      <c r="F96" s="0" t="s">
        <v>27</v>
      </c>
      <c r="G96" s="0" t="s">
        <v>28</v>
      </c>
      <c r="H96" s="0" t="s">
        <v>83</v>
      </c>
      <c r="I96" s="0" t="s">
        <v>35</v>
      </c>
      <c r="J96" s="0" t="s">
        <v>72</v>
      </c>
      <c r="K96" s="0" t="s">
        <v>32</v>
      </c>
      <c r="M96" s="0" t="b">
        <f aca="false">TRUE()</f>
        <v>1</v>
      </c>
      <c r="P96" s="0" t="s">
        <v>84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765</v>
      </c>
      <c r="X96" s="1" t="n">
        <v>43033</v>
      </c>
      <c r="Y96" s="0" t="n">
        <v>40</v>
      </c>
    </row>
    <row r="97" customFormat="false" ht="12.75" hidden="false" customHeight="false" outlineLevel="0" collapsed="false">
      <c r="A97" s="0" t="n">
        <v>11427</v>
      </c>
      <c r="B97" s="0" t="n">
        <v>23521</v>
      </c>
      <c r="F97" s="0" t="s">
        <v>27</v>
      </c>
      <c r="G97" s="0" t="s">
        <v>28</v>
      </c>
      <c r="H97" s="0" t="s">
        <v>83</v>
      </c>
      <c r="I97" s="0" t="s">
        <v>35</v>
      </c>
      <c r="J97" s="0" t="s">
        <v>72</v>
      </c>
      <c r="K97" s="0" t="s">
        <v>32</v>
      </c>
      <c r="M97" s="0" t="b">
        <f aca="false">TRUE()</f>
        <v>1</v>
      </c>
      <c r="P97" s="0" t="s">
        <v>84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2765</v>
      </c>
      <c r="X97" s="1" t="n">
        <v>43033</v>
      </c>
      <c r="Y97" s="0" t="n">
        <v>44</v>
      </c>
    </row>
    <row r="98" customFormat="false" ht="12.75" hidden="false" customHeight="false" outlineLevel="0" collapsed="false">
      <c r="A98" s="0" t="n">
        <v>11428</v>
      </c>
      <c r="B98" s="0" t="n">
        <v>23522</v>
      </c>
      <c r="F98" s="0" t="s">
        <v>27</v>
      </c>
      <c r="G98" s="0" t="s">
        <v>28</v>
      </c>
      <c r="H98" s="0" t="s">
        <v>83</v>
      </c>
      <c r="I98" s="0" t="s">
        <v>35</v>
      </c>
      <c r="J98" s="0" t="s">
        <v>72</v>
      </c>
      <c r="K98" s="0" t="s">
        <v>32</v>
      </c>
      <c r="M98" s="0" t="b">
        <f aca="false">TRUE()</f>
        <v>1</v>
      </c>
      <c r="P98" s="0" t="s">
        <v>84</v>
      </c>
      <c r="Q98" s="0" t="s">
        <v>32</v>
      </c>
      <c r="R98" s="0" t="s">
        <v>32</v>
      </c>
      <c r="U98" s="0" t="s">
        <v>36</v>
      </c>
      <c r="V98" s="0" t="s">
        <v>37</v>
      </c>
      <c r="W98" s="1" t="n">
        <v>42765</v>
      </c>
      <c r="X98" s="1" t="n">
        <v>43033</v>
      </c>
      <c r="Y98" s="0" t="n">
        <v>42</v>
      </c>
    </row>
    <row r="99" customFormat="false" ht="12.75" hidden="false" customHeight="false" outlineLevel="0" collapsed="false">
      <c r="A99" s="0" t="n">
        <v>11430</v>
      </c>
      <c r="B99" s="0" t="n">
        <v>23523</v>
      </c>
      <c r="F99" s="0" t="s">
        <v>27</v>
      </c>
      <c r="G99" s="0" t="s">
        <v>28</v>
      </c>
      <c r="H99" s="0" t="s">
        <v>83</v>
      </c>
      <c r="I99" s="0" t="s">
        <v>35</v>
      </c>
      <c r="J99" s="0" t="s">
        <v>72</v>
      </c>
      <c r="K99" s="0" t="s">
        <v>32</v>
      </c>
      <c r="M99" s="0" t="b">
        <f aca="false">TRUE()</f>
        <v>1</v>
      </c>
      <c r="P99" s="0" t="s">
        <v>84</v>
      </c>
      <c r="Q99" s="0" t="s">
        <v>32</v>
      </c>
      <c r="R99" s="0" t="s">
        <v>32</v>
      </c>
      <c r="U99" s="0" t="s">
        <v>36</v>
      </c>
      <c r="V99" s="0" t="s">
        <v>37</v>
      </c>
      <c r="W99" s="1" t="n">
        <v>42765</v>
      </c>
      <c r="X99" s="1" t="n">
        <v>43033</v>
      </c>
      <c r="Y99" s="0" t="n">
        <v>36</v>
      </c>
    </row>
    <row r="100" customFormat="false" ht="12.75" hidden="false" customHeight="false" outlineLevel="0" collapsed="false">
      <c r="A100" s="0" t="n">
        <v>1630</v>
      </c>
      <c r="B100" s="0" t="n">
        <v>23524</v>
      </c>
      <c r="F100" s="0" t="s">
        <v>27</v>
      </c>
      <c r="G100" s="0" t="s">
        <v>28</v>
      </c>
      <c r="H100" s="0" t="s">
        <v>83</v>
      </c>
      <c r="I100" s="0" t="s">
        <v>35</v>
      </c>
      <c r="J100" s="0" t="s">
        <v>72</v>
      </c>
      <c r="K100" s="0" t="s">
        <v>32</v>
      </c>
      <c r="M100" s="0" t="b">
        <f aca="false">TRUE()</f>
        <v>1</v>
      </c>
      <c r="P100" s="0" t="s">
        <v>84</v>
      </c>
      <c r="Q100" s="0" t="s">
        <v>32</v>
      </c>
      <c r="R100" s="0" t="s">
        <v>32</v>
      </c>
      <c r="U100" s="0" t="s">
        <v>36</v>
      </c>
      <c r="V100" s="0" t="s">
        <v>37</v>
      </c>
      <c r="W100" s="1" t="n">
        <v>42765</v>
      </c>
      <c r="X100" s="1" t="n">
        <v>43033</v>
      </c>
      <c r="Y100" s="0" t="n">
        <v>12</v>
      </c>
    </row>
    <row r="101" customFormat="false" ht="12.75" hidden="false" customHeight="false" outlineLevel="0" collapsed="false">
      <c r="A101" s="0" t="n">
        <v>1634</v>
      </c>
      <c r="B101" s="0" t="n">
        <v>23525</v>
      </c>
      <c r="F101" s="0" t="s">
        <v>27</v>
      </c>
      <c r="G101" s="0" t="s">
        <v>28</v>
      </c>
      <c r="H101" s="0" t="s">
        <v>83</v>
      </c>
      <c r="I101" s="0" t="s">
        <v>35</v>
      </c>
      <c r="J101" s="0" t="s">
        <v>72</v>
      </c>
      <c r="K101" s="0" t="s">
        <v>32</v>
      </c>
      <c r="M101" s="0" t="b">
        <f aca="false">TRUE()</f>
        <v>1</v>
      </c>
      <c r="P101" s="0" t="s">
        <v>84</v>
      </c>
      <c r="Q101" s="0" t="s">
        <v>32</v>
      </c>
      <c r="R101" s="0" t="s">
        <v>32</v>
      </c>
      <c r="U101" s="0" t="s">
        <v>36</v>
      </c>
      <c r="V101" s="0" t="s">
        <v>37</v>
      </c>
      <c r="W101" s="1" t="n">
        <v>42765</v>
      </c>
      <c r="X101" s="1" t="n">
        <v>43033</v>
      </c>
      <c r="Y101" s="0" t="n">
        <v>27</v>
      </c>
    </row>
    <row r="102" customFormat="false" ht="12.75" hidden="false" customHeight="false" outlineLevel="0" collapsed="false">
      <c r="A102" s="0" t="n">
        <v>29545</v>
      </c>
      <c r="B102" s="0" t="n">
        <v>25056</v>
      </c>
      <c r="C102" s="0" t="n">
        <v>2495</v>
      </c>
      <c r="D102" s="0" t="s">
        <v>77</v>
      </c>
      <c r="E102" s="0" t="s">
        <v>78</v>
      </c>
      <c r="F102" s="0" t="s">
        <v>27</v>
      </c>
      <c r="G102" s="0" t="s">
        <v>28</v>
      </c>
      <c r="H102" s="0" t="s">
        <v>71</v>
      </c>
      <c r="I102" s="0" t="s">
        <v>64</v>
      </c>
      <c r="J102" s="0" t="s">
        <v>72</v>
      </c>
      <c r="K102" s="0" t="s">
        <v>32</v>
      </c>
      <c r="M102" s="0" t="b">
        <f aca="false">TRUE()</f>
        <v>1</v>
      </c>
      <c r="P102" s="0" t="s">
        <v>73</v>
      </c>
      <c r="Q102" s="0" t="s">
        <v>32</v>
      </c>
      <c r="R102" s="0" t="s">
        <v>32</v>
      </c>
      <c r="U102" s="0" t="s">
        <v>36</v>
      </c>
      <c r="V102" s="0" t="s">
        <v>37</v>
      </c>
      <c r="W102" s="1" t="n">
        <v>42783</v>
      </c>
      <c r="X102" s="1" t="n">
        <v>45112</v>
      </c>
      <c r="Y102" s="0" t="n">
        <v>381</v>
      </c>
    </row>
    <row r="103" customFormat="false" ht="12.75" hidden="false" customHeight="false" outlineLevel="0" collapsed="false">
      <c r="A103" s="0" t="n">
        <v>18816</v>
      </c>
      <c r="B103" s="0" t="n">
        <v>25057</v>
      </c>
      <c r="F103" s="0" t="s">
        <v>27</v>
      </c>
      <c r="G103" s="0" t="s">
        <v>28</v>
      </c>
      <c r="H103" s="0" t="s">
        <v>71</v>
      </c>
      <c r="I103" s="0" t="s">
        <v>64</v>
      </c>
      <c r="J103" s="0" t="s">
        <v>72</v>
      </c>
      <c r="K103" s="0" t="s">
        <v>32</v>
      </c>
      <c r="M103" s="0" t="b">
        <f aca="false">TRUE()</f>
        <v>1</v>
      </c>
      <c r="P103" s="0" t="s">
        <v>76</v>
      </c>
      <c r="Q103" s="0" t="s">
        <v>32</v>
      </c>
      <c r="R103" s="0" t="s">
        <v>32</v>
      </c>
      <c r="U103" s="0" t="s">
        <v>36</v>
      </c>
      <c r="V103" s="0" t="s">
        <v>37</v>
      </c>
      <c r="W103" s="1" t="n">
        <v>42783</v>
      </c>
      <c r="X103" s="1" t="n">
        <v>42972</v>
      </c>
      <c r="Y103" s="0" t="n">
        <v>134</v>
      </c>
    </row>
    <row r="104" customFormat="false" ht="12.75" hidden="false" customHeight="false" outlineLevel="0" collapsed="false">
      <c r="A104" s="0" t="n">
        <v>21065</v>
      </c>
      <c r="B104" s="0" t="n">
        <v>25058</v>
      </c>
      <c r="C104" s="0" t="n">
        <v>2493</v>
      </c>
      <c r="D104" s="0" t="s">
        <v>92</v>
      </c>
      <c r="E104" s="0" t="s">
        <v>93</v>
      </c>
      <c r="F104" s="0" t="s">
        <v>27</v>
      </c>
      <c r="G104" s="0" t="s">
        <v>28</v>
      </c>
      <c r="H104" s="0" t="s">
        <v>71</v>
      </c>
      <c r="I104" s="0" t="s">
        <v>61</v>
      </c>
      <c r="J104" s="0" t="s">
        <v>72</v>
      </c>
      <c r="K104" s="0" t="s">
        <v>32</v>
      </c>
      <c r="M104" s="0" t="b">
        <f aca="false">TRUE()</f>
        <v>1</v>
      </c>
      <c r="P104" s="0" t="s">
        <v>73</v>
      </c>
      <c r="Q104" s="0" t="s">
        <v>32</v>
      </c>
      <c r="R104" s="0" t="s">
        <v>32</v>
      </c>
      <c r="U104" s="0" t="s">
        <v>85</v>
      </c>
      <c r="V104" s="0" t="s">
        <v>86</v>
      </c>
      <c r="W104" s="1" t="n">
        <v>42783</v>
      </c>
      <c r="X104" s="1" t="n">
        <v>43767</v>
      </c>
      <c r="Y104" s="0" t="n">
        <v>289</v>
      </c>
    </row>
    <row r="105" customFormat="false" ht="12.75" hidden="false" customHeight="false" outlineLevel="0" collapsed="false">
      <c r="A105" s="0" t="n">
        <v>1637</v>
      </c>
      <c r="B105" s="0" t="n">
        <v>25059</v>
      </c>
      <c r="C105" s="0" t="n">
        <v>505</v>
      </c>
      <c r="D105" s="0" t="s">
        <v>98</v>
      </c>
      <c r="E105" s="0" t="s">
        <v>99</v>
      </c>
      <c r="F105" s="0" t="s">
        <v>27</v>
      </c>
      <c r="G105" s="0" t="s">
        <v>28</v>
      </c>
      <c r="H105" s="0" t="s">
        <v>83</v>
      </c>
      <c r="I105" s="0" t="s">
        <v>35</v>
      </c>
      <c r="J105" s="0" t="s">
        <v>72</v>
      </c>
      <c r="K105" s="0" t="s">
        <v>32</v>
      </c>
      <c r="M105" s="0" t="b">
        <f aca="false">TRUE()</f>
        <v>1</v>
      </c>
      <c r="P105" s="0" t="s">
        <v>84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783</v>
      </c>
      <c r="X105" s="1" t="n">
        <v>43033</v>
      </c>
      <c r="Y105" s="0" t="n">
        <v>42</v>
      </c>
    </row>
    <row r="106" customFormat="false" ht="12.75" hidden="false" customHeight="false" outlineLevel="0" collapsed="false">
      <c r="A106" s="0" t="n">
        <v>12706</v>
      </c>
      <c r="B106" s="0" t="n">
        <v>25060</v>
      </c>
      <c r="C106" s="0" t="n">
        <v>507</v>
      </c>
      <c r="D106" s="0" t="s">
        <v>57</v>
      </c>
      <c r="E106" s="0" t="s">
        <v>58</v>
      </c>
      <c r="F106" s="0" t="s">
        <v>27</v>
      </c>
      <c r="G106" s="0" t="s">
        <v>28</v>
      </c>
      <c r="H106" s="0" t="s">
        <v>29</v>
      </c>
      <c r="I106" s="0" t="s">
        <v>42</v>
      </c>
      <c r="J106" s="0" t="s">
        <v>43</v>
      </c>
      <c r="K106" s="0" t="s">
        <v>32</v>
      </c>
      <c r="L106" s="0" t="n">
        <v>2</v>
      </c>
      <c r="M106" s="0" t="b">
        <f aca="false">FALSE()</f>
        <v>0</v>
      </c>
      <c r="P106" s="0" t="s">
        <v>33</v>
      </c>
      <c r="Q106" s="0" t="s">
        <v>34</v>
      </c>
      <c r="R106" s="0" t="s">
        <v>35</v>
      </c>
      <c r="U106" s="0" t="s">
        <v>36</v>
      </c>
      <c r="V106" s="0" t="s">
        <v>37</v>
      </c>
      <c r="W106" s="1" t="n">
        <v>42783</v>
      </c>
      <c r="X106" s="1" t="n">
        <v>43042</v>
      </c>
      <c r="Y106" s="0" t="n">
        <v>29</v>
      </c>
    </row>
    <row r="107" customFormat="false" ht="12.75" hidden="false" customHeight="false" outlineLevel="0" collapsed="false">
      <c r="A107" s="0" t="n">
        <v>18818</v>
      </c>
      <c r="B107" s="0" t="n">
        <v>25061</v>
      </c>
      <c r="F107" s="0" t="s">
        <v>27</v>
      </c>
      <c r="G107" s="0" t="s">
        <v>28</v>
      </c>
      <c r="H107" s="0" t="s">
        <v>83</v>
      </c>
      <c r="I107" s="0" t="s">
        <v>64</v>
      </c>
      <c r="J107" s="0" t="s">
        <v>72</v>
      </c>
      <c r="K107" s="0" t="s">
        <v>32</v>
      </c>
      <c r="M107" s="0" t="b">
        <f aca="false">TRUE()</f>
        <v>1</v>
      </c>
      <c r="P107" s="0" t="s">
        <v>84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2783</v>
      </c>
      <c r="X107" s="1" t="n">
        <v>42972</v>
      </c>
      <c r="Y107" s="0" t="n">
        <v>41</v>
      </c>
    </row>
    <row r="108" customFormat="false" ht="12.75" hidden="false" customHeight="false" outlineLevel="0" collapsed="false">
      <c r="A108" s="0" t="n">
        <v>21066</v>
      </c>
      <c r="B108" s="0" t="n">
        <v>25062</v>
      </c>
      <c r="C108" s="0" t="n">
        <v>2492</v>
      </c>
      <c r="D108" s="0" t="s">
        <v>79</v>
      </c>
      <c r="E108" s="0" t="s">
        <v>80</v>
      </c>
      <c r="F108" s="0" t="s">
        <v>27</v>
      </c>
      <c r="G108" s="0" t="s">
        <v>28</v>
      </c>
      <c r="H108" s="0" t="s">
        <v>71</v>
      </c>
      <c r="I108" s="0" t="s">
        <v>61</v>
      </c>
      <c r="J108" s="0" t="s">
        <v>72</v>
      </c>
      <c r="K108" s="0" t="s">
        <v>32</v>
      </c>
      <c r="M108" s="0" t="b">
        <f aca="false">TRUE()</f>
        <v>1</v>
      </c>
      <c r="P108" s="0" t="s">
        <v>73</v>
      </c>
      <c r="Q108" s="0" t="s">
        <v>32</v>
      </c>
      <c r="R108" s="0" t="s">
        <v>32</v>
      </c>
      <c r="U108" s="0" t="s">
        <v>36</v>
      </c>
      <c r="V108" s="0" t="s">
        <v>37</v>
      </c>
      <c r="W108" s="1" t="n">
        <v>42783</v>
      </c>
      <c r="X108" s="1" t="n">
        <v>43767</v>
      </c>
      <c r="Y108" s="0" t="n">
        <v>136</v>
      </c>
    </row>
    <row r="109" customFormat="false" ht="12.75" hidden="false" customHeight="false" outlineLevel="0" collapsed="false">
      <c r="A109" s="0" t="n">
        <v>19777</v>
      </c>
      <c r="B109" s="0" t="n">
        <v>27827</v>
      </c>
      <c r="C109" s="0" t="n">
        <v>511</v>
      </c>
      <c r="D109" s="0" t="s">
        <v>44</v>
      </c>
      <c r="E109" s="0" t="s">
        <v>45</v>
      </c>
      <c r="F109" s="0" t="s">
        <v>27</v>
      </c>
      <c r="G109" s="0" t="s">
        <v>28</v>
      </c>
      <c r="H109" s="0" t="s">
        <v>29</v>
      </c>
      <c r="I109" s="0" t="s">
        <v>42</v>
      </c>
      <c r="J109" s="0" t="s">
        <v>46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3390</v>
      </c>
      <c r="Y109" s="0" t="n">
        <v>9</v>
      </c>
    </row>
    <row r="110" customFormat="false" ht="12.75" hidden="false" customHeight="false" outlineLevel="0" collapsed="false">
      <c r="A110" s="0" t="n">
        <v>33242</v>
      </c>
      <c r="B110" s="0" t="n">
        <v>27828</v>
      </c>
      <c r="F110" s="0" t="s">
        <v>27</v>
      </c>
      <c r="G110" s="0" t="s">
        <v>28</v>
      </c>
      <c r="H110" s="0" t="s">
        <v>29</v>
      </c>
      <c r="I110" s="0" t="s">
        <v>30</v>
      </c>
      <c r="J110" s="0" t="s">
        <v>31</v>
      </c>
      <c r="K110" s="0" t="s">
        <v>32</v>
      </c>
      <c r="L110" s="0" t="n">
        <v>2</v>
      </c>
      <c r="M110" s="0" t="b">
        <f aca="false">FALSE()</f>
        <v>0</v>
      </c>
      <c r="P110" s="0" t="s">
        <v>33</v>
      </c>
      <c r="Q110" s="0" t="s">
        <v>34</v>
      </c>
      <c r="R110" s="0" t="s">
        <v>35</v>
      </c>
      <c r="U110" s="0" t="s">
        <v>36</v>
      </c>
      <c r="V110" s="0" t="s">
        <v>37</v>
      </c>
      <c r="W110" s="1" t="n">
        <v>43390</v>
      </c>
      <c r="X110" s="1" t="n">
        <v>45114</v>
      </c>
      <c r="Y110" s="0" t="n">
        <v>2</v>
      </c>
    </row>
    <row r="111" customFormat="false" ht="12.75" hidden="false" customHeight="false" outlineLevel="0" collapsed="false">
      <c r="A111" s="0" t="n">
        <v>19674</v>
      </c>
      <c r="B111" s="0" t="n">
        <v>27829</v>
      </c>
      <c r="C111" s="0" t="n">
        <v>511</v>
      </c>
      <c r="D111" s="0" t="s">
        <v>44</v>
      </c>
      <c r="E111" s="0" t="s">
        <v>45</v>
      </c>
      <c r="F111" s="0" t="s">
        <v>27</v>
      </c>
      <c r="G111" s="0" t="s">
        <v>28</v>
      </c>
      <c r="H111" s="0" t="s">
        <v>29</v>
      </c>
      <c r="I111" s="0" t="s">
        <v>42</v>
      </c>
      <c r="J111" s="0" t="s">
        <v>46</v>
      </c>
      <c r="K111" s="0" t="s">
        <v>32</v>
      </c>
      <c r="L111" s="0" t="n">
        <v>2</v>
      </c>
      <c r="M111" s="0" t="b">
        <f aca="false">FALSE()</f>
        <v>0</v>
      </c>
      <c r="P111" s="0" t="s">
        <v>33</v>
      </c>
      <c r="Q111" s="0" t="s">
        <v>34</v>
      </c>
      <c r="R111" s="0" t="s">
        <v>35</v>
      </c>
      <c r="U111" s="0" t="s">
        <v>36</v>
      </c>
      <c r="V111" s="0" t="s">
        <v>37</v>
      </c>
      <c r="W111" s="1" t="n">
        <v>43390</v>
      </c>
      <c r="X111" s="1" t="n">
        <v>43390</v>
      </c>
      <c r="Y111" s="0" t="n">
        <v>98</v>
      </c>
    </row>
    <row r="112" customFormat="false" ht="12.75" hidden="false" customHeight="false" outlineLevel="0" collapsed="false">
      <c r="A112" s="0" t="n">
        <v>30175</v>
      </c>
      <c r="B112" s="0" t="n">
        <v>27834</v>
      </c>
      <c r="F112" s="0" t="s">
        <v>27</v>
      </c>
      <c r="G112" s="0" t="s">
        <v>28</v>
      </c>
      <c r="H112" s="0" t="s">
        <v>100</v>
      </c>
      <c r="I112" s="0" t="s">
        <v>101</v>
      </c>
      <c r="J112" s="0" t="s">
        <v>72</v>
      </c>
      <c r="K112" s="0" t="s">
        <v>32</v>
      </c>
      <c r="L112" s="0" t="n">
        <v>1</v>
      </c>
      <c r="M112" s="0" t="b">
        <f aca="false">TRUE()</f>
        <v>1</v>
      </c>
      <c r="N112" s="0" t="s">
        <v>102</v>
      </c>
      <c r="P112" s="0" t="s">
        <v>103</v>
      </c>
      <c r="Q112" s="0" t="s">
        <v>34</v>
      </c>
      <c r="R112" s="0" t="s">
        <v>35</v>
      </c>
      <c r="U112" s="0" t="s">
        <v>104</v>
      </c>
      <c r="V112" s="0" t="s">
        <v>102</v>
      </c>
      <c r="W112" s="1" t="n">
        <v>43390</v>
      </c>
      <c r="X112" s="1" t="n">
        <v>45335</v>
      </c>
      <c r="Y112" s="0" t="n">
        <v>228</v>
      </c>
    </row>
    <row r="113" customFormat="false" ht="12.75" hidden="false" customHeight="false" outlineLevel="0" collapsed="false">
      <c r="A113" s="0" t="n">
        <v>30174</v>
      </c>
      <c r="B113" s="0" t="n">
        <v>27835</v>
      </c>
      <c r="F113" s="0" t="s">
        <v>27</v>
      </c>
      <c r="G113" s="0" t="s">
        <v>28</v>
      </c>
      <c r="H113" s="0" t="s">
        <v>100</v>
      </c>
      <c r="I113" s="0" t="s">
        <v>101</v>
      </c>
      <c r="J113" s="0" t="s">
        <v>72</v>
      </c>
      <c r="K113" s="0" t="s">
        <v>32</v>
      </c>
      <c r="L113" s="0" t="n">
        <v>1</v>
      </c>
      <c r="M113" s="0" t="b">
        <f aca="false">TRUE()</f>
        <v>1</v>
      </c>
      <c r="N113" s="0" t="s">
        <v>102</v>
      </c>
      <c r="P113" s="0" t="s">
        <v>103</v>
      </c>
      <c r="Q113" s="0" t="s">
        <v>34</v>
      </c>
      <c r="R113" s="0" t="s">
        <v>35</v>
      </c>
      <c r="U113" s="0" t="s">
        <v>104</v>
      </c>
      <c r="V113" s="0" t="s">
        <v>102</v>
      </c>
      <c r="W113" s="1" t="n">
        <v>43390</v>
      </c>
      <c r="X113" s="1" t="n">
        <v>45335</v>
      </c>
      <c r="Y113" s="0" t="n">
        <v>441</v>
      </c>
    </row>
    <row r="114" customFormat="false" ht="12.75" hidden="false" customHeight="false" outlineLevel="0" collapsed="false">
      <c r="A114" s="0" t="n">
        <v>30176</v>
      </c>
      <c r="B114" s="0" t="n">
        <v>27836</v>
      </c>
      <c r="F114" s="0" t="s">
        <v>27</v>
      </c>
      <c r="G114" s="0" t="s">
        <v>28</v>
      </c>
      <c r="H114" s="0" t="s">
        <v>100</v>
      </c>
      <c r="I114" s="0" t="s">
        <v>101</v>
      </c>
      <c r="J114" s="0" t="s">
        <v>72</v>
      </c>
      <c r="K114" s="0" t="s">
        <v>32</v>
      </c>
      <c r="L114" s="0" t="n">
        <v>1</v>
      </c>
      <c r="M114" s="0" t="b">
        <f aca="false">TRUE()</f>
        <v>1</v>
      </c>
      <c r="N114" s="0" t="s">
        <v>102</v>
      </c>
      <c r="P114" s="0" t="s">
        <v>103</v>
      </c>
      <c r="Q114" s="0" t="s">
        <v>34</v>
      </c>
      <c r="R114" s="0" t="s">
        <v>35</v>
      </c>
      <c r="U114" s="0" t="s">
        <v>104</v>
      </c>
      <c r="V114" s="0" t="s">
        <v>102</v>
      </c>
      <c r="W114" s="1" t="n">
        <v>43390</v>
      </c>
      <c r="X114" s="1" t="n">
        <v>45335</v>
      </c>
      <c r="Y114" s="0" t="n">
        <v>49</v>
      </c>
    </row>
    <row r="115" customFormat="false" ht="12.75" hidden="false" customHeight="false" outlineLevel="0" collapsed="false">
      <c r="A115" s="0" t="n">
        <v>19783</v>
      </c>
      <c r="B115" s="0" t="n">
        <v>27837</v>
      </c>
      <c r="F115" s="0" t="s">
        <v>27</v>
      </c>
      <c r="G115" s="0" t="s">
        <v>28</v>
      </c>
      <c r="H115" s="0" t="s">
        <v>100</v>
      </c>
      <c r="I115" s="0" t="s">
        <v>101</v>
      </c>
      <c r="J115" s="0" t="s">
        <v>72</v>
      </c>
      <c r="K115" s="0" t="s">
        <v>32</v>
      </c>
      <c r="L115" s="0" t="n">
        <v>1</v>
      </c>
      <c r="M115" s="0" t="b">
        <f aca="false">TRUE()</f>
        <v>1</v>
      </c>
      <c r="N115" s="0" t="s">
        <v>102</v>
      </c>
      <c r="P115" s="0" t="s">
        <v>103</v>
      </c>
      <c r="Q115" s="0" t="s">
        <v>34</v>
      </c>
      <c r="R115" s="0" t="s">
        <v>35</v>
      </c>
      <c r="U115" s="0" t="s">
        <v>104</v>
      </c>
      <c r="V115" s="0" t="s">
        <v>102</v>
      </c>
      <c r="W115" s="1" t="n">
        <v>43390</v>
      </c>
      <c r="X115" s="1" t="n">
        <v>45335</v>
      </c>
      <c r="Y115" s="0" t="n">
        <v>56</v>
      </c>
    </row>
    <row r="116" customFormat="false" ht="12.75" hidden="false" customHeight="false" outlineLevel="0" collapsed="false">
      <c r="A116" s="0" t="n">
        <v>30177</v>
      </c>
      <c r="B116" s="0" t="n">
        <v>27838</v>
      </c>
      <c r="F116" s="0" t="s">
        <v>27</v>
      </c>
      <c r="G116" s="0" t="s">
        <v>28</v>
      </c>
      <c r="H116" s="0" t="s">
        <v>100</v>
      </c>
      <c r="I116" s="0" t="s">
        <v>101</v>
      </c>
      <c r="J116" s="0" t="s">
        <v>72</v>
      </c>
      <c r="K116" s="0" t="s">
        <v>32</v>
      </c>
      <c r="L116" s="0" t="n">
        <v>1</v>
      </c>
      <c r="M116" s="0" t="b">
        <f aca="false">TRUE()</f>
        <v>1</v>
      </c>
      <c r="N116" s="0" t="s">
        <v>102</v>
      </c>
      <c r="P116" s="0" t="s">
        <v>103</v>
      </c>
      <c r="Q116" s="0" t="s">
        <v>34</v>
      </c>
      <c r="R116" s="0" t="s">
        <v>35</v>
      </c>
      <c r="U116" s="0" t="s">
        <v>104</v>
      </c>
      <c r="V116" s="0" t="s">
        <v>102</v>
      </c>
      <c r="W116" s="1" t="n">
        <v>43390</v>
      </c>
      <c r="X116" s="1" t="n">
        <v>45335</v>
      </c>
      <c r="Y116" s="0" t="n">
        <v>83</v>
      </c>
    </row>
    <row r="117" customFormat="false" ht="12.75" hidden="false" customHeight="false" outlineLevel="0" collapsed="false">
      <c r="A117" s="0" t="n">
        <v>19784</v>
      </c>
      <c r="B117" s="0" t="n">
        <v>27839</v>
      </c>
      <c r="F117" s="0" t="s">
        <v>27</v>
      </c>
      <c r="G117" s="0" t="s">
        <v>28</v>
      </c>
      <c r="H117" s="0" t="s">
        <v>100</v>
      </c>
      <c r="I117" s="0" t="s">
        <v>101</v>
      </c>
      <c r="J117" s="0" t="s">
        <v>72</v>
      </c>
      <c r="K117" s="0" t="s">
        <v>32</v>
      </c>
      <c r="L117" s="0" t="n">
        <v>1</v>
      </c>
      <c r="M117" s="0" t="b">
        <f aca="false">TRUE()</f>
        <v>1</v>
      </c>
      <c r="N117" s="0" t="s">
        <v>102</v>
      </c>
      <c r="P117" s="0" t="s">
        <v>103</v>
      </c>
      <c r="Q117" s="0" t="s">
        <v>34</v>
      </c>
      <c r="R117" s="0" t="s">
        <v>35</v>
      </c>
      <c r="U117" s="0" t="s">
        <v>104</v>
      </c>
      <c r="V117" s="0" t="s">
        <v>102</v>
      </c>
      <c r="W117" s="1" t="n">
        <v>43390</v>
      </c>
      <c r="X117" s="1" t="n">
        <v>45335</v>
      </c>
      <c r="Y117" s="0" t="n">
        <v>141</v>
      </c>
    </row>
    <row r="118" customFormat="false" ht="12.75" hidden="false" customHeight="false" outlineLevel="0" collapsed="false">
      <c r="A118" s="0" t="n">
        <v>30178</v>
      </c>
      <c r="B118" s="0" t="n">
        <v>27840</v>
      </c>
      <c r="F118" s="0" t="s">
        <v>27</v>
      </c>
      <c r="G118" s="0" t="s">
        <v>28</v>
      </c>
      <c r="H118" s="0" t="s">
        <v>100</v>
      </c>
      <c r="I118" s="0" t="s">
        <v>101</v>
      </c>
      <c r="J118" s="0" t="s">
        <v>72</v>
      </c>
      <c r="K118" s="0" t="s">
        <v>32</v>
      </c>
      <c r="L118" s="0" t="n">
        <v>1</v>
      </c>
      <c r="M118" s="0" t="b">
        <f aca="false">TRUE()</f>
        <v>1</v>
      </c>
      <c r="N118" s="0" t="s">
        <v>102</v>
      </c>
      <c r="P118" s="0" t="s">
        <v>103</v>
      </c>
      <c r="Q118" s="0" t="s">
        <v>34</v>
      </c>
      <c r="R118" s="0" t="s">
        <v>35</v>
      </c>
      <c r="U118" s="0" t="s">
        <v>104</v>
      </c>
      <c r="V118" s="0" t="s">
        <v>102</v>
      </c>
      <c r="W118" s="1" t="n">
        <v>43390</v>
      </c>
      <c r="X118" s="1" t="n">
        <v>45335</v>
      </c>
      <c r="Y118" s="0" t="n">
        <v>141</v>
      </c>
    </row>
    <row r="119" customFormat="false" ht="12.75" hidden="false" customHeight="false" outlineLevel="0" collapsed="false">
      <c r="A119" s="0" t="n">
        <v>30179</v>
      </c>
      <c r="B119" s="0" t="n">
        <v>27841</v>
      </c>
      <c r="F119" s="0" t="s">
        <v>27</v>
      </c>
      <c r="G119" s="0" t="s">
        <v>28</v>
      </c>
      <c r="H119" s="0" t="s">
        <v>100</v>
      </c>
      <c r="I119" s="0" t="s">
        <v>101</v>
      </c>
      <c r="J119" s="0" t="s">
        <v>72</v>
      </c>
      <c r="K119" s="0" t="s">
        <v>32</v>
      </c>
      <c r="L119" s="0" t="n">
        <v>1</v>
      </c>
      <c r="M119" s="0" t="b">
        <f aca="false">TRUE()</f>
        <v>1</v>
      </c>
      <c r="N119" s="0" t="s">
        <v>102</v>
      </c>
      <c r="P119" s="0" t="s">
        <v>103</v>
      </c>
      <c r="Q119" s="0" t="s">
        <v>34</v>
      </c>
      <c r="R119" s="0" t="s">
        <v>35</v>
      </c>
      <c r="U119" s="0" t="s">
        <v>104</v>
      </c>
      <c r="V119" s="0" t="s">
        <v>102</v>
      </c>
      <c r="W119" s="1" t="n">
        <v>43390</v>
      </c>
      <c r="X119" s="1" t="n">
        <v>45335</v>
      </c>
      <c r="Y119" s="0" t="n">
        <v>64</v>
      </c>
    </row>
    <row r="120" customFormat="false" ht="12.75" hidden="false" customHeight="false" outlineLevel="0" collapsed="false">
      <c r="A120" s="0" t="n">
        <v>19785</v>
      </c>
      <c r="B120" s="0" t="n">
        <v>27842</v>
      </c>
      <c r="F120" s="0" t="s">
        <v>27</v>
      </c>
      <c r="G120" s="0" t="s">
        <v>28</v>
      </c>
      <c r="H120" s="0" t="s">
        <v>100</v>
      </c>
      <c r="I120" s="0" t="s">
        <v>101</v>
      </c>
      <c r="J120" s="0" t="s">
        <v>72</v>
      </c>
      <c r="K120" s="0" t="s">
        <v>32</v>
      </c>
      <c r="L120" s="0" t="n">
        <v>1</v>
      </c>
      <c r="M120" s="0" t="b">
        <f aca="false">TRUE()</f>
        <v>1</v>
      </c>
      <c r="N120" s="0" t="s">
        <v>102</v>
      </c>
      <c r="P120" s="0" t="s">
        <v>103</v>
      </c>
      <c r="Q120" s="0" t="s">
        <v>34</v>
      </c>
      <c r="R120" s="0" t="s">
        <v>35</v>
      </c>
      <c r="U120" s="0" t="s">
        <v>104</v>
      </c>
      <c r="V120" s="0" t="s">
        <v>102</v>
      </c>
      <c r="W120" s="1" t="n">
        <v>43390</v>
      </c>
      <c r="X120" s="1" t="n">
        <v>45335</v>
      </c>
      <c r="Y120" s="0" t="n">
        <v>280</v>
      </c>
    </row>
    <row r="121" customFormat="false" ht="12.75" hidden="false" customHeight="false" outlineLevel="0" collapsed="false">
      <c r="A121" s="0" t="n">
        <v>30315</v>
      </c>
      <c r="B121" s="0" t="n">
        <v>27843</v>
      </c>
      <c r="F121" s="0" t="s">
        <v>27</v>
      </c>
      <c r="G121" s="0" t="s">
        <v>28</v>
      </c>
      <c r="H121" s="0" t="s">
        <v>100</v>
      </c>
      <c r="I121" s="0" t="s">
        <v>101</v>
      </c>
      <c r="J121" s="0" t="s">
        <v>72</v>
      </c>
      <c r="K121" s="0" t="s">
        <v>32</v>
      </c>
      <c r="L121" s="0" t="n">
        <v>1</v>
      </c>
      <c r="M121" s="0" t="b">
        <f aca="false">TRUE()</f>
        <v>1</v>
      </c>
      <c r="N121" s="0" t="s">
        <v>102</v>
      </c>
      <c r="P121" s="0" t="s">
        <v>103</v>
      </c>
      <c r="Q121" s="0" t="s">
        <v>34</v>
      </c>
      <c r="R121" s="0" t="s">
        <v>35</v>
      </c>
      <c r="U121" s="0" t="s">
        <v>104</v>
      </c>
      <c r="V121" s="0" t="s">
        <v>102</v>
      </c>
      <c r="W121" s="1" t="n">
        <v>43390</v>
      </c>
      <c r="X121" s="1" t="n">
        <v>45335</v>
      </c>
      <c r="Y121" s="0" t="n">
        <v>541</v>
      </c>
    </row>
    <row r="122" customFormat="false" ht="12.75" hidden="false" customHeight="false" outlineLevel="0" collapsed="false">
      <c r="A122" s="0" t="n">
        <v>21750</v>
      </c>
      <c r="B122" s="0" t="n">
        <v>28111</v>
      </c>
      <c r="C122" s="0" t="n">
        <v>504</v>
      </c>
      <c r="D122" s="0" t="s">
        <v>38</v>
      </c>
      <c r="E122" s="0" t="s">
        <v>39</v>
      </c>
      <c r="F122" s="0" t="s">
        <v>27</v>
      </c>
      <c r="G122" s="0" t="s">
        <v>28</v>
      </c>
      <c r="H122" s="0" t="s">
        <v>29</v>
      </c>
      <c r="I122" s="0" t="s">
        <v>30</v>
      </c>
      <c r="J122" s="0" t="s">
        <v>31</v>
      </c>
      <c r="K122" s="0" t="s">
        <v>32</v>
      </c>
      <c r="L122" s="0" t="n">
        <v>2</v>
      </c>
      <c r="M122" s="0" t="b">
        <f aca="false">FALSE()</f>
        <v>0</v>
      </c>
      <c r="P122" s="0" t="s">
        <v>3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4098</v>
      </c>
      <c r="X122" s="1" t="n">
        <v>45464</v>
      </c>
      <c r="Y122" s="0" t="n">
        <v>182</v>
      </c>
    </row>
    <row r="123" customFormat="false" ht="12.75" hidden="false" customHeight="false" outlineLevel="0" collapsed="false">
      <c r="A123" s="0" t="n">
        <v>31981</v>
      </c>
      <c r="B123" s="0" t="n">
        <v>28112</v>
      </c>
      <c r="C123" s="0" t="n">
        <v>8753</v>
      </c>
      <c r="D123" s="0" t="s">
        <v>105</v>
      </c>
      <c r="E123" s="0" t="s">
        <v>106</v>
      </c>
      <c r="F123" s="0" t="s">
        <v>27</v>
      </c>
      <c r="G123" s="0" t="s">
        <v>28</v>
      </c>
      <c r="H123" s="0" t="s">
        <v>29</v>
      </c>
      <c r="I123" s="0" t="s">
        <v>64</v>
      </c>
      <c r="J123" s="0" t="s">
        <v>43</v>
      </c>
      <c r="K123" s="0" t="s">
        <v>32</v>
      </c>
      <c r="L123" s="0" t="n">
        <v>2</v>
      </c>
      <c r="M123" s="0" t="b">
        <f aca="false">FALSE()</f>
        <v>0</v>
      </c>
      <c r="N123" s="0" t="s">
        <v>107</v>
      </c>
      <c r="P123" s="0" t="s">
        <v>33</v>
      </c>
      <c r="Q123" s="0" t="s">
        <v>34</v>
      </c>
      <c r="R123" s="0" t="s">
        <v>35</v>
      </c>
      <c r="U123" s="0" t="s">
        <v>108</v>
      </c>
      <c r="V123" s="0" t="s">
        <v>109</v>
      </c>
      <c r="W123" s="1" t="n">
        <v>44098</v>
      </c>
      <c r="X123" s="1" t="n">
        <v>45464</v>
      </c>
      <c r="Y123" s="0" t="n">
        <v>30</v>
      </c>
    </row>
    <row r="124" customFormat="false" ht="12.75" hidden="false" customHeight="false" outlineLevel="0" collapsed="false">
      <c r="A124" s="0" t="n">
        <v>31982</v>
      </c>
      <c r="B124" s="0" t="n">
        <v>28113</v>
      </c>
      <c r="C124" s="0" t="n">
        <v>8753</v>
      </c>
      <c r="D124" s="0" t="s">
        <v>105</v>
      </c>
      <c r="E124" s="0" t="s">
        <v>106</v>
      </c>
      <c r="F124" s="0" t="s">
        <v>27</v>
      </c>
      <c r="G124" s="0" t="s">
        <v>28</v>
      </c>
      <c r="H124" s="0" t="s">
        <v>29</v>
      </c>
      <c r="I124" s="0" t="s">
        <v>64</v>
      </c>
      <c r="J124" s="0" t="s">
        <v>43</v>
      </c>
      <c r="K124" s="0" t="s">
        <v>32</v>
      </c>
      <c r="L124" s="0" t="n">
        <v>2</v>
      </c>
      <c r="M124" s="0" t="b">
        <f aca="false">FALSE()</f>
        <v>0</v>
      </c>
      <c r="N124" s="0" t="s">
        <v>107</v>
      </c>
      <c r="P124" s="0" t="s">
        <v>33</v>
      </c>
      <c r="Q124" s="0" t="s">
        <v>34</v>
      </c>
      <c r="R124" s="0" t="s">
        <v>35</v>
      </c>
      <c r="U124" s="0" t="s">
        <v>108</v>
      </c>
      <c r="V124" s="0" t="s">
        <v>109</v>
      </c>
      <c r="W124" s="1" t="n">
        <v>44098</v>
      </c>
      <c r="X124" s="1" t="n">
        <v>45464</v>
      </c>
      <c r="Y124" s="0" t="n">
        <v>154</v>
      </c>
    </row>
    <row r="125" customFormat="false" ht="12.75" hidden="false" customHeight="false" outlineLevel="0" collapsed="false">
      <c r="A125" s="0" t="n">
        <v>31983</v>
      </c>
      <c r="B125" s="0" t="n">
        <v>28114</v>
      </c>
      <c r="C125" s="0" t="n">
        <v>8753</v>
      </c>
      <c r="D125" s="0" t="s">
        <v>105</v>
      </c>
      <c r="E125" s="0" t="s">
        <v>106</v>
      </c>
      <c r="F125" s="0" t="s">
        <v>27</v>
      </c>
      <c r="G125" s="0" t="s">
        <v>28</v>
      </c>
      <c r="H125" s="0" t="s">
        <v>29</v>
      </c>
      <c r="I125" s="0" t="s">
        <v>64</v>
      </c>
      <c r="J125" s="0" t="s">
        <v>43</v>
      </c>
      <c r="K125" s="0" t="s">
        <v>32</v>
      </c>
      <c r="L125" s="0" t="n">
        <v>2</v>
      </c>
      <c r="M125" s="0" t="b">
        <f aca="false">FALSE()</f>
        <v>0</v>
      </c>
      <c r="N125" s="0" t="s">
        <v>107</v>
      </c>
      <c r="P125" s="0" t="s">
        <v>33</v>
      </c>
      <c r="Q125" s="0" t="s">
        <v>34</v>
      </c>
      <c r="R125" s="0" t="s">
        <v>35</v>
      </c>
      <c r="U125" s="0" t="s">
        <v>108</v>
      </c>
      <c r="V125" s="0" t="s">
        <v>109</v>
      </c>
      <c r="W125" s="1" t="n">
        <v>44098</v>
      </c>
      <c r="X125" s="1" t="n">
        <v>45464</v>
      </c>
      <c r="Y125" s="0" t="n">
        <v>90</v>
      </c>
    </row>
    <row r="126" customFormat="false" ht="12.75" hidden="false" customHeight="false" outlineLevel="0" collapsed="false">
      <c r="A126" s="0" t="n">
        <v>31984</v>
      </c>
      <c r="B126" s="0" t="n">
        <v>28115</v>
      </c>
      <c r="C126" s="0" t="n">
        <v>8753</v>
      </c>
      <c r="D126" s="0" t="s">
        <v>105</v>
      </c>
      <c r="E126" s="0" t="s">
        <v>106</v>
      </c>
      <c r="F126" s="0" t="s">
        <v>27</v>
      </c>
      <c r="G126" s="0" t="s">
        <v>28</v>
      </c>
      <c r="H126" s="0" t="s">
        <v>29</v>
      </c>
      <c r="I126" s="0" t="s">
        <v>64</v>
      </c>
      <c r="J126" s="0" t="s">
        <v>43</v>
      </c>
      <c r="K126" s="0" t="s">
        <v>32</v>
      </c>
      <c r="L126" s="0" t="n">
        <v>2</v>
      </c>
      <c r="M126" s="0" t="b">
        <f aca="false">FALSE()</f>
        <v>0</v>
      </c>
      <c r="N126" s="0" t="s">
        <v>107</v>
      </c>
      <c r="P126" s="0" t="s">
        <v>33</v>
      </c>
      <c r="Q126" s="0" t="s">
        <v>34</v>
      </c>
      <c r="R126" s="0" t="s">
        <v>35</v>
      </c>
      <c r="U126" s="0" t="s">
        <v>108</v>
      </c>
      <c r="V126" s="0" t="s">
        <v>109</v>
      </c>
      <c r="W126" s="1" t="n">
        <v>44098</v>
      </c>
      <c r="X126" s="1" t="n">
        <v>45464</v>
      </c>
      <c r="Y126" s="0" t="n">
        <v>32</v>
      </c>
    </row>
    <row r="127" customFormat="false" ht="12.75" hidden="false" customHeight="false" outlineLevel="0" collapsed="false">
      <c r="A127" s="0" t="n">
        <v>31985</v>
      </c>
      <c r="B127" s="0" t="n">
        <v>28116</v>
      </c>
      <c r="C127" s="0" t="n">
        <v>8754</v>
      </c>
      <c r="D127" s="0" t="s">
        <v>110</v>
      </c>
      <c r="E127" s="0" t="s">
        <v>111</v>
      </c>
      <c r="F127" s="0" t="s">
        <v>27</v>
      </c>
      <c r="G127" s="0" t="s">
        <v>28</v>
      </c>
      <c r="H127" s="0" t="s">
        <v>29</v>
      </c>
      <c r="I127" s="0" t="s">
        <v>64</v>
      </c>
      <c r="J127" s="0" t="s">
        <v>46</v>
      </c>
      <c r="K127" s="0" t="s">
        <v>32</v>
      </c>
      <c r="L127" s="0" t="n">
        <v>2</v>
      </c>
      <c r="M127" s="0" t="b">
        <f aca="false">FALSE()</f>
        <v>0</v>
      </c>
      <c r="N127" s="0" t="s">
        <v>107</v>
      </c>
      <c r="P127" s="0" t="s">
        <v>33</v>
      </c>
      <c r="Q127" s="0" t="s">
        <v>34</v>
      </c>
      <c r="R127" s="0" t="s">
        <v>35</v>
      </c>
      <c r="U127" s="0" t="s">
        <v>108</v>
      </c>
      <c r="V127" s="0" t="s">
        <v>109</v>
      </c>
      <c r="W127" s="1" t="n">
        <v>44098</v>
      </c>
      <c r="X127" s="1" t="n">
        <v>45464</v>
      </c>
      <c r="Y127" s="0" t="n">
        <v>39</v>
      </c>
    </row>
    <row r="128" customFormat="false" ht="12.75" hidden="false" customHeight="false" outlineLevel="0" collapsed="false">
      <c r="A128" s="0" t="n">
        <v>21775</v>
      </c>
      <c r="B128" s="0" t="n">
        <v>28117</v>
      </c>
      <c r="C128" s="0" t="n">
        <v>8755</v>
      </c>
      <c r="D128" s="0" t="s">
        <v>112</v>
      </c>
      <c r="E128" s="0" t="s">
        <v>113</v>
      </c>
      <c r="F128" s="0" t="s">
        <v>27</v>
      </c>
      <c r="G128" s="0" t="s">
        <v>28</v>
      </c>
      <c r="H128" s="0" t="s">
        <v>29</v>
      </c>
      <c r="I128" s="0" t="s">
        <v>64</v>
      </c>
      <c r="J128" s="0" t="s">
        <v>46</v>
      </c>
      <c r="K128" s="0" t="s">
        <v>32</v>
      </c>
      <c r="L128" s="0" t="n">
        <v>1</v>
      </c>
      <c r="M128" s="0" t="b">
        <f aca="false">FALSE()</f>
        <v>0</v>
      </c>
      <c r="N128" s="0" t="s">
        <v>107</v>
      </c>
      <c r="P128" s="0" t="s">
        <v>33</v>
      </c>
      <c r="Q128" s="0" t="s">
        <v>34</v>
      </c>
      <c r="R128" s="0" t="s">
        <v>35</v>
      </c>
      <c r="U128" s="0" t="s">
        <v>108</v>
      </c>
      <c r="V128" s="0" t="s">
        <v>109</v>
      </c>
      <c r="W128" s="1" t="n">
        <v>44098</v>
      </c>
      <c r="X128" s="1" t="n">
        <v>45464</v>
      </c>
      <c r="Y128" s="0" t="n">
        <v>16</v>
      </c>
    </row>
    <row r="129" customFormat="false" ht="12.75" hidden="false" customHeight="false" outlineLevel="0" collapsed="false">
      <c r="A129" s="0" t="n">
        <v>31979</v>
      </c>
      <c r="B129" s="0" t="n">
        <v>28118</v>
      </c>
      <c r="C129" s="0" t="n">
        <v>504</v>
      </c>
      <c r="D129" s="0" t="s">
        <v>38</v>
      </c>
      <c r="E129" s="0" t="s">
        <v>39</v>
      </c>
      <c r="F129" s="0" t="s">
        <v>27</v>
      </c>
      <c r="G129" s="0" t="s">
        <v>28</v>
      </c>
      <c r="H129" s="0" t="s">
        <v>29</v>
      </c>
      <c r="I129" s="0" t="s">
        <v>30</v>
      </c>
      <c r="J129" s="0" t="s">
        <v>31</v>
      </c>
      <c r="K129" s="0" t="s">
        <v>32</v>
      </c>
      <c r="L129" s="0" t="n">
        <v>2</v>
      </c>
      <c r="M129" s="0" t="b">
        <f aca="false">FALSE()</f>
        <v>0</v>
      </c>
      <c r="P129" s="0" t="s">
        <v>33</v>
      </c>
      <c r="Q129" s="0" t="s">
        <v>34</v>
      </c>
      <c r="R129" s="0" t="s">
        <v>35</v>
      </c>
      <c r="U129" s="0" t="s">
        <v>36</v>
      </c>
      <c r="V129" s="0" t="s">
        <v>37</v>
      </c>
      <c r="W129" s="1" t="n">
        <v>44098</v>
      </c>
      <c r="X129" s="1" t="n">
        <v>45464</v>
      </c>
      <c r="Y129" s="0" t="n">
        <v>121</v>
      </c>
    </row>
    <row r="130" customFormat="false" ht="12.75" hidden="false" customHeight="false" outlineLevel="0" collapsed="false">
      <c r="A130" s="0" t="n">
        <v>31980</v>
      </c>
      <c r="B130" s="0" t="n">
        <v>28119</v>
      </c>
      <c r="F130" s="0" t="s">
        <v>27</v>
      </c>
      <c r="G130" s="0" t="s">
        <v>28</v>
      </c>
      <c r="H130" s="0" t="s">
        <v>83</v>
      </c>
      <c r="I130" s="0" t="s">
        <v>64</v>
      </c>
      <c r="J130" s="0" t="s">
        <v>72</v>
      </c>
      <c r="K130" s="0" t="s">
        <v>32</v>
      </c>
      <c r="M130" s="0" t="b">
        <f aca="false">FALSE()</f>
        <v>0</v>
      </c>
      <c r="N130" s="0" t="s">
        <v>107</v>
      </c>
      <c r="P130" s="0" t="s">
        <v>84</v>
      </c>
      <c r="Q130" s="0" t="s">
        <v>32</v>
      </c>
      <c r="R130" s="0" t="s">
        <v>35</v>
      </c>
      <c r="U130" s="0" t="s">
        <v>108</v>
      </c>
      <c r="V130" s="0" t="s">
        <v>109</v>
      </c>
      <c r="W130" s="1" t="n">
        <v>44098</v>
      </c>
      <c r="X130" s="1" t="n">
        <v>45464</v>
      </c>
      <c r="Y130" s="0" t="n">
        <v>24</v>
      </c>
    </row>
    <row r="131" customFormat="false" ht="12.75" hidden="false" customHeight="false" outlineLevel="0" collapsed="false">
      <c r="A131" s="0" t="n">
        <v>31986</v>
      </c>
      <c r="B131" s="0" t="n">
        <v>28120</v>
      </c>
      <c r="C131" s="0" t="n">
        <v>8753</v>
      </c>
      <c r="D131" s="0" t="s">
        <v>105</v>
      </c>
      <c r="E131" s="0" t="s">
        <v>106</v>
      </c>
      <c r="F131" s="0" t="s">
        <v>27</v>
      </c>
      <c r="G131" s="0" t="s">
        <v>28</v>
      </c>
      <c r="H131" s="0" t="s">
        <v>29</v>
      </c>
      <c r="I131" s="0" t="s">
        <v>64</v>
      </c>
      <c r="J131" s="0" t="s">
        <v>43</v>
      </c>
      <c r="K131" s="0" t="s">
        <v>32</v>
      </c>
      <c r="L131" s="0" t="n">
        <v>2</v>
      </c>
      <c r="M131" s="0" t="b">
        <f aca="false">FALSE()</f>
        <v>0</v>
      </c>
      <c r="N131" s="0" t="s">
        <v>107</v>
      </c>
      <c r="P131" s="0" t="s">
        <v>33</v>
      </c>
      <c r="Q131" s="0" t="s">
        <v>34</v>
      </c>
      <c r="R131" s="0" t="s">
        <v>35</v>
      </c>
      <c r="U131" s="0" t="s">
        <v>108</v>
      </c>
      <c r="V131" s="0" t="s">
        <v>109</v>
      </c>
      <c r="W131" s="1" t="n">
        <v>44098</v>
      </c>
      <c r="X131" s="1" t="n">
        <v>45464</v>
      </c>
      <c r="Y131" s="0" t="n">
        <v>41</v>
      </c>
    </row>
    <row r="132" customFormat="false" ht="12.75" hidden="false" customHeight="false" outlineLevel="0" collapsed="false">
      <c r="A132" s="0" t="n">
        <v>25269</v>
      </c>
      <c r="B132" s="0" t="n">
        <v>31778</v>
      </c>
      <c r="C132" s="0" t="n">
        <v>10392</v>
      </c>
      <c r="D132" s="0" t="s">
        <v>114</v>
      </c>
      <c r="E132" s="0" t="s">
        <v>115</v>
      </c>
      <c r="F132" s="0" t="s">
        <v>27</v>
      </c>
      <c r="G132" s="0" t="s">
        <v>28</v>
      </c>
      <c r="H132" s="0" t="s">
        <v>83</v>
      </c>
      <c r="I132" s="0" t="s">
        <v>42</v>
      </c>
      <c r="J132" s="0" t="s">
        <v>72</v>
      </c>
      <c r="K132" s="0" t="s">
        <v>32</v>
      </c>
      <c r="L132" s="0" t="n">
        <v>1</v>
      </c>
      <c r="M132" s="0" t="b">
        <f aca="false">FALSE()</f>
        <v>0</v>
      </c>
      <c r="P132" s="0" t="s">
        <v>84</v>
      </c>
      <c r="Q132" s="0" t="s">
        <v>34</v>
      </c>
      <c r="R132" s="0" t="s">
        <v>35</v>
      </c>
      <c r="U132" s="0" t="s">
        <v>104</v>
      </c>
      <c r="V132" s="0" t="s">
        <v>116</v>
      </c>
      <c r="W132" s="1" t="n">
        <v>44721</v>
      </c>
      <c r="X132" s="1" t="n">
        <v>44721</v>
      </c>
      <c r="Y132" s="0" t="n">
        <v>42</v>
      </c>
    </row>
    <row r="133" customFormat="false" ht="12.75" hidden="false" customHeight="false" outlineLevel="0" collapsed="false">
      <c r="A133" s="0" t="n">
        <v>25266</v>
      </c>
      <c r="B133" s="0" t="n">
        <v>31779</v>
      </c>
      <c r="C133" s="0" t="n">
        <v>508</v>
      </c>
      <c r="D133" s="0" t="s">
        <v>53</v>
      </c>
      <c r="E133" s="0" t="s">
        <v>54</v>
      </c>
      <c r="F133" s="0" t="s">
        <v>27</v>
      </c>
      <c r="G133" s="0" t="s">
        <v>28</v>
      </c>
      <c r="H133" s="0" t="s">
        <v>29</v>
      </c>
      <c r="I133" s="0" t="s">
        <v>42</v>
      </c>
      <c r="J133" s="0" t="s">
        <v>43</v>
      </c>
      <c r="K133" s="0" t="s">
        <v>32</v>
      </c>
      <c r="L133" s="0" t="n">
        <v>2</v>
      </c>
      <c r="M133" s="0" t="b">
        <f aca="false">FALSE()</f>
        <v>0</v>
      </c>
      <c r="P133" s="0" t="s">
        <v>33</v>
      </c>
      <c r="Q133" s="0" t="s">
        <v>34</v>
      </c>
      <c r="R133" s="0" t="s">
        <v>35</v>
      </c>
      <c r="U133" s="0" t="s">
        <v>36</v>
      </c>
      <c r="V133" s="0" t="s">
        <v>37</v>
      </c>
      <c r="W133" s="1" t="n">
        <v>44721</v>
      </c>
      <c r="Y133" s="0" t="n">
        <v>96</v>
      </c>
    </row>
    <row r="134" customFormat="false" ht="12.75" hidden="false" customHeight="false" outlineLevel="0" collapsed="false">
      <c r="A134" s="0" t="n">
        <v>25270</v>
      </c>
      <c r="B134" s="0" t="n">
        <v>31780</v>
      </c>
      <c r="C134" s="0" t="n">
        <v>10392</v>
      </c>
      <c r="D134" s="0" t="s">
        <v>114</v>
      </c>
      <c r="E134" s="0" t="s">
        <v>115</v>
      </c>
      <c r="F134" s="0" t="s">
        <v>27</v>
      </c>
      <c r="G134" s="0" t="s">
        <v>28</v>
      </c>
      <c r="H134" s="0" t="s">
        <v>83</v>
      </c>
      <c r="I134" s="0" t="s">
        <v>64</v>
      </c>
      <c r="J134" s="0" t="s">
        <v>72</v>
      </c>
      <c r="K134" s="0" t="s">
        <v>32</v>
      </c>
      <c r="L134" s="0" t="n">
        <v>1</v>
      </c>
      <c r="M134" s="0" t="b">
        <f aca="false">FALSE()</f>
        <v>0</v>
      </c>
      <c r="P134" s="0" t="s">
        <v>84</v>
      </c>
      <c r="Q134" s="0" t="s">
        <v>34</v>
      </c>
      <c r="R134" s="0" t="s">
        <v>35</v>
      </c>
      <c r="U134" s="0" t="s">
        <v>104</v>
      </c>
      <c r="V134" s="0" t="s">
        <v>116</v>
      </c>
      <c r="W134" s="1" t="n">
        <v>44721</v>
      </c>
      <c r="X134" s="1" t="n">
        <v>44721</v>
      </c>
      <c r="Y134" s="0" t="n">
        <v>103</v>
      </c>
    </row>
    <row r="135" customFormat="false" ht="12.75" hidden="false" customHeight="false" outlineLevel="0" collapsed="false">
      <c r="A135" s="0" t="n">
        <v>25268</v>
      </c>
      <c r="B135" s="0" t="n">
        <v>31781</v>
      </c>
      <c r="C135" s="0" t="n">
        <v>506</v>
      </c>
      <c r="D135" s="0" t="s">
        <v>87</v>
      </c>
      <c r="E135" s="0" t="s">
        <v>88</v>
      </c>
      <c r="F135" s="0" t="s">
        <v>27</v>
      </c>
      <c r="G135" s="0" t="s">
        <v>28</v>
      </c>
      <c r="H135" s="0" t="s">
        <v>71</v>
      </c>
      <c r="I135" s="0" t="s">
        <v>61</v>
      </c>
      <c r="J135" s="0" t="s">
        <v>72</v>
      </c>
      <c r="K135" s="0" t="s">
        <v>32</v>
      </c>
      <c r="M135" s="0" t="b">
        <f aca="false">TRUE()</f>
        <v>1</v>
      </c>
      <c r="P135" s="0" t="s">
        <v>73</v>
      </c>
      <c r="Q135" s="0" t="s">
        <v>32</v>
      </c>
      <c r="R135" s="0" t="s">
        <v>32</v>
      </c>
      <c r="U135" s="0" t="s">
        <v>36</v>
      </c>
      <c r="V135" s="0" t="s">
        <v>37</v>
      </c>
      <c r="W135" s="1" t="n">
        <v>44721</v>
      </c>
      <c r="Y135" s="0" t="n">
        <v>54</v>
      </c>
    </row>
    <row r="136" customFormat="false" ht="12.75" hidden="false" customHeight="false" outlineLevel="0" collapsed="false">
      <c r="A136" s="0" t="n">
        <v>29644</v>
      </c>
      <c r="B136" s="0" t="n">
        <v>35066</v>
      </c>
      <c r="C136" s="0" t="n">
        <v>518</v>
      </c>
      <c r="D136" s="0" t="s">
        <v>55</v>
      </c>
      <c r="E136" s="0" t="s">
        <v>56</v>
      </c>
      <c r="F136" s="0" t="s">
        <v>27</v>
      </c>
      <c r="G136" s="0" t="s">
        <v>28</v>
      </c>
      <c r="H136" s="0" t="s">
        <v>29</v>
      </c>
      <c r="I136" s="0" t="s">
        <v>42</v>
      </c>
      <c r="J136" s="0" t="s">
        <v>43</v>
      </c>
      <c r="K136" s="0" t="s">
        <v>32</v>
      </c>
      <c r="L136" s="0" t="n">
        <v>2</v>
      </c>
      <c r="M136" s="0" t="b">
        <f aca="false">FALSE()</f>
        <v>0</v>
      </c>
      <c r="P136" s="0" t="s">
        <v>33</v>
      </c>
      <c r="Q136" s="0" t="s">
        <v>34</v>
      </c>
      <c r="R136" s="0" t="s">
        <v>35</v>
      </c>
      <c r="U136" s="0" t="s">
        <v>36</v>
      </c>
      <c r="V136" s="0" t="s">
        <v>37</v>
      </c>
      <c r="W136" s="1" t="n">
        <v>45118</v>
      </c>
      <c r="Y136" s="0" t="n">
        <v>8</v>
      </c>
    </row>
    <row r="137" customFormat="false" ht="12.75" hidden="false" customHeight="false" outlineLevel="0" collapsed="false">
      <c r="A137" s="0" t="n">
        <v>29646</v>
      </c>
      <c r="B137" s="0" t="n">
        <v>35067</v>
      </c>
      <c r="C137" s="0" t="n">
        <v>518</v>
      </c>
      <c r="D137" s="0" t="s">
        <v>55</v>
      </c>
      <c r="E137" s="0" t="s">
        <v>56</v>
      </c>
      <c r="F137" s="0" t="s">
        <v>27</v>
      </c>
      <c r="G137" s="0" t="s">
        <v>28</v>
      </c>
      <c r="H137" s="0" t="s">
        <v>29</v>
      </c>
      <c r="I137" s="0" t="s">
        <v>42</v>
      </c>
      <c r="J137" s="0" t="s">
        <v>43</v>
      </c>
      <c r="K137" s="0" t="s">
        <v>32</v>
      </c>
      <c r="L137" s="0" t="n">
        <v>2</v>
      </c>
      <c r="M137" s="0" t="b">
        <f aca="false">FALSE()</f>
        <v>0</v>
      </c>
      <c r="P137" s="0" t="s">
        <v>33</v>
      </c>
      <c r="Q137" s="0" t="s">
        <v>34</v>
      </c>
      <c r="R137" s="0" t="s">
        <v>35</v>
      </c>
      <c r="U137" s="0" t="s">
        <v>36</v>
      </c>
      <c r="V137" s="0" t="s">
        <v>37</v>
      </c>
      <c r="W137" s="1" t="n">
        <v>45118</v>
      </c>
      <c r="Y137" s="0" t="n">
        <v>13</v>
      </c>
    </row>
    <row r="138" customFormat="false" ht="12.75" hidden="false" customHeight="false" outlineLevel="0" collapsed="false">
      <c r="A138" s="0" t="n">
        <v>29647</v>
      </c>
      <c r="B138" s="0" t="n">
        <v>35068</v>
      </c>
      <c r="F138" s="0" t="s">
        <v>27</v>
      </c>
      <c r="G138" s="0" t="s">
        <v>28</v>
      </c>
      <c r="H138" s="0" t="s">
        <v>83</v>
      </c>
      <c r="I138" s="0" t="s">
        <v>64</v>
      </c>
      <c r="J138" s="0" t="s">
        <v>72</v>
      </c>
      <c r="K138" s="0" t="s">
        <v>32</v>
      </c>
      <c r="L138" s="0" t="n">
        <v>1</v>
      </c>
      <c r="M138" s="0" t="b">
        <f aca="false">FALSE()</f>
        <v>0</v>
      </c>
      <c r="P138" s="0" t="s">
        <v>84</v>
      </c>
      <c r="Q138" s="0" t="s">
        <v>34</v>
      </c>
      <c r="R138" s="0" t="s">
        <v>35</v>
      </c>
      <c r="U138" s="0" t="s">
        <v>104</v>
      </c>
      <c r="V138" s="0" t="s">
        <v>116</v>
      </c>
      <c r="W138" s="1" t="n">
        <v>45118</v>
      </c>
      <c r="Y138" s="0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