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40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140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Voie communale n°10 d'Estrées-Saint-Denis à Eraine</t>
  </si>
  <si>
    <t xml:space="preserve">x121</t>
  </si>
  <si>
    <t xml:space="preserve">60040</t>
  </si>
  <si>
    <t xml:space="preserve">Bailleul-le-Soc</t>
  </si>
  <si>
    <t xml:space="preserve">Route</t>
  </si>
  <si>
    <t xml:space="preserve">Voie d'Intérêt Communautaire</t>
  </si>
  <si>
    <t xml:space="preserve">Voie inter-quartier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partenaire</t>
  </si>
  <si>
    <t xml:space="preserve">2013</t>
  </si>
  <si>
    <t xml:space="preserve">Allée des Acacias</t>
  </si>
  <si>
    <t xml:space="preserve">0002</t>
  </si>
  <si>
    <t xml:space="preserve">Route Départementale</t>
  </si>
  <si>
    <t xml:space="preserve">Voie principale hors agglomération</t>
  </si>
  <si>
    <t xml:space="preserve">Voie principale communale</t>
  </si>
  <si>
    <t xml:space="preserve">Grande Rue</t>
  </si>
  <si>
    <t xml:space="preserve">0032</t>
  </si>
  <si>
    <t xml:space="preserve">Place de l'Eglise</t>
  </si>
  <si>
    <t xml:space="preserve">0025</t>
  </si>
  <si>
    <t xml:space="preserve">Rue du Chat</t>
  </si>
  <si>
    <t xml:space="preserve">0016</t>
  </si>
  <si>
    <t xml:space="preserve">Rue Marquenelle</t>
  </si>
  <si>
    <t xml:space="preserve">0050</t>
  </si>
  <si>
    <t xml:space="preserve">Rue des Charrons</t>
  </si>
  <si>
    <t xml:space="preserve">0014</t>
  </si>
  <si>
    <t xml:space="preserve">Chemin</t>
  </si>
  <si>
    <t xml:space="preserve">Chemin Rural</t>
  </si>
  <si>
    <t xml:space="preserve">Autre</t>
  </si>
  <si>
    <t xml:space="preserve">Mixte à dominante routière</t>
  </si>
  <si>
    <t xml:space="preserve">Mixte à dominante piétonne</t>
  </si>
  <si>
    <t xml:space="preserve">Voie communale n°15 de Bailleul-le-Soc au Bois de Lihus</t>
  </si>
  <si>
    <t xml:space="preserve">x110</t>
  </si>
  <si>
    <t xml:space="preserve">Voie Communale</t>
  </si>
  <si>
    <t xml:space="preserve">Chemin rural de Saint-Julien-le-Pauvre à Froyères</t>
  </si>
  <si>
    <t xml:space="preserve">x129</t>
  </si>
  <si>
    <t xml:space="preserve">Chemin rural d'Ereuse à Elogette</t>
  </si>
  <si>
    <t xml:space="preserve">x131</t>
  </si>
  <si>
    <t xml:space="preserve">Voie Privée</t>
  </si>
  <si>
    <t xml:space="preserve">Chemin rural dit de Clermont</t>
  </si>
  <si>
    <t xml:space="preserve">x106</t>
  </si>
  <si>
    <t xml:space="preserve">Chemin rural de Cressonsacq à Ereuse</t>
  </si>
  <si>
    <t xml:space="preserve">x114</t>
  </si>
  <si>
    <t xml:space="preserve">Chemin rural n°9 dit Chemin Blanc</t>
  </si>
  <si>
    <t xml:space="preserve">x113</t>
  </si>
  <si>
    <t xml:space="preserve">Voie communale n°9 dite Chemin Blanc</t>
  </si>
  <si>
    <t xml:space="preserve">x124</t>
  </si>
  <si>
    <t xml:space="preserve">Voie de desserte locale</t>
  </si>
  <si>
    <t xml:space="preserve">Voie communale n°12 dite Chemin de Pont</t>
  </si>
  <si>
    <t xml:space="preserve">x125</t>
  </si>
  <si>
    <t xml:space="preserve">Sentier</t>
  </si>
  <si>
    <t xml:space="preserve">Piéton</t>
  </si>
  <si>
    <t xml:space="preserve">Chemin rural dit Chemin du Tour du Bois</t>
  </si>
  <si>
    <t xml:space="preserve">x109</t>
  </si>
  <si>
    <t xml:space="preserve">Chemin rural d'Eloge à Cressonsacq</t>
  </si>
  <si>
    <t xml:space="preserve">x107</t>
  </si>
  <si>
    <t xml:space="preserve">Chemin rural d'Eloge à Cernoy</t>
  </si>
  <si>
    <t xml:space="preserve">x108</t>
  </si>
  <si>
    <t xml:space="preserve">Voie communale n°13 dite du Bois Robin</t>
  </si>
  <si>
    <t xml:space="preserve">x127</t>
  </si>
  <si>
    <t xml:space="preserve">Ruelle Vitaux</t>
  </si>
  <si>
    <t xml:space="preserve">x122</t>
  </si>
  <si>
    <t xml:space="preserve">Chemin rural dit des Essarts</t>
  </si>
  <si>
    <t xml:space="preserve">x120</t>
  </si>
  <si>
    <t xml:space="preserve">Chemin rural dit de la Carrière</t>
  </si>
  <si>
    <t xml:space="preserve">x126</t>
  </si>
  <si>
    <t xml:space="preserve">Chemin rural dit du Fond d'Eraine</t>
  </si>
  <si>
    <t xml:space="preserve">x103</t>
  </si>
  <si>
    <t xml:space="preserve">Chemin rural dit de la Motte</t>
  </si>
  <si>
    <t xml:space="preserve">x119</t>
  </si>
  <si>
    <t xml:space="preserve">Chemin rural dit Chemin Perdu</t>
  </si>
  <si>
    <t xml:space="preserve">x117</t>
  </si>
  <si>
    <t xml:space="preserve">Chemin rural dit du Fond des Essarts</t>
  </si>
  <si>
    <t xml:space="preserve">x112</t>
  </si>
  <si>
    <t xml:space="preserve">Chemin rural n°6 d'Epineuse à Bailleul-le-Soc</t>
  </si>
  <si>
    <t xml:space="preserve">x118</t>
  </si>
  <si>
    <t xml:space="preserve">Chemin rural du Tour de Ville</t>
  </si>
  <si>
    <t xml:space="preserve">x116</t>
  </si>
  <si>
    <t xml:space="preserve">Chemin rural dit de la Ruelle Vitaux</t>
  </si>
  <si>
    <t xml:space="preserve">x115</t>
  </si>
  <si>
    <t xml:space="preserve">Route d'Ereuse</t>
  </si>
  <si>
    <t xml:space="preserve">0029</t>
  </si>
  <si>
    <t xml:space="preserve">Voie communale n°14 de Bailleul-le-Soc à Ereuse</t>
  </si>
  <si>
    <t xml:space="preserve">x102</t>
  </si>
  <si>
    <t xml:space="preserve">Chemin rural dit des Maloisettes</t>
  </si>
  <si>
    <t xml:space="preserve">x130</t>
  </si>
  <si>
    <t xml:space="preserve">Chemin rural de Bailleul-le-Soc à la Tranchée</t>
  </si>
  <si>
    <t xml:space="preserve">x132</t>
  </si>
  <si>
    <t xml:space="preserve">Chemin rural dit Chemin des Pestes</t>
  </si>
  <si>
    <t xml:space="preserve">x128</t>
  </si>
  <si>
    <t xml:space="preserve">Voie communale n°12 du Chemin de Pont au Chemin de la Tranchée</t>
  </si>
  <si>
    <t xml:space="preserve">x111</t>
  </si>
  <si>
    <t xml:space="preserve">Chemin rural dit de la Croisette</t>
  </si>
  <si>
    <t xml:space="preserve">x101</t>
  </si>
  <si>
    <t xml:space="preserve">Chemin rural dit du Fond de la Seraine</t>
  </si>
  <si>
    <t xml:space="preserve">x133</t>
  </si>
  <si>
    <t xml:space="preserve">Sens unique direct (sens de saisie du troncon)</t>
  </si>
  <si>
    <t xml:space="preserve">Ruelle des Ongres</t>
  </si>
  <si>
    <t xml:space="preserve">0061</t>
  </si>
  <si>
    <t xml:space="preserve">Rue Neuve</t>
  </si>
  <si>
    <t xml:space="preserve">0055</t>
  </si>
  <si>
    <t xml:space="preserve">Ruelle Lambine</t>
  </si>
  <si>
    <t xml:space="preserve">0045</t>
  </si>
  <si>
    <t xml:space="preserve">Chemin rural dit du Courtil Coignot</t>
  </si>
  <si>
    <t xml:space="preserve">x104</t>
  </si>
  <si>
    <t xml:space="preserve">Voie communale n°3 dite de Cernoy</t>
  </si>
  <si>
    <t xml:space="preserve">x123</t>
  </si>
  <si>
    <t xml:space="preserve">Chemin rural dit du Chaussoy</t>
  </si>
  <si>
    <t xml:space="preserve">x105</t>
  </si>
  <si>
    <t xml:space="preserve">Rue de la Chapelle Lorette</t>
  </si>
  <si>
    <t xml:space="preserve">0012</t>
  </si>
  <si>
    <t xml:space="preserve">Rue du Chemin Blanc</t>
  </si>
  <si>
    <t xml:space="preserve">0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2599</v>
      </c>
      <c r="B2" s="0" t="n">
        <v>13660</v>
      </c>
      <c r="C2" s="0" t="n">
        <v>8090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L2" s="0" t="n">
        <v>2</v>
      </c>
      <c r="M2" s="0" t="b">
        <f aca="false">FALSE()</f>
        <v>0</v>
      </c>
      <c r="P2" s="0" t="s">
        <v>33</v>
      </c>
      <c r="Q2" s="0" t="s">
        <v>34</v>
      </c>
      <c r="R2" s="0" t="s">
        <v>35</v>
      </c>
      <c r="U2" s="0" t="s">
        <v>36</v>
      </c>
      <c r="V2" s="0" t="s">
        <v>37</v>
      </c>
      <c r="W2" s="1" t="n">
        <v>42600</v>
      </c>
      <c r="X2" s="1" t="n">
        <v>43378</v>
      </c>
      <c r="Y2" s="0" t="n">
        <v>338</v>
      </c>
    </row>
    <row r="3" customFormat="false" ht="12.75" hidden="false" customHeight="false" outlineLevel="0" collapsed="false">
      <c r="A3" s="0" t="n">
        <v>19668</v>
      </c>
      <c r="B3" s="0" t="n">
        <v>13661</v>
      </c>
      <c r="C3" s="0" t="n">
        <v>8090</v>
      </c>
      <c r="D3" s="0" t="s">
        <v>25</v>
      </c>
      <c r="E3" s="0" t="s">
        <v>26</v>
      </c>
      <c r="F3" s="0" t="s">
        <v>27</v>
      </c>
      <c r="G3" s="0" t="s">
        <v>28</v>
      </c>
      <c r="H3" s="0" t="s">
        <v>29</v>
      </c>
      <c r="I3" s="0" t="s">
        <v>30</v>
      </c>
      <c r="J3" s="0" t="s">
        <v>31</v>
      </c>
      <c r="K3" s="0" t="s">
        <v>32</v>
      </c>
      <c r="L3" s="0" t="n">
        <v>2</v>
      </c>
      <c r="M3" s="0" t="b">
        <f aca="false">FALSE()</f>
        <v>0</v>
      </c>
      <c r="P3" s="0" t="s">
        <v>33</v>
      </c>
      <c r="Q3" s="0" t="s">
        <v>34</v>
      </c>
      <c r="R3" s="0" t="s">
        <v>35</v>
      </c>
      <c r="U3" s="0" t="s">
        <v>36</v>
      </c>
      <c r="V3" s="0" t="s">
        <v>37</v>
      </c>
      <c r="W3" s="1" t="n">
        <v>42600</v>
      </c>
      <c r="X3" s="1" t="n">
        <v>43378</v>
      </c>
      <c r="Y3" s="0" t="n">
        <v>352</v>
      </c>
    </row>
    <row r="4" customFormat="false" ht="12.75" hidden="false" customHeight="false" outlineLevel="0" collapsed="false">
      <c r="A4" s="0" t="n">
        <v>19671</v>
      </c>
      <c r="B4" s="0" t="n">
        <v>13662</v>
      </c>
      <c r="C4" s="0" t="n">
        <v>8090</v>
      </c>
      <c r="D4" s="0" t="s">
        <v>25</v>
      </c>
      <c r="E4" s="0" t="s">
        <v>26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31</v>
      </c>
      <c r="K4" s="0" t="s">
        <v>32</v>
      </c>
      <c r="L4" s="0" t="n">
        <v>2</v>
      </c>
      <c r="M4" s="0" t="b">
        <f aca="false">FALSE()</f>
        <v>0</v>
      </c>
      <c r="P4" s="0" t="s">
        <v>33</v>
      </c>
      <c r="Q4" s="0" t="s">
        <v>34</v>
      </c>
      <c r="R4" s="0" t="s">
        <v>35</v>
      </c>
      <c r="U4" s="0" t="s">
        <v>36</v>
      </c>
      <c r="V4" s="0" t="s">
        <v>37</v>
      </c>
      <c r="W4" s="1" t="n">
        <v>42600</v>
      </c>
      <c r="X4" s="1" t="n">
        <v>43378</v>
      </c>
      <c r="Y4" s="0" t="n">
        <v>418</v>
      </c>
    </row>
    <row r="5" customFormat="false" ht="12.75" hidden="false" customHeight="false" outlineLevel="0" collapsed="false">
      <c r="A5" s="0" t="n">
        <v>13616</v>
      </c>
      <c r="B5" s="0" t="n">
        <v>13663</v>
      </c>
      <c r="C5" s="0" t="n">
        <v>6258</v>
      </c>
      <c r="D5" s="0" t="s">
        <v>38</v>
      </c>
      <c r="E5" s="0" t="s">
        <v>39</v>
      </c>
      <c r="F5" s="0" t="s">
        <v>27</v>
      </c>
      <c r="G5" s="0" t="s">
        <v>28</v>
      </c>
      <c r="H5" s="0" t="s">
        <v>29</v>
      </c>
      <c r="I5" s="0" t="s">
        <v>40</v>
      </c>
      <c r="J5" s="0" t="s">
        <v>41</v>
      </c>
      <c r="K5" s="0" t="s">
        <v>32</v>
      </c>
      <c r="L5" s="0" t="n">
        <v>2</v>
      </c>
      <c r="M5" s="0" t="b">
        <f aca="false">FALSE()</f>
        <v>0</v>
      </c>
      <c r="P5" s="0" t="s">
        <v>33</v>
      </c>
      <c r="Q5" s="0" t="s">
        <v>34</v>
      </c>
      <c r="R5" s="0" t="s">
        <v>35</v>
      </c>
      <c r="U5" s="0" t="s">
        <v>36</v>
      </c>
      <c r="V5" s="0" t="s">
        <v>37</v>
      </c>
      <c r="W5" s="1" t="n">
        <v>42600</v>
      </c>
      <c r="X5" s="1" t="n">
        <v>43039</v>
      </c>
      <c r="Y5" s="0" t="n">
        <v>23</v>
      </c>
    </row>
    <row r="6" customFormat="false" ht="12.75" hidden="false" customHeight="false" outlineLevel="0" collapsed="false">
      <c r="A6" s="0" t="n">
        <v>13621</v>
      </c>
      <c r="B6" s="0" t="n">
        <v>13664</v>
      </c>
      <c r="C6" s="0" t="n">
        <v>6258</v>
      </c>
      <c r="D6" s="0" t="s">
        <v>38</v>
      </c>
      <c r="E6" s="0" t="s">
        <v>39</v>
      </c>
      <c r="F6" s="0" t="s">
        <v>27</v>
      </c>
      <c r="G6" s="0" t="s">
        <v>28</v>
      </c>
      <c r="H6" s="0" t="s">
        <v>29</v>
      </c>
      <c r="I6" s="0" t="s">
        <v>40</v>
      </c>
      <c r="J6" s="0" t="s">
        <v>41</v>
      </c>
      <c r="K6" s="0" t="s">
        <v>32</v>
      </c>
      <c r="L6" s="0" t="n">
        <v>2</v>
      </c>
      <c r="M6" s="0" t="b">
        <f aca="false">FALSE()</f>
        <v>0</v>
      </c>
      <c r="P6" s="0" t="s">
        <v>33</v>
      </c>
      <c r="Q6" s="0" t="s">
        <v>34</v>
      </c>
      <c r="R6" s="0" t="s">
        <v>35</v>
      </c>
      <c r="U6" s="0" t="s">
        <v>36</v>
      </c>
      <c r="V6" s="0" t="s">
        <v>37</v>
      </c>
      <c r="W6" s="1" t="n">
        <v>42600</v>
      </c>
      <c r="X6" s="1" t="n">
        <v>43039</v>
      </c>
      <c r="Y6" s="0" t="n">
        <v>82</v>
      </c>
    </row>
    <row r="7" customFormat="false" ht="12.75" hidden="false" customHeight="false" outlineLevel="0" collapsed="false">
      <c r="A7" s="0" t="n">
        <v>6642</v>
      </c>
      <c r="B7" s="0" t="n">
        <v>13665</v>
      </c>
      <c r="C7" s="0" t="n">
        <v>6258</v>
      </c>
      <c r="D7" s="0" t="s">
        <v>38</v>
      </c>
      <c r="E7" s="0" t="s">
        <v>39</v>
      </c>
      <c r="F7" s="0" t="s">
        <v>27</v>
      </c>
      <c r="G7" s="0" t="s">
        <v>28</v>
      </c>
      <c r="H7" s="0" t="s">
        <v>29</v>
      </c>
      <c r="I7" s="0" t="s">
        <v>40</v>
      </c>
      <c r="J7" s="0" t="s">
        <v>41</v>
      </c>
      <c r="K7" s="0" t="s">
        <v>32</v>
      </c>
      <c r="L7" s="0" t="n">
        <v>2</v>
      </c>
      <c r="M7" s="0" t="b">
        <f aca="false">FALSE()</f>
        <v>0</v>
      </c>
      <c r="P7" s="0" t="s">
        <v>33</v>
      </c>
      <c r="Q7" s="0" t="s">
        <v>34</v>
      </c>
      <c r="R7" s="0" t="s">
        <v>35</v>
      </c>
      <c r="U7" s="0" t="s">
        <v>36</v>
      </c>
      <c r="V7" s="0" t="s">
        <v>37</v>
      </c>
      <c r="W7" s="1" t="n">
        <v>42600</v>
      </c>
      <c r="X7" s="1" t="n">
        <v>43039</v>
      </c>
      <c r="Y7" s="0" t="n">
        <v>36</v>
      </c>
    </row>
    <row r="8" customFormat="false" ht="12.75" hidden="false" customHeight="false" outlineLevel="0" collapsed="false">
      <c r="A8" s="0" t="n">
        <v>3973</v>
      </c>
      <c r="B8" s="0" t="n">
        <v>13666</v>
      </c>
      <c r="F8" s="0" t="s">
        <v>27</v>
      </c>
      <c r="G8" s="0" t="s">
        <v>28</v>
      </c>
      <c r="H8" s="0" t="s">
        <v>29</v>
      </c>
      <c r="I8" s="0" t="s">
        <v>40</v>
      </c>
      <c r="J8" s="0" t="s">
        <v>42</v>
      </c>
      <c r="K8" s="0" t="s">
        <v>32</v>
      </c>
      <c r="L8" s="0" t="n">
        <v>2</v>
      </c>
      <c r="M8" s="0" t="b">
        <f aca="false">FALSE()</f>
        <v>0</v>
      </c>
      <c r="P8" s="0" t="s">
        <v>33</v>
      </c>
      <c r="Q8" s="0" t="s">
        <v>34</v>
      </c>
      <c r="R8" s="0" t="s">
        <v>35</v>
      </c>
      <c r="U8" s="0" t="s">
        <v>36</v>
      </c>
      <c r="V8" s="0" t="s">
        <v>37</v>
      </c>
      <c r="W8" s="1" t="n">
        <v>42600</v>
      </c>
      <c r="X8" s="1" t="n">
        <v>43039</v>
      </c>
      <c r="Y8" s="0" t="n">
        <v>28</v>
      </c>
    </row>
    <row r="9" customFormat="false" ht="12.75" hidden="false" customHeight="false" outlineLevel="0" collapsed="false">
      <c r="A9" s="0" t="n">
        <v>19669</v>
      </c>
      <c r="B9" s="0" t="n">
        <v>13667</v>
      </c>
      <c r="C9" s="0" t="n">
        <v>8090</v>
      </c>
      <c r="D9" s="0" t="s">
        <v>25</v>
      </c>
      <c r="E9" s="0" t="s">
        <v>26</v>
      </c>
      <c r="F9" s="0" t="s">
        <v>27</v>
      </c>
      <c r="G9" s="0" t="s">
        <v>28</v>
      </c>
      <c r="H9" s="0" t="s">
        <v>29</v>
      </c>
      <c r="I9" s="0" t="s">
        <v>40</v>
      </c>
      <c r="J9" s="0" t="s">
        <v>31</v>
      </c>
      <c r="K9" s="0" t="s">
        <v>32</v>
      </c>
      <c r="L9" s="0" t="n">
        <v>2</v>
      </c>
      <c r="M9" s="0" t="b">
        <f aca="false">FALSE()</f>
        <v>0</v>
      </c>
      <c r="P9" s="0" t="s">
        <v>33</v>
      </c>
      <c r="Q9" s="0" t="s">
        <v>34</v>
      </c>
      <c r="R9" s="0" t="s">
        <v>35</v>
      </c>
      <c r="U9" s="0" t="s">
        <v>36</v>
      </c>
      <c r="V9" s="0" t="s">
        <v>37</v>
      </c>
      <c r="W9" s="1" t="n">
        <v>42600</v>
      </c>
      <c r="X9" s="1" t="n">
        <v>43378</v>
      </c>
      <c r="Y9" s="0" t="n">
        <v>11</v>
      </c>
    </row>
    <row r="10" customFormat="false" ht="12.75" hidden="false" customHeight="false" outlineLevel="0" collapsed="false">
      <c r="A10" s="0" t="n">
        <v>3974</v>
      </c>
      <c r="B10" s="0" t="n">
        <v>13668</v>
      </c>
      <c r="F10" s="0" t="s">
        <v>27</v>
      </c>
      <c r="G10" s="0" t="s">
        <v>28</v>
      </c>
      <c r="H10" s="0" t="s">
        <v>29</v>
      </c>
      <c r="I10" s="0" t="s">
        <v>40</v>
      </c>
      <c r="J10" s="0" t="s">
        <v>41</v>
      </c>
      <c r="K10" s="0" t="s">
        <v>32</v>
      </c>
      <c r="L10" s="0" t="n">
        <v>2</v>
      </c>
      <c r="M10" s="0" t="b">
        <f aca="false">FALSE()</f>
        <v>0</v>
      </c>
      <c r="P10" s="0" t="s">
        <v>33</v>
      </c>
      <c r="Q10" s="0" t="s">
        <v>34</v>
      </c>
      <c r="R10" s="0" t="s">
        <v>35</v>
      </c>
      <c r="U10" s="0" t="s">
        <v>36</v>
      </c>
      <c r="V10" s="0" t="s">
        <v>37</v>
      </c>
      <c r="W10" s="1" t="n">
        <v>42600</v>
      </c>
      <c r="X10" s="1" t="n">
        <v>43039</v>
      </c>
      <c r="Y10" s="0" t="n">
        <v>38</v>
      </c>
    </row>
    <row r="11" customFormat="false" ht="12.75" hidden="false" customHeight="false" outlineLevel="0" collapsed="false">
      <c r="A11" s="0" t="n">
        <v>19670</v>
      </c>
      <c r="B11" s="0" t="n">
        <v>13669</v>
      </c>
      <c r="F11" s="0" t="s">
        <v>27</v>
      </c>
      <c r="G11" s="0" t="s">
        <v>28</v>
      </c>
      <c r="H11" s="0" t="s">
        <v>29</v>
      </c>
      <c r="I11" s="0" t="s">
        <v>40</v>
      </c>
      <c r="J11" s="0" t="s">
        <v>31</v>
      </c>
      <c r="K11" s="0" t="s">
        <v>32</v>
      </c>
      <c r="L11" s="0" t="n">
        <v>2</v>
      </c>
      <c r="M11" s="0" t="b">
        <f aca="false">FALSE()</f>
        <v>0</v>
      </c>
      <c r="P11" s="0" t="s">
        <v>33</v>
      </c>
      <c r="Q11" s="0" t="s">
        <v>34</v>
      </c>
      <c r="R11" s="0" t="s">
        <v>35</v>
      </c>
      <c r="U11" s="0" t="s">
        <v>36</v>
      </c>
      <c r="V11" s="0" t="s">
        <v>37</v>
      </c>
      <c r="W11" s="1" t="n">
        <v>42600</v>
      </c>
      <c r="X11" s="1" t="n">
        <v>43378</v>
      </c>
      <c r="Y11" s="0" t="n">
        <v>14</v>
      </c>
    </row>
    <row r="12" customFormat="false" ht="12.75" hidden="false" customHeight="false" outlineLevel="0" collapsed="false">
      <c r="A12" s="0" t="n">
        <v>14240</v>
      </c>
      <c r="B12" s="0" t="n">
        <v>13670</v>
      </c>
      <c r="C12" s="0" t="n">
        <v>6258</v>
      </c>
      <c r="D12" s="0" t="s">
        <v>38</v>
      </c>
      <c r="E12" s="0" t="s">
        <v>39</v>
      </c>
      <c r="F12" s="0" t="s">
        <v>27</v>
      </c>
      <c r="G12" s="0" t="s">
        <v>28</v>
      </c>
      <c r="H12" s="0" t="s">
        <v>29</v>
      </c>
      <c r="I12" s="0" t="s">
        <v>40</v>
      </c>
      <c r="J12" s="0" t="s">
        <v>41</v>
      </c>
      <c r="K12" s="0" t="s">
        <v>32</v>
      </c>
      <c r="L12" s="0" t="n">
        <v>2</v>
      </c>
      <c r="M12" s="0" t="b">
        <f aca="false">FALSE()</f>
        <v>0</v>
      </c>
      <c r="P12" s="0" t="s">
        <v>33</v>
      </c>
      <c r="Q12" s="0" t="s">
        <v>34</v>
      </c>
      <c r="R12" s="0" t="s">
        <v>35</v>
      </c>
      <c r="U12" s="0" t="s">
        <v>36</v>
      </c>
      <c r="V12" s="0" t="s">
        <v>37</v>
      </c>
      <c r="W12" s="1" t="n">
        <v>42600</v>
      </c>
      <c r="X12" s="1" t="n">
        <v>43042</v>
      </c>
      <c r="Y12" s="0" t="n">
        <v>161</v>
      </c>
    </row>
    <row r="13" customFormat="false" ht="12.75" hidden="false" customHeight="false" outlineLevel="0" collapsed="false">
      <c r="A13" s="0" t="n">
        <v>13220</v>
      </c>
      <c r="B13" s="0" t="n">
        <v>13671</v>
      </c>
      <c r="C13" s="0" t="n">
        <v>6265</v>
      </c>
      <c r="D13" s="0" t="s">
        <v>43</v>
      </c>
      <c r="E13" s="0" t="s">
        <v>44</v>
      </c>
      <c r="F13" s="0" t="s">
        <v>27</v>
      </c>
      <c r="G13" s="0" t="s">
        <v>28</v>
      </c>
      <c r="H13" s="0" t="s">
        <v>29</v>
      </c>
      <c r="I13" s="0" t="s">
        <v>40</v>
      </c>
      <c r="J13" s="0" t="s">
        <v>41</v>
      </c>
      <c r="K13" s="0" t="s">
        <v>32</v>
      </c>
      <c r="L13" s="0" t="n">
        <v>2</v>
      </c>
      <c r="M13" s="0" t="b">
        <f aca="false">FALSE()</f>
        <v>0</v>
      </c>
      <c r="P13" s="0" t="s">
        <v>33</v>
      </c>
      <c r="Q13" s="0" t="s">
        <v>34</v>
      </c>
      <c r="R13" s="0" t="s">
        <v>35</v>
      </c>
      <c r="U13" s="0" t="s">
        <v>36</v>
      </c>
      <c r="V13" s="0" t="s">
        <v>37</v>
      </c>
      <c r="W13" s="1" t="n">
        <v>42600</v>
      </c>
      <c r="X13" s="1" t="n">
        <v>43039</v>
      </c>
      <c r="Y13" s="0" t="n">
        <v>21</v>
      </c>
    </row>
    <row r="14" customFormat="false" ht="12.75" hidden="false" customHeight="false" outlineLevel="0" collapsed="false">
      <c r="A14" s="0" t="n">
        <v>13557</v>
      </c>
      <c r="B14" s="0" t="n">
        <v>13672</v>
      </c>
      <c r="C14" s="0" t="n">
        <v>6265</v>
      </c>
      <c r="D14" s="0" t="s">
        <v>43</v>
      </c>
      <c r="E14" s="0" t="s">
        <v>44</v>
      </c>
      <c r="F14" s="0" t="s">
        <v>27</v>
      </c>
      <c r="G14" s="0" t="s">
        <v>28</v>
      </c>
      <c r="H14" s="0" t="s">
        <v>29</v>
      </c>
      <c r="I14" s="0" t="s">
        <v>40</v>
      </c>
      <c r="J14" s="0" t="s">
        <v>41</v>
      </c>
      <c r="K14" s="0" t="s">
        <v>32</v>
      </c>
      <c r="L14" s="0" t="n">
        <v>2</v>
      </c>
      <c r="M14" s="0" t="b">
        <f aca="false">FALSE()</f>
        <v>0</v>
      </c>
      <c r="P14" s="0" t="s">
        <v>33</v>
      </c>
      <c r="Q14" s="0" t="s">
        <v>34</v>
      </c>
      <c r="R14" s="0" t="s">
        <v>35</v>
      </c>
      <c r="U14" s="0" t="s">
        <v>36</v>
      </c>
      <c r="V14" s="0" t="s">
        <v>37</v>
      </c>
      <c r="W14" s="1" t="n">
        <v>42600</v>
      </c>
      <c r="X14" s="1" t="n">
        <v>43039</v>
      </c>
      <c r="Y14" s="0" t="n">
        <v>54</v>
      </c>
    </row>
    <row r="15" customFormat="false" ht="12.75" hidden="false" customHeight="false" outlineLevel="0" collapsed="false">
      <c r="A15" s="0" t="n">
        <v>10185</v>
      </c>
      <c r="B15" s="0" t="n">
        <v>13673</v>
      </c>
      <c r="F15" s="0" t="s">
        <v>27</v>
      </c>
      <c r="G15" s="0" t="s">
        <v>28</v>
      </c>
      <c r="H15" s="0" t="s">
        <v>29</v>
      </c>
      <c r="I15" s="0" t="s">
        <v>40</v>
      </c>
      <c r="J15" s="0" t="s">
        <v>41</v>
      </c>
      <c r="K15" s="0" t="s">
        <v>32</v>
      </c>
      <c r="L15" s="0" t="n">
        <v>2</v>
      </c>
      <c r="M15" s="0" t="b">
        <f aca="false">FALSE()</f>
        <v>0</v>
      </c>
      <c r="P15" s="0" t="s">
        <v>33</v>
      </c>
      <c r="Q15" s="0" t="s">
        <v>34</v>
      </c>
      <c r="R15" s="0" t="s">
        <v>35</v>
      </c>
      <c r="U15" s="0" t="s">
        <v>36</v>
      </c>
      <c r="V15" s="0" t="s">
        <v>37</v>
      </c>
      <c r="W15" s="1" t="n">
        <v>42600</v>
      </c>
      <c r="X15" s="1" t="n">
        <v>43039</v>
      </c>
      <c r="Y15" s="0" t="n">
        <v>298</v>
      </c>
    </row>
    <row r="16" customFormat="false" ht="12.75" hidden="false" customHeight="false" outlineLevel="0" collapsed="false">
      <c r="A16" s="0" t="n">
        <v>10186</v>
      </c>
      <c r="B16" s="0" t="n">
        <v>13674</v>
      </c>
      <c r="F16" s="0" t="s">
        <v>27</v>
      </c>
      <c r="G16" s="0" t="s">
        <v>28</v>
      </c>
      <c r="H16" s="0" t="s">
        <v>29</v>
      </c>
      <c r="I16" s="0" t="s">
        <v>40</v>
      </c>
      <c r="J16" s="0" t="s">
        <v>41</v>
      </c>
      <c r="K16" s="0" t="s">
        <v>32</v>
      </c>
      <c r="L16" s="0" t="n">
        <v>2</v>
      </c>
      <c r="M16" s="0" t="b">
        <f aca="false">FALSE()</f>
        <v>0</v>
      </c>
      <c r="P16" s="0" t="s">
        <v>33</v>
      </c>
      <c r="Q16" s="0" t="s">
        <v>34</v>
      </c>
      <c r="R16" s="0" t="s">
        <v>35</v>
      </c>
      <c r="U16" s="0" t="s">
        <v>36</v>
      </c>
      <c r="V16" s="0" t="s">
        <v>37</v>
      </c>
      <c r="W16" s="1" t="n">
        <v>42600</v>
      </c>
      <c r="X16" s="1" t="n">
        <v>43039</v>
      </c>
      <c r="Y16" s="0" t="n">
        <v>123</v>
      </c>
    </row>
    <row r="17" customFormat="false" ht="12.75" hidden="false" customHeight="false" outlineLevel="0" collapsed="false">
      <c r="A17" s="0" t="n">
        <v>4460</v>
      </c>
      <c r="B17" s="0" t="n">
        <v>13675</v>
      </c>
      <c r="F17" s="0" t="s">
        <v>27</v>
      </c>
      <c r="G17" s="0" t="s">
        <v>28</v>
      </c>
      <c r="H17" s="0" t="s">
        <v>29</v>
      </c>
      <c r="I17" s="0" t="s">
        <v>40</v>
      </c>
      <c r="J17" s="0" t="s">
        <v>41</v>
      </c>
      <c r="K17" s="0" t="s">
        <v>32</v>
      </c>
      <c r="L17" s="0" t="n">
        <v>2</v>
      </c>
      <c r="M17" s="0" t="b">
        <f aca="false">FALSE()</f>
        <v>0</v>
      </c>
      <c r="P17" s="0" t="s">
        <v>33</v>
      </c>
      <c r="Q17" s="0" t="s">
        <v>34</v>
      </c>
      <c r="R17" s="0" t="s">
        <v>35</v>
      </c>
      <c r="U17" s="0" t="s">
        <v>36</v>
      </c>
      <c r="V17" s="0" t="s">
        <v>37</v>
      </c>
      <c r="W17" s="1" t="n">
        <v>42600</v>
      </c>
      <c r="X17" s="1" t="n">
        <v>43039</v>
      </c>
      <c r="Y17" s="0" t="n">
        <v>231</v>
      </c>
    </row>
    <row r="18" customFormat="false" ht="12.75" hidden="false" customHeight="false" outlineLevel="0" collapsed="false">
      <c r="A18" s="0" t="n">
        <v>3832</v>
      </c>
      <c r="B18" s="0" t="n">
        <v>13676</v>
      </c>
      <c r="F18" s="0" t="s">
        <v>27</v>
      </c>
      <c r="G18" s="0" t="s">
        <v>28</v>
      </c>
      <c r="H18" s="0" t="s">
        <v>29</v>
      </c>
      <c r="I18" s="0" t="s">
        <v>40</v>
      </c>
      <c r="J18" s="0" t="s">
        <v>41</v>
      </c>
      <c r="K18" s="0" t="s">
        <v>32</v>
      </c>
      <c r="L18" s="0" t="n">
        <v>2</v>
      </c>
      <c r="M18" s="0" t="b">
        <f aca="false">FALSE()</f>
        <v>0</v>
      </c>
      <c r="P18" s="0" t="s">
        <v>33</v>
      </c>
      <c r="Q18" s="0" t="s">
        <v>34</v>
      </c>
      <c r="R18" s="0" t="s">
        <v>35</v>
      </c>
      <c r="U18" s="0" t="s">
        <v>36</v>
      </c>
      <c r="V18" s="0" t="s">
        <v>37</v>
      </c>
      <c r="W18" s="1" t="n">
        <v>42600</v>
      </c>
      <c r="X18" s="1" t="n">
        <v>43039</v>
      </c>
      <c r="Y18" s="0" t="n">
        <v>49</v>
      </c>
    </row>
    <row r="19" customFormat="false" ht="12.75" hidden="false" customHeight="false" outlineLevel="0" collapsed="false">
      <c r="A19" s="0" t="n">
        <v>4461</v>
      </c>
      <c r="B19" s="0" t="n">
        <v>13677</v>
      </c>
      <c r="F19" s="0" t="s">
        <v>27</v>
      </c>
      <c r="G19" s="0" t="s">
        <v>28</v>
      </c>
      <c r="H19" s="0" t="s">
        <v>29</v>
      </c>
      <c r="I19" s="0" t="s">
        <v>40</v>
      </c>
      <c r="J19" s="0" t="s">
        <v>41</v>
      </c>
      <c r="K19" s="0" t="s">
        <v>32</v>
      </c>
      <c r="L19" s="0" t="n">
        <v>2</v>
      </c>
      <c r="M19" s="0" t="b">
        <f aca="false">FALSE()</f>
        <v>0</v>
      </c>
      <c r="P19" s="0" t="s">
        <v>33</v>
      </c>
      <c r="Q19" s="0" t="s">
        <v>34</v>
      </c>
      <c r="R19" s="0" t="s">
        <v>35</v>
      </c>
      <c r="U19" s="0" t="s">
        <v>36</v>
      </c>
      <c r="V19" s="0" t="s">
        <v>37</v>
      </c>
      <c r="W19" s="1" t="n">
        <v>42600</v>
      </c>
      <c r="X19" s="1" t="n">
        <v>43039</v>
      </c>
      <c r="Y19" s="0" t="n">
        <v>27</v>
      </c>
    </row>
    <row r="20" customFormat="false" ht="12.75" hidden="false" customHeight="false" outlineLevel="0" collapsed="false">
      <c r="A20" s="0" t="n">
        <v>4462</v>
      </c>
      <c r="B20" s="0" t="n">
        <v>13678</v>
      </c>
      <c r="F20" s="0" t="s">
        <v>27</v>
      </c>
      <c r="G20" s="0" t="s">
        <v>28</v>
      </c>
      <c r="H20" s="0" t="s">
        <v>29</v>
      </c>
      <c r="I20" s="0" t="s">
        <v>40</v>
      </c>
      <c r="J20" s="0" t="s">
        <v>41</v>
      </c>
      <c r="K20" s="0" t="s">
        <v>32</v>
      </c>
      <c r="L20" s="0" t="n">
        <v>2</v>
      </c>
      <c r="M20" s="0" t="b">
        <f aca="false">FALSE()</f>
        <v>0</v>
      </c>
      <c r="P20" s="0" t="s">
        <v>33</v>
      </c>
      <c r="Q20" s="0" t="s">
        <v>34</v>
      </c>
      <c r="R20" s="0" t="s">
        <v>35</v>
      </c>
      <c r="U20" s="0" t="s">
        <v>36</v>
      </c>
      <c r="V20" s="0" t="s">
        <v>37</v>
      </c>
      <c r="W20" s="1" t="n">
        <v>42600</v>
      </c>
      <c r="X20" s="1" t="n">
        <v>43039</v>
      </c>
      <c r="Y20" s="0" t="n">
        <v>212</v>
      </c>
    </row>
    <row r="21" customFormat="false" ht="12.75" hidden="false" customHeight="false" outlineLevel="0" collapsed="false">
      <c r="A21" s="0" t="n">
        <v>10087</v>
      </c>
      <c r="B21" s="0" t="n">
        <v>13679</v>
      </c>
      <c r="C21" s="0" t="n">
        <v>6258</v>
      </c>
      <c r="D21" s="0" t="s">
        <v>38</v>
      </c>
      <c r="E21" s="0" t="s">
        <v>39</v>
      </c>
      <c r="F21" s="0" t="s">
        <v>27</v>
      </c>
      <c r="G21" s="0" t="s">
        <v>28</v>
      </c>
      <c r="H21" s="0" t="s">
        <v>29</v>
      </c>
      <c r="I21" s="0" t="s">
        <v>40</v>
      </c>
      <c r="J21" s="0" t="s">
        <v>41</v>
      </c>
      <c r="K21" s="0" t="s">
        <v>32</v>
      </c>
      <c r="L21" s="0" t="n">
        <v>2</v>
      </c>
      <c r="M21" s="0" t="b">
        <f aca="false">FALSE()</f>
        <v>0</v>
      </c>
      <c r="P21" s="0" t="s">
        <v>33</v>
      </c>
      <c r="Q21" s="0" t="s">
        <v>34</v>
      </c>
      <c r="R21" s="0" t="s">
        <v>35</v>
      </c>
      <c r="U21" s="0" t="s">
        <v>36</v>
      </c>
      <c r="V21" s="0" t="s">
        <v>37</v>
      </c>
      <c r="W21" s="1" t="n">
        <v>42600</v>
      </c>
      <c r="X21" s="1" t="n">
        <v>43039</v>
      </c>
      <c r="Y21" s="0" t="n">
        <v>117</v>
      </c>
    </row>
    <row r="22" customFormat="false" ht="12.75" hidden="false" customHeight="false" outlineLevel="0" collapsed="false">
      <c r="A22" s="0" t="n">
        <v>13580</v>
      </c>
      <c r="B22" s="0" t="n">
        <v>13680</v>
      </c>
      <c r="C22" s="0" t="n">
        <v>6258</v>
      </c>
      <c r="D22" s="0" t="s">
        <v>38</v>
      </c>
      <c r="E22" s="0" t="s">
        <v>39</v>
      </c>
      <c r="F22" s="0" t="s">
        <v>27</v>
      </c>
      <c r="G22" s="0" t="s">
        <v>28</v>
      </c>
      <c r="H22" s="0" t="s">
        <v>29</v>
      </c>
      <c r="I22" s="0" t="s">
        <v>40</v>
      </c>
      <c r="J22" s="0" t="s">
        <v>41</v>
      </c>
      <c r="K22" s="0" t="s">
        <v>32</v>
      </c>
      <c r="L22" s="0" t="n">
        <v>2</v>
      </c>
      <c r="M22" s="0" t="b">
        <f aca="false">FALSE()</f>
        <v>0</v>
      </c>
      <c r="P22" s="0" t="s">
        <v>33</v>
      </c>
      <c r="Q22" s="0" t="s">
        <v>34</v>
      </c>
      <c r="R22" s="0" t="s">
        <v>35</v>
      </c>
      <c r="U22" s="0" t="s">
        <v>36</v>
      </c>
      <c r="V22" s="0" t="s">
        <v>37</v>
      </c>
      <c r="W22" s="1" t="n">
        <v>42600</v>
      </c>
      <c r="X22" s="1" t="n">
        <v>43039</v>
      </c>
      <c r="Y22" s="0" t="n">
        <v>81</v>
      </c>
    </row>
    <row r="23" customFormat="false" ht="12.75" hidden="false" customHeight="false" outlineLevel="0" collapsed="false">
      <c r="A23" s="0" t="n">
        <v>13605</v>
      </c>
      <c r="B23" s="0" t="n">
        <v>13681</v>
      </c>
      <c r="C23" s="0" t="n">
        <v>6265</v>
      </c>
      <c r="D23" s="0" t="s">
        <v>43</v>
      </c>
      <c r="E23" s="0" t="s">
        <v>44</v>
      </c>
      <c r="F23" s="0" t="s">
        <v>27</v>
      </c>
      <c r="G23" s="0" t="s">
        <v>28</v>
      </c>
      <c r="H23" s="0" t="s">
        <v>29</v>
      </c>
      <c r="I23" s="0" t="s">
        <v>40</v>
      </c>
      <c r="J23" s="0" t="s">
        <v>41</v>
      </c>
      <c r="K23" s="0" t="s">
        <v>32</v>
      </c>
      <c r="L23" s="0" t="n">
        <v>2</v>
      </c>
      <c r="M23" s="0" t="b">
        <f aca="false">FALSE()</f>
        <v>0</v>
      </c>
      <c r="P23" s="0" t="s">
        <v>33</v>
      </c>
      <c r="Q23" s="0" t="s">
        <v>35</v>
      </c>
      <c r="R23" s="0" t="s">
        <v>35</v>
      </c>
      <c r="U23" s="0" t="s">
        <v>36</v>
      </c>
      <c r="V23" s="0" t="s">
        <v>37</v>
      </c>
      <c r="W23" s="1" t="n">
        <v>42600</v>
      </c>
      <c r="X23" s="1" t="n">
        <v>43039</v>
      </c>
      <c r="Y23" s="0" t="n">
        <v>127</v>
      </c>
    </row>
    <row r="24" customFormat="false" ht="12.75" hidden="false" customHeight="false" outlineLevel="0" collapsed="false">
      <c r="A24" s="0" t="n">
        <v>13622</v>
      </c>
      <c r="B24" s="0" t="n">
        <v>13682</v>
      </c>
      <c r="C24" s="0" t="n">
        <v>6265</v>
      </c>
      <c r="D24" s="0" t="s">
        <v>43</v>
      </c>
      <c r="E24" s="0" t="s">
        <v>44</v>
      </c>
      <c r="F24" s="0" t="s">
        <v>27</v>
      </c>
      <c r="G24" s="0" t="s">
        <v>28</v>
      </c>
      <c r="H24" s="0" t="s">
        <v>29</v>
      </c>
      <c r="I24" s="0" t="s">
        <v>40</v>
      </c>
      <c r="J24" s="0" t="s">
        <v>41</v>
      </c>
      <c r="K24" s="0" t="s">
        <v>32</v>
      </c>
      <c r="L24" s="0" t="n">
        <v>2</v>
      </c>
      <c r="M24" s="0" t="b">
        <f aca="false">FALSE()</f>
        <v>0</v>
      </c>
      <c r="P24" s="0" t="s">
        <v>33</v>
      </c>
      <c r="Q24" s="0" t="s">
        <v>34</v>
      </c>
      <c r="R24" s="0" t="s">
        <v>35</v>
      </c>
      <c r="U24" s="0" t="s">
        <v>36</v>
      </c>
      <c r="V24" s="0" t="s">
        <v>37</v>
      </c>
      <c r="W24" s="1" t="n">
        <v>42600</v>
      </c>
      <c r="X24" s="1" t="n">
        <v>43039</v>
      </c>
      <c r="Y24" s="0" t="n">
        <v>371</v>
      </c>
    </row>
    <row r="25" customFormat="false" ht="12.75" hidden="false" customHeight="false" outlineLevel="0" collapsed="false">
      <c r="A25" s="0" t="n">
        <v>10170</v>
      </c>
      <c r="B25" s="0" t="n">
        <v>13683</v>
      </c>
      <c r="C25" s="0" t="n">
        <v>6263</v>
      </c>
      <c r="D25" s="0" t="s">
        <v>45</v>
      </c>
      <c r="E25" s="0" t="s">
        <v>46</v>
      </c>
      <c r="F25" s="0" t="s">
        <v>27</v>
      </c>
      <c r="G25" s="0" t="s">
        <v>28</v>
      </c>
      <c r="H25" s="0" t="s">
        <v>29</v>
      </c>
      <c r="I25" s="0" t="s">
        <v>40</v>
      </c>
      <c r="J25" s="0" t="s">
        <v>41</v>
      </c>
      <c r="K25" s="0" t="s">
        <v>32</v>
      </c>
      <c r="L25" s="0" t="n">
        <v>2</v>
      </c>
      <c r="M25" s="0" t="b">
        <f aca="false">FALSE()</f>
        <v>0</v>
      </c>
      <c r="P25" s="0" t="s">
        <v>33</v>
      </c>
      <c r="Q25" s="0" t="s">
        <v>34</v>
      </c>
      <c r="R25" s="0" t="s">
        <v>35</v>
      </c>
      <c r="U25" s="0" t="s">
        <v>36</v>
      </c>
      <c r="V25" s="0" t="s">
        <v>37</v>
      </c>
      <c r="W25" s="1" t="n">
        <v>42600</v>
      </c>
      <c r="X25" s="1" t="n">
        <v>43039</v>
      </c>
      <c r="Y25" s="0" t="n">
        <v>10</v>
      </c>
    </row>
    <row r="26" customFormat="false" ht="12.75" hidden="false" customHeight="false" outlineLevel="0" collapsed="false">
      <c r="A26" s="0" t="n">
        <v>10171</v>
      </c>
      <c r="B26" s="0" t="n">
        <v>13684</v>
      </c>
      <c r="C26" s="0" t="n">
        <v>6261</v>
      </c>
      <c r="D26" s="0" t="s">
        <v>47</v>
      </c>
      <c r="E26" s="0" t="s">
        <v>48</v>
      </c>
      <c r="F26" s="0" t="s">
        <v>27</v>
      </c>
      <c r="G26" s="0" t="s">
        <v>28</v>
      </c>
      <c r="H26" s="0" t="s">
        <v>29</v>
      </c>
      <c r="I26" s="0" t="s">
        <v>40</v>
      </c>
      <c r="J26" s="0" t="s">
        <v>41</v>
      </c>
      <c r="K26" s="0" t="s">
        <v>32</v>
      </c>
      <c r="L26" s="0" t="n">
        <v>2</v>
      </c>
      <c r="M26" s="0" t="b">
        <f aca="false">FALSE()</f>
        <v>0</v>
      </c>
      <c r="P26" s="0" t="s">
        <v>33</v>
      </c>
      <c r="Q26" s="0" t="s">
        <v>34</v>
      </c>
      <c r="R26" s="0" t="s">
        <v>35</v>
      </c>
      <c r="U26" s="0" t="s">
        <v>36</v>
      </c>
      <c r="V26" s="0" t="s">
        <v>37</v>
      </c>
      <c r="W26" s="1" t="n">
        <v>42600</v>
      </c>
      <c r="X26" s="1" t="n">
        <v>43039</v>
      </c>
      <c r="Y26" s="0" t="n">
        <v>19</v>
      </c>
    </row>
    <row r="27" customFormat="false" ht="12.75" hidden="false" customHeight="false" outlineLevel="0" collapsed="false">
      <c r="A27" s="0" t="n">
        <v>3975</v>
      </c>
      <c r="B27" s="0" t="n">
        <v>13685</v>
      </c>
      <c r="C27" s="0" t="n">
        <v>6267</v>
      </c>
      <c r="D27" s="0" t="s">
        <v>49</v>
      </c>
      <c r="E27" s="0" t="s">
        <v>50</v>
      </c>
      <c r="F27" s="0" t="s">
        <v>27</v>
      </c>
      <c r="G27" s="0" t="s">
        <v>28</v>
      </c>
      <c r="H27" s="0" t="s">
        <v>29</v>
      </c>
      <c r="I27" s="0" t="s">
        <v>40</v>
      </c>
      <c r="J27" s="0" t="s">
        <v>41</v>
      </c>
      <c r="K27" s="0" t="s">
        <v>32</v>
      </c>
      <c r="L27" s="0" t="n">
        <v>2</v>
      </c>
      <c r="M27" s="0" t="b">
        <f aca="false">FALSE()</f>
        <v>0</v>
      </c>
      <c r="P27" s="0" t="s">
        <v>33</v>
      </c>
      <c r="Q27" s="0" t="s">
        <v>34</v>
      </c>
      <c r="R27" s="0" t="s">
        <v>35</v>
      </c>
      <c r="U27" s="0" t="s">
        <v>36</v>
      </c>
      <c r="V27" s="0" t="s">
        <v>37</v>
      </c>
      <c r="W27" s="1" t="n">
        <v>42600</v>
      </c>
      <c r="X27" s="1" t="n">
        <v>43039</v>
      </c>
      <c r="Y27" s="0" t="n">
        <v>52</v>
      </c>
    </row>
    <row r="28" customFormat="false" ht="12.75" hidden="false" customHeight="false" outlineLevel="0" collapsed="false">
      <c r="A28" s="0" t="n">
        <v>3976</v>
      </c>
      <c r="B28" s="0" t="n">
        <v>13686</v>
      </c>
      <c r="C28" s="0" t="n">
        <v>6267</v>
      </c>
      <c r="D28" s="0" t="s">
        <v>49</v>
      </c>
      <c r="E28" s="0" t="s">
        <v>50</v>
      </c>
      <c r="F28" s="0" t="s">
        <v>27</v>
      </c>
      <c r="G28" s="0" t="s">
        <v>28</v>
      </c>
      <c r="H28" s="0" t="s">
        <v>29</v>
      </c>
      <c r="I28" s="0" t="s">
        <v>40</v>
      </c>
      <c r="J28" s="0" t="s">
        <v>41</v>
      </c>
      <c r="K28" s="0" t="s">
        <v>32</v>
      </c>
      <c r="L28" s="0" t="n">
        <v>2</v>
      </c>
      <c r="M28" s="0" t="b">
        <f aca="false">FALSE()</f>
        <v>0</v>
      </c>
      <c r="P28" s="0" t="s">
        <v>33</v>
      </c>
      <c r="Q28" s="0" t="s">
        <v>34</v>
      </c>
      <c r="R28" s="0" t="s">
        <v>35</v>
      </c>
      <c r="U28" s="0" t="s">
        <v>36</v>
      </c>
      <c r="V28" s="0" t="s">
        <v>37</v>
      </c>
      <c r="W28" s="1" t="n">
        <v>42600</v>
      </c>
      <c r="X28" s="1" t="n">
        <v>43039</v>
      </c>
      <c r="Y28" s="0" t="n">
        <v>101</v>
      </c>
    </row>
    <row r="29" customFormat="false" ht="12.75" hidden="false" customHeight="false" outlineLevel="0" collapsed="false">
      <c r="A29" s="0" t="n">
        <v>13623</v>
      </c>
      <c r="B29" s="0" t="n">
        <v>13687</v>
      </c>
      <c r="C29" s="0" t="n">
        <v>6267</v>
      </c>
      <c r="D29" s="0" t="s">
        <v>49</v>
      </c>
      <c r="E29" s="0" t="s">
        <v>50</v>
      </c>
      <c r="F29" s="0" t="s">
        <v>27</v>
      </c>
      <c r="G29" s="0" t="s">
        <v>28</v>
      </c>
      <c r="H29" s="0" t="s">
        <v>29</v>
      </c>
      <c r="I29" s="0" t="s">
        <v>40</v>
      </c>
      <c r="J29" s="0" t="s">
        <v>41</v>
      </c>
      <c r="K29" s="0" t="s">
        <v>32</v>
      </c>
      <c r="L29" s="0" t="n">
        <v>2</v>
      </c>
      <c r="M29" s="0" t="b">
        <f aca="false">FALSE()</f>
        <v>0</v>
      </c>
      <c r="P29" s="0" t="s">
        <v>33</v>
      </c>
      <c r="Q29" s="0" t="s">
        <v>34</v>
      </c>
      <c r="R29" s="0" t="s">
        <v>35</v>
      </c>
      <c r="U29" s="0" t="s">
        <v>36</v>
      </c>
      <c r="V29" s="0" t="s">
        <v>37</v>
      </c>
      <c r="W29" s="1" t="n">
        <v>42600</v>
      </c>
      <c r="X29" s="1" t="n">
        <v>43039</v>
      </c>
      <c r="Y29" s="0" t="n">
        <v>5</v>
      </c>
    </row>
    <row r="30" customFormat="false" ht="12.75" hidden="false" customHeight="false" outlineLevel="0" collapsed="false">
      <c r="A30" s="0" t="n">
        <v>3983</v>
      </c>
      <c r="B30" s="0" t="n">
        <v>13688</v>
      </c>
      <c r="F30" s="0" t="s">
        <v>27</v>
      </c>
      <c r="G30" s="0" t="s">
        <v>28</v>
      </c>
      <c r="H30" s="0" t="s">
        <v>29</v>
      </c>
      <c r="I30" s="0" t="s">
        <v>40</v>
      </c>
      <c r="J30" s="0" t="s">
        <v>41</v>
      </c>
      <c r="K30" s="0" t="s">
        <v>32</v>
      </c>
      <c r="L30" s="0" t="n">
        <v>2</v>
      </c>
      <c r="M30" s="0" t="b">
        <f aca="false">FALSE()</f>
        <v>0</v>
      </c>
      <c r="P30" s="0" t="s">
        <v>33</v>
      </c>
      <c r="Q30" s="0" t="s">
        <v>34</v>
      </c>
      <c r="R30" s="0" t="s">
        <v>35</v>
      </c>
      <c r="U30" s="0" t="s">
        <v>36</v>
      </c>
      <c r="V30" s="0" t="s">
        <v>37</v>
      </c>
      <c r="W30" s="1" t="n">
        <v>42600</v>
      </c>
      <c r="X30" s="1" t="n">
        <v>43039</v>
      </c>
      <c r="Y30" s="0" t="n">
        <v>345</v>
      </c>
    </row>
    <row r="31" customFormat="false" ht="12.75" hidden="false" customHeight="false" outlineLevel="0" collapsed="false">
      <c r="A31" s="0" t="n">
        <v>3984</v>
      </c>
      <c r="B31" s="0" t="n">
        <v>13689</v>
      </c>
      <c r="C31" s="0" t="n">
        <v>6267</v>
      </c>
      <c r="D31" s="0" t="s">
        <v>49</v>
      </c>
      <c r="E31" s="0" t="s">
        <v>50</v>
      </c>
      <c r="F31" s="0" t="s">
        <v>27</v>
      </c>
      <c r="G31" s="0" t="s">
        <v>28</v>
      </c>
      <c r="H31" s="0" t="s">
        <v>29</v>
      </c>
      <c r="I31" s="0" t="s">
        <v>40</v>
      </c>
      <c r="J31" s="0" t="s">
        <v>41</v>
      </c>
      <c r="K31" s="0" t="s">
        <v>32</v>
      </c>
      <c r="L31" s="0" t="n">
        <v>2</v>
      </c>
      <c r="M31" s="0" t="b">
        <f aca="false">FALSE()</f>
        <v>0</v>
      </c>
      <c r="P31" s="0" t="s">
        <v>33</v>
      </c>
      <c r="Q31" s="0" t="s">
        <v>34</v>
      </c>
      <c r="R31" s="0" t="s">
        <v>35</v>
      </c>
      <c r="U31" s="0" t="s">
        <v>36</v>
      </c>
      <c r="V31" s="0" t="s">
        <v>37</v>
      </c>
      <c r="W31" s="1" t="n">
        <v>42600</v>
      </c>
      <c r="X31" s="1" t="n">
        <v>43039</v>
      </c>
      <c r="Y31" s="0" t="n">
        <v>274</v>
      </c>
    </row>
    <row r="32" customFormat="false" ht="12.75" hidden="false" customHeight="false" outlineLevel="0" collapsed="false">
      <c r="A32" s="0" t="n">
        <v>3986</v>
      </c>
      <c r="B32" s="0" t="n">
        <v>13690</v>
      </c>
      <c r="F32" s="0" t="s">
        <v>27</v>
      </c>
      <c r="G32" s="0" t="s">
        <v>28</v>
      </c>
      <c r="H32" s="0" t="s">
        <v>29</v>
      </c>
      <c r="I32" s="0" t="s">
        <v>40</v>
      </c>
      <c r="J32" s="0" t="s">
        <v>42</v>
      </c>
      <c r="K32" s="0" t="s">
        <v>32</v>
      </c>
      <c r="L32" s="0" t="n">
        <v>2</v>
      </c>
      <c r="M32" s="0" t="b">
        <f aca="false">FALSE()</f>
        <v>0</v>
      </c>
      <c r="P32" s="0" t="s">
        <v>33</v>
      </c>
      <c r="Q32" s="0" t="s">
        <v>34</v>
      </c>
      <c r="R32" s="0" t="s">
        <v>35</v>
      </c>
      <c r="U32" s="0" t="s">
        <v>36</v>
      </c>
      <c r="V32" s="0" t="s">
        <v>37</v>
      </c>
      <c r="W32" s="1" t="n">
        <v>42600</v>
      </c>
      <c r="X32" s="1" t="n">
        <v>43039</v>
      </c>
      <c r="Y32" s="0" t="n">
        <v>345</v>
      </c>
    </row>
    <row r="33" customFormat="false" ht="12.75" hidden="false" customHeight="false" outlineLevel="0" collapsed="false">
      <c r="A33" s="0" t="n">
        <v>4023</v>
      </c>
      <c r="B33" s="0" t="n">
        <v>13691</v>
      </c>
      <c r="F33" s="0" t="s">
        <v>27</v>
      </c>
      <c r="G33" s="0" t="s">
        <v>28</v>
      </c>
      <c r="H33" s="0" t="s">
        <v>29</v>
      </c>
      <c r="I33" s="0" t="s">
        <v>40</v>
      </c>
      <c r="J33" s="0" t="s">
        <v>42</v>
      </c>
      <c r="K33" s="0" t="s">
        <v>32</v>
      </c>
      <c r="L33" s="0" t="n">
        <v>2</v>
      </c>
      <c r="M33" s="0" t="b">
        <f aca="false">FALSE()</f>
        <v>0</v>
      </c>
      <c r="P33" s="0" t="s">
        <v>33</v>
      </c>
      <c r="Q33" s="0" t="s">
        <v>34</v>
      </c>
      <c r="R33" s="0" t="s">
        <v>35</v>
      </c>
      <c r="U33" s="0" t="s">
        <v>36</v>
      </c>
      <c r="V33" s="0" t="s">
        <v>37</v>
      </c>
      <c r="W33" s="1" t="n">
        <v>42600</v>
      </c>
      <c r="X33" s="1" t="n">
        <v>45082</v>
      </c>
      <c r="Y33" s="0" t="n">
        <v>23</v>
      </c>
    </row>
    <row r="34" customFormat="false" ht="12.75" hidden="false" customHeight="false" outlineLevel="0" collapsed="false">
      <c r="A34" s="0" t="n">
        <v>33932</v>
      </c>
      <c r="B34" s="0" t="n">
        <v>13692</v>
      </c>
      <c r="F34" s="0" t="s">
        <v>27</v>
      </c>
      <c r="G34" s="0" t="s">
        <v>28</v>
      </c>
      <c r="H34" s="0" t="s">
        <v>29</v>
      </c>
      <c r="I34" s="0" t="s">
        <v>40</v>
      </c>
      <c r="J34" s="0" t="s">
        <v>42</v>
      </c>
      <c r="K34" s="0" t="s">
        <v>32</v>
      </c>
      <c r="L34" s="0" t="n">
        <v>2</v>
      </c>
      <c r="M34" s="0" t="b">
        <f aca="false">FALSE()</f>
        <v>0</v>
      </c>
      <c r="P34" s="0" t="s">
        <v>33</v>
      </c>
      <c r="Q34" s="0" t="s">
        <v>34</v>
      </c>
      <c r="R34" s="0" t="s">
        <v>35</v>
      </c>
      <c r="U34" s="0" t="s">
        <v>36</v>
      </c>
      <c r="V34" s="0" t="s">
        <v>37</v>
      </c>
      <c r="W34" s="1" t="n">
        <v>42600</v>
      </c>
      <c r="X34" s="1" t="n">
        <v>45082</v>
      </c>
      <c r="Y34" s="0" t="n">
        <v>223</v>
      </c>
    </row>
    <row r="35" customFormat="false" ht="12.75" hidden="false" customHeight="false" outlineLevel="0" collapsed="false">
      <c r="A35" s="0" t="n">
        <v>32611</v>
      </c>
      <c r="B35" s="0" t="n">
        <v>13761</v>
      </c>
      <c r="F35" s="0" t="s">
        <v>27</v>
      </c>
      <c r="G35" s="0" t="s">
        <v>28</v>
      </c>
      <c r="H35" s="0" t="s">
        <v>29</v>
      </c>
      <c r="I35" s="0" t="s">
        <v>40</v>
      </c>
      <c r="J35" s="0" t="s">
        <v>41</v>
      </c>
      <c r="K35" s="0" t="s">
        <v>32</v>
      </c>
      <c r="L35" s="0" t="n">
        <v>2</v>
      </c>
      <c r="M35" s="0" t="b">
        <f aca="false">FALSE()</f>
        <v>0</v>
      </c>
      <c r="P35" s="0" t="s">
        <v>33</v>
      </c>
      <c r="Q35" s="0" t="s">
        <v>34</v>
      </c>
      <c r="R35" s="0" t="s">
        <v>35</v>
      </c>
      <c r="U35" s="0" t="s">
        <v>36</v>
      </c>
      <c r="V35" s="0" t="s">
        <v>37</v>
      </c>
      <c r="W35" s="1" t="n">
        <v>42600</v>
      </c>
      <c r="X35" s="1" t="n">
        <v>43039</v>
      </c>
      <c r="Y35" s="0" t="n">
        <v>31</v>
      </c>
    </row>
    <row r="36" customFormat="false" ht="12.75" hidden="false" customHeight="false" outlineLevel="0" collapsed="false">
      <c r="A36" s="0" t="n">
        <v>4575</v>
      </c>
      <c r="B36" s="0" t="n">
        <v>13762</v>
      </c>
      <c r="F36" s="0" t="s">
        <v>27</v>
      </c>
      <c r="G36" s="0" t="s">
        <v>28</v>
      </c>
      <c r="H36" s="0" t="s">
        <v>29</v>
      </c>
      <c r="I36" s="0" t="s">
        <v>40</v>
      </c>
      <c r="J36" s="0" t="s">
        <v>41</v>
      </c>
      <c r="K36" s="0" t="s">
        <v>32</v>
      </c>
      <c r="L36" s="0" t="n">
        <v>2</v>
      </c>
      <c r="M36" s="0" t="b">
        <f aca="false">FALSE()</f>
        <v>0</v>
      </c>
      <c r="P36" s="0" t="s">
        <v>33</v>
      </c>
      <c r="Q36" s="0" t="s">
        <v>34</v>
      </c>
      <c r="R36" s="0" t="s">
        <v>35</v>
      </c>
      <c r="U36" s="0" t="s">
        <v>36</v>
      </c>
      <c r="V36" s="0" t="s">
        <v>37</v>
      </c>
      <c r="W36" s="1" t="n">
        <v>42600</v>
      </c>
      <c r="X36" s="1" t="n">
        <v>43039</v>
      </c>
      <c r="Y36" s="0" t="n">
        <v>399</v>
      </c>
    </row>
    <row r="37" customFormat="false" ht="12.75" hidden="false" customHeight="false" outlineLevel="0" collapsed="false">
      <c r="A37" s="0" t="n">
        <v>4576</v>
      </c>
      <c r="B37" s="0" t="n">
        <v>13763</v>
      </c>
      <c r="F37" s="0" t="s">
        <v>27</v>
      </c>
      <c r="G37" s="0" t="s">
        <v>28</v>
      </c>
      <c r="H37" s="0" t="s">
        <v>29</v>
      </c>
      <c r="I37" s="0" t="s">
        <v>40</v>
      </c>
      <c r="J37" s="0" t="s">
        <v>41</v>
      </c>
      <c r="K37" s="0" t="s">
        <v>32</v>
      </c>
      <c r="L37" s="0" t="n">
        <v>2</v>
      </c>
      <c r="M37" s="0" t="b">
        <f aca="false">FALSE()</f>
        <v>0</v>
      </c>
      <c r="P37" s="0" t="s">
        <v>33</v>
      </c>
      <c r="Q37" s="0" t="s">
        <v>34</v>
      </c>
      <c r="R37" s="0" t="s">
        <v>35</v>
      </c>
      <c r="U37" s="0" t="s">
        <v>36</v>
      </c>
      <c r="V37" s="0" t="s">
        <v>37</v>
      </c>
      <c r="W37" s="1" t="n">
        <v>42600</v>
      </c>
      <c r="X37" s="1" t="n">
        <v>43039</v>
      </c>
      <c r="Y37" s="0" t="n">
        <v>484</v>
      </c>
    </row>
    <row r="38" customFormat="false" ht="12.75" hidden="false" customHeight="false" outlineLevel="0" collapsed="false">
      <c r="A38" s="0" t="n">
        <v>4577</v>
      </c>
      <c r="B38" s="0" t="n">
        <v>13764</v>
      </c>
      <c r="F38" s="0" t="s">
        <v>27</v>
      </c>
      <c r="G38" s="0" t="s">
        <v>28</v>
      </c>
      <c r="H38" s="0" t="s">
        <v>29</v>
      </c>
      <c r="I38" s="0" t="s">
        <v>40</v>
      </c>
      <c r="J38" s="0" t="s">
        <v>41</v>
      </c>
      <c r="K38" s="0" t="s">
        <v>32</v>
      </c>
      <c r="L38" s="0" t="n">
        <v>2</v>
      </c>
      <c r="M38" s="0" t="b">
        <f aca="false">FALSE()</f>
        <v>0</v>
      </c>
      <c r="P38" s="0" t="s">
        <v>33</v>
      </c>
      <c r="Q38" s="0" t="s">
        <v>34</v>
      </c>
      <c r="R38" s="0" t="s">
        <v>35</v>
      </c>
      <c r="U38" s="0" t="s">
        <v>36</v>
      </c>
      <c r="V38" s="0" t="s">
        <v>37</v>
      </c>
      <c r="W38" s="1" t="n">
        <v>42600</v>
      </c>
      <c r="X38" s="1" t="n">
        <v>43039</v>
      </c>
      <c r="Y38" s="0" t="n">
        <v>237</v>
      </c>
    </row>
    <row r="39" customFormat="false" ht="12.75" hidden="false" customHeight="false" outlineLevel="0" collapsed="false">
      <c r="A39" s="0" t="n">
        <v>3987</v>
      </c>
      <c r="B39" s="0" t="n">
        <v>13765</v>
      </c>
      <c r="F39" s="0" t="s">
        <v>27</v>
      </c>
      <c r="G39" s="0" t="s">
        <v>28</v>
      </c>
      <c r="H39" s="0" t="s">
        <v>29</v>
      </c>
      <c r="I39" s="0" t="s">
        <v>40</v>
      </c>
      <c r="J39" s="0" t="s">
        <v>41</v>
      </c>
      <c r="K39" s="0" t="s">
        <v>32</v>
      </c>
      <c r="L39" s="0" t="n">
        <v>2</v>
      </c>
      <c r="M39" s="0" t="b">
        <f aca="false">FALSE()</f>
        <v>0</v>
      </c>
      <c r="P39" s="0" t="s">
        <v>33</v>
      </c>
      <c r="Q39" s="0" t="s">
        <v>34</v>
      </c>
      <c r="R39" s="0" t="s">
        <v>35</v>
      </c>
      <c r="U39" s="0" t="s">
        <v>36</v>
      </c>
      <c r="V39" s="0" t="s">
        <v>37</v>
      </c>
      <c r="W39" s="1" t="n">
        <v>42600</v>
      </c>
      <c r="X39" s="1" t="n">
        <v>43039</v>
      </c>
      <c r="Y39" s="0" t="n">
        <v>76</v>
      </c>
    </row>
    <row r="40" customFormat="false" ht="12.75" hidden="false" customHeight="false" outlineLevel="0" collapsed="false">
      <c r="A40" s="0" t="n">
        <v>3988</v>
      </c>
      <c r="B40" s="0" t="n">
        <v>13766</v>
      </c>
      <c r="F40" s="0" t="s">
        <v>27</v>
      </c>
      <c r="G40" s="0" t="s">
        <v>28</v>
      </c>
      <c r="H40" s="0" t="s">
        <v>29</v>
      </c>
      <c r="I40" s="0" t="s">
        <v>40</v>
      </c>
      <c r="J40" s="0" t="s">
        <v>41</v>
      </c>
      <c r="K40" s="0" t="s">
        <v>32</v>
      </c>
      <c r="L40" s="0" t="n">
        <v>2</v>
      </c>
      <c r="M40" s="0" t="b">
        <f aca="false">FALSE()</f>
        <v>0</v>
      </c>
      <c r="P40" s="0" t="s">
        <v>33</v>
      </c>
      <c r="Q40" s="0" t="s">
        <v>34</v>
      </c>
      <c r="R40" s="0" t="s">
        <v>35</v>
      </c>
      <c r="U40" s="0" t="s">
        <v>36</v>
      </c>
      <c r="V40" s="0" t="s">
        <v>37</v>
      </c>
      <c r="W40" s="1" t="n">
        <v>42600</v>
      </c>
      <c r="X40" s="1" t="n">
        <v>43039</v>
      </c>
      <c r="Y40" s="0" t="n">
        <v>188</v>
      </c>
    </row>
    <row r="41" customFormat="false" ht="12.75" hidden="false" customHeight="false" outlineLevel="0" collapsed="false">
      <c r="A41" s="0" t="n">
        <v>3990</v>
      </c>
      <c r="B41" s="0" t="n">
        <v>13767</v>
      </c>
      <c r="F41" s="0" t="s">
        <v>27</v>
      </c>
      <c r="G41" s="0" t="s">
        <v>28</v>
      </c>
      <c r="H41" s="0" t="s">
        <v>29</v>
      </c>
      <c r="I41" s="0" t="s">
        <v>40</v>
      </c>
      <c r="J41" s="0" t="s">
        <v>41</v>
      </c>
      <c r="K41" s="0" t="s">
        <v>32</v>
      </c>
      <c r="L41" s="0" t="n">
        <v>2</v>
      </c>
      <c r="M41" s="0" t="b">
        <f aca="false">FALSE()</f>
        <v>0</v>
      </c>
      <c r="P41" s="0" t="s">
        <v>33</v>
      </c>
      <c r="Q41" s="0" t="s">
        <v>34</v>
      </c>
      <c r="R41" s="0" t="s">
        <v>35</v>
      </c>
      <c r="U41" s="0" t="s">
        <v>36</v>
      </c>
      <c r="V41" s="0" t="s">
        <v>37</v>
      </c>
      <c r="W41" s="1" t="n">
        <v>42600</v>
      </c>
      <c r="X41" s="1" t="n">
        <v>43039</v>
      </c>
      <c r="Y41" s="0" t="n">
        <v>16</v>
      </c>
    </row>
    <row r="42" customFormat="false" ht="12.75" hidden="false" customHeight="false" outlineLevel="0" collapsed="false">
      <c r="A42" s="0" t="n">
        <v>4599</v>
      </c>
      <c r="B42" s="0" t="n">
        <v>13768</v>
      </c>
      <c r="F42" s="0" t="s">
        <v>27</v>
      </c>
      <c r="G42" s="0" t="s">
        <v>28</v>
      </c>
      <c r="H42" s="0" t="s">
        <v>29</v>
      </c>
      <c r="I42" s="0" t="s">
        <v>40</v>
      </c>
      <c r="J42" s="0" t="s">
        <v>41</v>
      </c>
      <c r="K42" s="0" t="s">
        <v>32</v>
      </c>
      <c r="L42" s="0" t="n">
        <v>2</v>
      </c>
      <c r="M42" s="0" t="b">
        <f aca="false">FALSE()</f>
        <v>0</v>
      </c>
      <c r="P42" s="0" t="s">
        <v>33</v>
      </c>
      <c r="Q42" s="0" t="s">
        <v>34</v>
      </c>
      <c r="R42" s="0" t="s">
        <v>35</v>
      </c>
      <c r="U42" s="0" t="s">
        <v>36</v>
      </c>
      <c r="V42" s="0" t="s">
        <v>37</v>
      </c>
      <c r="W42" s="1" t="n">
        <v>42600</v>
      </c>
      <c r="X42" s="1" t="n">
        <v>43039</v>
      </c>
      <c r="Y42" s="0" t="n">
        <v>322</v>
      </c>
    </row>
    <row r="43" customFormat="false" ht="12.75" hidden="false" customHeight="false" outlineLevel="0" collapsed="false">
      <c r="A43" s="0" t="n">
        <v>4600</v>
      </c>
      <c r="B43" s="0" t="n">
        <v>13769</v>
      </c>
      <c r="F43" s="0" t="s">
        <v>27</v>
      </c>
      <c r="G43" s="0" t="s">
        <v>28</v>
      </c>
      <c r="H43" s="0" t="s">
        <v>29</v>
      </c>
      <c r="I43" s="0" t="s">
        <v>40</v>
      </c>
      <c r="J43" s="0" t="s">
        <v>41</v>
      </c>
      <c r="K43" s="0" t="s">
        <v>32</v>
      </c>
      <c r="L43" s="0" t="n">
        <v>2</v>
      </c>
      <c r="M43" s="0" t="b">
        <f aca="false">FALSE()</f>
        <v>0</v>
      </c>
      <c r="P43" s="0" t="s">
        <v>33</v>
      </c>
      <c r="Q43" s="0" t="s">
        <v>34</v>
      </c>
      <c r="R43" s="0" t="s">
        <v>35</v>
      </c>
      <c r="U43" s="0" t="s">
        <v>36</v>
      </c>
      <c r="V43" s="0" t="s">
        <v>37</v>
      </c>
      <c r="W43" s="1" t="n">
        <v>42600</v>
      </c>
      <c r="X43" s="1" t="n">
        <v>43039</v>
      </c>
      <c r="Y43" s="0" t="n">
        <v>569</v>
      </c>
    </row>
    <row r="44" customFormat="false" ht="12.75" hidden="false" customHeight="false" outlineLevel="0" collapsed="false">
      <c r="A44" s="0" t="n">
        <v>4601</v>
      </c>
      <c r="B44" s="0" t="n">
        <v>13770</v>
      </c>
      <c r="F44" s="0" t="s">
        <v>27</v>
      </c>
      <c r="G44" s="0" t="s">
        <v>28</v>
      </c>
      <c r="H44" s="0" t="s">
        <v>29</v>
      </c>
      <c r="I44" s="0" t="s">
        <v>40</v>
      </c>
      <c r="J44" s="0" t="s">
        <v>41</v>
      </c>
      <c r="K44" s="0" t="s">
        <v>32</v>
      </c>
      <c r="L44" s="0" t="n">
        <v>2</v>
      </c>
      <c r="M44" s="0" t="b">
        <f aca="false">FALSE()</f>
        <v>0</v>
      </c>
      <c r="P44" s="0" t="s">
        <v>33</v>
      </c>
      <c r="Q44" s="0" t="s">
        <v>34</v>
      </c>
      <c r="R44" s="0" t="s">
        <v>35</v>
      </c>
      <c r="U44" s="0" t="s">
        <v>36</v>
      </c>
      <c r="V44" s="0" t="s">
        <v>37</v>
      </c>
      <c r="W44" s="1" t="n">
        <v>42600</v>
      </c>
      <c r="X44" s="1" t="n">
        <v>43039</v>
      </c>
      <c r="Y44" s="0" t="n">
        <v>98</v>
      </c>
    </row>
    <row r="45" customFormat="false" ht="12.75" hidden="false" customHeight="false" outlineLevel="0" collapsed="false">
      <c r="A45" s="0" t="n">
        <v>4463</v>
      </c>
      <c r="B45" s="0" t="n">
        <v>13771</v>
      </c>
      <c r="F45" s="0" t="s">
        <v>27</v>
      </c>
      <c r="G45" s="0" t="s">
        <v>28</v>
      </c>
      <c r="H45" s="0" t="s">
        <v>29</v>
      </c>
      <c r="I45" s="0" t="s">
        <v>40</v>
      </c>
      <c r="J45" s="0" t="s">
        <v>41</v>
      </c>
      <c r="K45" s="0" t="s">
        <v>32</v>
      </c>
      <c r="L45" s="0" t="n">
        <v>2</v>
      </c>
      <c r="M45" s="0" t="b">
        <f aca="false">FALSE()</f>
        <v>0</v>
      </c>
      <c r="P45" s="0" t="s">
        <v>33</v>
      </c>
      <c r="Q45" s="0" t="s">
        <v>34</v>
      </c>
      <c r="R45" s="0" t="s">
        <v>35</v>
      </c>
      <c r="U45" s="0" t="s">
        <v>36</v>
      </c>
      <c r="V45" s="0" t="s">
        <v>37</v>
      </c>
      <c r="W45" s="1" t="n">
        <v>42600</v>
      </c>
      <c r="X45" s="1" t="n">
        <v>43039</v>
      </c>
      <c r="Y45" s="0" t="n">
        <v>379</v>
      </c>
    </row>
    <row r="46" customFormat="false" ht="12.75" hidden="false" customHeight="false" outlineLevel="0" collapsed="false">
      <c r="A46" s="0" t="n">
        <v>4602</v>
      </c>
      <c r="B46" s="0" t="n">
        <v>13772</v>
      </c>
      <c r="F46" s="0" t="s">
        <v>27</v>
      </c>
      <c r="G46" s="0" t="s">
        <v>28</v>
      </c>
      <c r="H46" s="0" t="s">
        <v>29</v>
      </c>
      <c r="I46" s="0" t="s">
        <v>40</v>
      </c>
      <c r="J46" s="0" t="s">
        <v>41</v>
      </c>
      <c r="K46" s="0" t="s">
        <v>32</v>
      </c>
      <c r="L46" s="0" t="n">
        <v>2</v>
      </c>
      <c r="M46" s="0" t="b">
        <f aca="false">FALSE()</f>
        <v>0</v>
      </c>
      <c r="P46" s="0" t="s">
        <v>33</v>
      </c>
      <c r="Q46" s="0" t="s">
        <v>34</v>
      </c>
      <c r="R46" s="0" t="s">
        <v>35</v>
      </c>
      <c r="U46" s="0" t="s">
        <v>36</v>
      </c>
      <c r="V46" s="0" t="s">
        <v>37</v>
      </c>
      <c r="W46" s="1" t="n">
        <v>42600</v>
      </c>
      <c r="X46" s="1" t="n">
        <v>43039</v>
      </c>
      <c r="Y46" s="0" t="n">
        <v>257</v>
      </c>
    </row>
    <row r="47" customFormat="false" ht="12.75" hidden="false" customHeight="false" outlineLevel="0" collapsed="false">
      <c r="A47" s="0" t="n">
        <v>4621</v>
      </c>
      <c r="B47" s="0" t="n">
        <v>13773</v>
      </c>
      <c r="F47" s="0" t="s">
        <v>27</v>
      </c>
      <c r="G47" s="0" t="s">
        <v>28</v>
      </c>
      <c r="H47" s="0" t="s">
        <v>29</v>
      </c>
      <c r="I47" s="0" t="s">
        <v>40</v>
      </c>
      <c r="J47" s="0" t="s">
        <v>41</v>
      </c>
      <c r="K47" s="0" t="s">
        <v>32</v>
      </c>
      <c r="L47" s="0" t="n">
        <v>2</v>
      </c>
      <c r="M47" s="0" t="b">
        <f aca="false">FALSE()</f>
        <v>0</v>
      </c>
      <c r="P47" s="0" t="s">
        <v>33</v>
      </c>
      <c r="Q47" s="0" t="s">
        <v>34</v>
      </c>
      <c r="R47" s="0" t="s">
        <v>35</v>
      </c>
      <c r="U47" s="0" t="s">
        <v>36</v>
      </c>
      <c r="V47" s="0" t="s">
        <v>37</v>
      </c>
      <c r="W47" s="1" t="n">
        <v>42600</v>
      </c>
      <c r="X47" s="1" t="n">
        <v>43039</v>
      </c>
      <c r="Y47" s="0" t="n">
        <v>198</v>
      </c>
    </row>
    <row r="48" customFormat="false" ht="12.75" hidden="false" customHeight="false" outlineLevel="0" collapsed="false">
      <c r="A48" s="0" t="n">
        <v>4622</v>
      </c>
      <c r="B48" s="0" t="n">
        <v>13774</v>
      </c>
      <c r="F48" s="0" t="s">
        <v>27</v>
      </c>
      <c r="G48" s="0" t="s">
        <v>28</v>
      </c>
      <c r="H48" s="0" t="s">
        <v>29</v>
      </c>
      <c r="I48" s="0" t="s">
        <v>40</v>
      </c>
      <c r="J48" s="0" t="s">
        <v>41</v>
      </c>
      <c r="K48" s="0" t="s">
        <v>32</v>
      </c>
      <c r="L48" s="0" t="n">
        <v>2</v>
      </c>
      <c r="M48" s="0" t="b">
        <f aca="false">FALSE()</f>
        <v>0</v>
      </c>
      <c r="P48" s="0" t="s">
        <v>33</v>
      </c>
      <c r="Q48" s="0" t="s">
        <v>34</v>
      </c>
      <c r="R48" s="0" t="s">
        <v>35</v>
      </c>
      <c r="U48" s="0" t="s">
        <v>36</v>
      </c>
      <c r="V48" s="0" t="s">
        <v>37</v>
      </c>
      <c r="W48" s="1" t="n">
        <v>42600</v>
      </c>
      <c r="X48" s="1" t="n">
        <v>43039</v>
      </c>
      <c r="Y48" s="0" t="n">
        <v>194</v>
      </c>
    </row>
    <row r="49" customFormat="false" ht="12.75" hidden="false" customHeight="false" outlineLevel="0" collapsed="false">
      <c r="A49" s="0" t="n">
        <v>4623</v>
      </c>
      <c r="B49" s="0" t="n">
        <v>13775</v>
      </c>
      <c r="F49" s="0" t="s">
        <v>27</v>
      </c>
      <c r="G49" s="0" t="s">
        <v>28</v>
      </c>
      <c r="H49" s="0" t="s">
        <v>29</v>
      </c>
      <c r="I49" s="0" t="s">
        <v>40</v>
      </c>
      <c r="J49" s="0" t="s">
        <v>41</v>
      </c>
      <c r="K49" s="0" t="s">
        <v>32</v>
      </c>
      <c r="L49" s="0" t="n">
        <v>2</v>
      </c>
      <c r="M49" s="0" t="b">
        <f aca="false">FALSE()</f>
        <v>0</v>
      </c>
      <c r="P49" s="0" t="s">
        <v>33</v>
      </c>
      <c r="Q49" s="0" t="s">
        <v>34</v>
      </c>
      <c r="R49" s="0" t="s">
        <v>35</v>
      </c>
      <c r="U49" s="0" t="s">
        <v>36</v>
      </c>
      <c r="V49" s="0" t="s">
        <v>37</v>
      </c>
      <c r="W49" s="1" t="n">
        <v>42600</v>
      </c>
      <c r="X49" s="1" t="n">
        <v>43039</v>
      </c>
      <c r="Y49" s="0" t="n">
        <v>210</v>
      </c>
    </row>
    <row r="50" customFormat="false" ht="12.75" hidden="false" customHeight="false" outlineLevel="0" collapsed="false">
      <c r="A50" s="0" t="n">
        <v>6648</v>
      </c>
      <c r="B50" s="0" t="n">
        <v>16522</v>
      </c>
      <c r="F50" s="0" t="s">
        <v>27</v>
      </c>
      <c r="G50" s="0" t="s">
        <v>28</v>
      </c>
      <c r="H50" s="0" t="s">
        <v>29</v>
      </c>
      <c r="I50" s="0" t="s">
        <v>40</v>
      </c>
      <c r="J50" s="0" t="s">
        <v>42</v>
      </c>
      <c r="K50" s="0" t="s">
        <v>32</v>
      </c>
      <c r="L50" s="0" t="n">
        <v>2</v>
      </c>
      <c r="M50" s="0" t="b">
        <f aca="false">FALSE()</f>
        <v>0</v>
      </c>
      <c r="P50" s="0" t="s">
        <v>33</v>
      </c>
      <c r="Q50" s="0" t="s">
        <v>34</v>
      </c>
      <c r="R50" s="0" t="s">
        <v>35</v>
      </c>
      <c r="U50" s="0" t="s">
        <v>36</v>
      </c>
      <c r="V50" s="0" t="s">
        <v>37</v>
      </c>
      <c r="W50" s="1" t="n">
        <v>42640</v>
      </c>
      <c r="Y50" s="0" t="n">
        <v>69</v>
      </c>
    </row>
    <row r="51" customFormat="false" ht="12.75" hidden="false" customHeight="false" outlineLevel="0" collapsed="false">
      <c r="A51" s="0" t="n">
        <v>9803</v>
      </c>
      <c r="B51" s="0" t="n">
        <v>16523</v>
      </c>
      <c r="F51" s="0" t="s">
        <v>27</v>
      </c>
      <c r="G51" s="0" t="s">
        <v>28</v>
      </c>
      <c r="H51" s="0" t="s">
        <v>29</v>
      </c>
      <c r="I51" s="0" t="s">
        <v>40</v>
      </c>
      <c r="J51" s="0" t="s">
        <v>42</v>
      </c>
      <c r="K51" s="0" t="s">
        <v>32</v>
      </c>
      <c r="L51" s="0" t="n">
        <v>2</v>
      </c>
      <c r="M51" s="0" t="b">
        <f aca="false">FALSE()</f>
        <v>0</v>
      </c>
      <c r="P51" s="0" t="s">
        <v>33</v>
      </c>
      <c r="Q51" s="0" t="s">
        <v>34</v>
      </c>
      <c r="R51" s="0" t="s">
        <v>35</v>
      </c>
      <c r="U51" s="0" t="s">
        <v>36</v>
      </c>
      <c r="V51" s="0" t="s">
        <v>37</v>
      </c>
      <c r="W51" s="1" t="n">
        <v>42640</v>
      </c>
      <c r="X51" s="1" t="n">
        <v>42725</v>
      </c>
      <c r="Y51" s="0" t="n">
        <v>891</v>
      </c>
    </row>
    <row r="52" customFormat="false" ht="12.75" hidden="false" customHeight="false" outlineLevel="0" collapsed="false">
      <c r="A52" s="0" t="n">
        <v>8041</v>
      </c>
      <c r="B52" s="0" t="n">
        <v>16537</v>
      </c>
      <c r="C52" s="0" t="n">
        <v>6258</v>
      </c>
      <c r="D52" s="0" t="s">
        <v>38</v>
      </c>
      <c r="E52" s="0" t="s">
        <v>39</v>
      </c>
      <c r="F52" s="0" t="s">
        <v>27</v>
      </c>
      <c r="G52" s="0" t="s">
        <v>28</v>
      </c>
      <c r="H52" s="0" t="s">
        <v>29</v>
      </c>
      <c r="I52" s="0" t="s">
        <v>40</v>
      </c>
      <c r="J52" s="0" t="s">
        <v>41</v>
      </c>
      <c r="K52" s="0" t="s">
        <v>32</v>
      </c>
      <c r="L52" s="0" t="n">
        <v>2</v>
      </c>
      <c r="M52" s="0" t="b">
        <f aca="false">FALSE()</f>
        <v>0</v>
      </c>
      <c r="P52" s="0" t="s">
        <v>33</v>
      </c>
      <c r="Q52" s="0" t="s">
        <v>34</v>
      </c>
      <c r="R52" s="0" t="s">
        <v>35</v>
      </c>
      <c r="U52" s="0" t="s">
        <v>36</v>
      </c>
      <c r="V52" s="0" t="s">
        <v>37</v>
      </c>
      <c r="W52" s="1" t="n">
        <v>42640</v>
      </c>
      <c r="X52" s="1" t="n">
        <v>42916</v>
      </c>
      <c r="Y52" s="0" t="n">
        <v>79</v>
      </c>
    </row>
    <row r="53" customFormat="false" ht="12.75" hidden="false" customHeight="false" outlineLevel="0" collapsed="false">
      <c r="A53" s="0" t="n">
        <v>8044</v>
      </c>
      <c r="B53" s="0" t="n">
        <v>16538</v>
      </c>
      <c r="F53" s="0" t="s">
        <v>27</v>
      </c>
      <c r="G53" s="0" t="s">
        <v>28</v>
      </c>
      <c r="H53" s="0" t="s">
        <v>29</v>
      </c>
      <c r="I53" s="0" t="s">
        <v>40</v>
      </c>
      <c r="J53" s="0" t="s">
        <v>41</v>
      </c>
      <c r="K53" s="0" t="s">
        <v>32</v>
      </c>
      <c r="L53" s="0" t="n">
        <v>2</v>
      </c>
      <c r="M53" s="0" t="b">
        <f aca="false">FALSE()</f>
        <v>0</v>
      </c>
      <c r="P53" s="0" t="s">
        <v>33</v>
      </c>
      <c r="Q53" s="0" t="s">
        <v>34</v>
      </c>
      <c r="R53" s="0" t="s">
        <v>35</v>
      </c>
      <c r="U53" s="0" t="s">
        <v>36</v>
      </c>
      <c r="V53" s="0" t="s">
        <v>37</v>
      </c>
      <c r="W53" s="1" t="n">
        <v>42640</v>
      </c>
      <c r="X53" s="1" t="n">
        <v>42640</v>
      </c>
      <c r="Y53" s="0" t="n">
        <v>550</v>
      </c>
    </row>
    <row r="54" customFormat="false" ht="12.75" hidden="false" customHeight="false" outlineLevel="0" collapsed="false">
      <c r="A54" s="0" t="n">
        <v>8039</v>
      </c>
      <c r="B54" s="0" t="n">
        <v>16539</v>
      </c>
      <c r="F54" s="0" t="s">
        <v>27</v>
      </c>
      <c r="G54" s="0" t="s">
        <v>28</v>
      </c>
      <c r="H54" s="0" t="s">
        <v>29</v>
      </c>
      <c r="I54" s="0" t="s">
        <v>40</v>
      </c>
      <c r="J54" s="0" t="s">
        <v>41</v>
      </c>
      <c r="K54" s="0" t="s">
        <v>32</v>
      </c>
      <c r="L54" s="0" t="n">
        <v>2</v>
      </c>
      <c r="M54" s="0" t="b">
        <f aca="false">FALSE()</f>
        <v>0</v>
      </c>
      <c r="P54" s="0" t="s">
        <v>33</v>
      </c>
      <c r="Q54" s="0" t="s">
        <v>34</v>
      </c>
      <c r="R54" s="0" t="s">
        <v>35</v>
      </c>
      <c r="U54" s="0" t="s">
        <v>36</v>
      </c>
      <c r="V54" s="0" t="s">
        <v>37</v>
      </c>
      <c r="W54" s="1" t="n">
        <v>42640</v>
      </c>
      <c r="X54" s="1" t="n">
        <v>42640</v>
      </c>
      <c r="Y54" s="0" t="n">
        <v>374</v>
      </c>
    </row>
    <row r="55" customFormat="false" ht="12.75" hidden="false" customHeight="false" outlineLevel="0" collapsed="false">
      <c r="A55" s="0" t="n">
        <v>34075</v>
      </c>
      <c r="B55" s="0" t="n">
        <v>16551</v>
      </c>
      <c r="F55" s="0" t="s">
        <v>27</v>
      </c>
      <c r="G55" s="0" t="s">
        <v>28</v>
      </c>
      <c r="H55" s="0" t="s">
        <v>29</v>
      </c>
      <c r="I55" s="0" t="s">
        <v>40</v>
      </c>
      <c r="J55" s="0" t="s">
        <v>41</v>
      </c>
      <c r="K55" s="0" t="s">
        <v>32</v>
      </c>
      <c r="L55" s="0" t="n">
        <v>2</v>
      </c>
      <c r="M55" s="0" t="b">
        <f aca="false">FALSE()</f>
        <v>0</v>
      </c>
      <c r="P55" s="0" t="s">
        <v>33</v>
      </c>
      <c r="Q55" s="0" t="s">
        <v>34</v>
      </c>
      <c r="R55" s="0" t="s">
        <v>35</v>
      </c>
      <c r="U55" s="0" t="s">
        <v>36</v>
      </c>
      <c r="V55" s="0" t="s">
        <v>37</v>
      </c>
      <c r="W55" s="1" t="n">
        <v>42640</v>
      </c>
      <c r="X55" s="1" t="n">
        <v>42640</v>
      </c>
      <c r="Y55" s="0" t="n">
        <v>290</v>
      </c>
    </row>
    <row r="56" customFormat="false" ht="12.75" hidden="false" customHeight="false" outlineLevel="0" collapsed="false">
      <c r="A56" s="0" t="n">
        <v>8052</v>
      </c>
      <c r="B56" s="0" t="n">
        <v>16554</v>
      </c>
      <c r="F56" s="0" t="s">
        <v>27</v>
      </c>
      <c r="G56" s="0" t="s">
        <v>28</v>
      </c>
      <c r="H56" s="0" t="s">
        <v>29</v>
      </c>
      <c r="I56" s="0" t="s">
        <v>40</v>
      </c>
      <c r="J56" s="0" t="s">
        <v>41</v>
      </c>
      <c r="K56" s="0" t="s">
        <v>32</v>
      </c>
      <c r="L56" s="0" t="n">
        <v>2</v>
      </c>
      <c r="M56" s="0" t="b">
        <f aca="false">FALSE()</f>
        <v>0</v>
      </c>
      <c r="P56" s="0" t="s">
        <v>33</v>
      </c>
      <c r="Q56" s="0" t="s">
        <v>34</v>
      </c>
      <c r="R56" s="0" t="s">
        <v>35</v>
      </c>
      <c r="U56" s="0" t="s">
        <v>36</v>
      </c>
      <c r="V56" s="0" t="s">
        <v>37</v>
      </c>
      <c r="W56" s="1" t="n">
        <v>42640</v>
      </c>
      <c r="Y56" s="0" t="n">
        <v>800</v>
      </c>
    </row>
    <row r="57" customFormat="false" ht="12.75" hidden="false" customHeight="false" outlineLevel="0" collapsed="false">
      <c r="A57" s="0" t="n">
        <v>8053</v>
      </c>
      <c r="B57" s="0" t="n">
        <v>16555</v>
      </c>
      <c r="F57" s="0" t="s">
        <v>27</v>
      </c>
      <c r="G57" s="0" t="s">
        <v>28</v>
      </c>
      <c r="H57" s="0" t="s">
        <v>29</v>
      </c>
      <c r="I57" s="0" t="s">
        <v>40</v>
      </c>
      <c r="J57" s="0" t="s">
        <v>41</v>
      </c>
      <c r="K57" s="0" t="s">
        <v>32</v>
      </c>
      <c r="L57" s="0" t="n">
        <v>2</v>
      </c>
      <c r="M57" s="0" t="b">
        <f aca="false">FALSE()</f>
        <v>0</v>
      </c>
      <c r="P57" s="0" t="s">
        <v>33</v>
      </c>
      <c r="Q57" s="0" t="s">
        <v>34</v>
      </c>
      <c r="R57" s="0" t="s">
        <v>35</v>
      </c>
      <c r="U57" s="0" t="s">
        <v>36</v>
      </c>
      <c r="V57" s="0" t="s">
        <v>37</v>
      </c>
      <c r="W57" s="1" t="n">
        <v>42640</v>
      </c>
      <c r="Y57" s="0" t="n">
        <v>354</v>
      </c>
    </row>
    <row r="58" customFormat="false" ht="12.75" hidden="false" customHeight="false" outlineLevel="0" collapsed="false">
      <c r="A58" s="0" t="n">
        <v>13607</v>
      </c>
      <c r="B58" s="0" t="n">
        <v>16556</v>
      </c>
      <c r="C58" s="0" t="n">
        <v>6260</v>
      </c>
      <c r="D58" s="0" t="s">
        <v>51</v>
      </c>
      <c r="E58" s="0" t="s">
        <v>52</v>
      </c>
      <c r="F58" s="0" t="s">
        <v>27</v>
      </c>
      <c r="G58" s="0" t="s">
        <v>28</v>
      </c>
      <c r="H58" s="0" t="s">
        <v>29</v>
      </c>
      <c r="I58" s="0" t="s">
        <v>40</v>
      </c>
      <c r="J58" s="0" t="s">
        <v>41</v>
      </c>
      <c r="K58" s="0" t="s">
        <v>32</v>
      </c>
      <c r="L58" s="0" t="n">
        <v>2</v>
      </c>
      <c r="M58" s="0" t="b">
        <f aca="false">FALSE()</f>
        <v>0</v>
      </c>
      <c r="P58" s="0" t="s">
        <v>33</v>
      </c>
      <c r="Q58" s="0" t="s">
        <v>34</v>
      </c>
      <c r="R58" s="0" t="s">
        <v>35</v>
      </c>
      <c r="U58" s="0" t="s">
        <v>36</v>
      </c>
      <c r="V58" s="0" t="s">
        <v>37</v>
      </c>
      <c r="W58" s="1" t="n">
        <v>42640</v>
      </c>
      <c r="X58" s="1" t="n">
        <v>42916</v>
      </c>
      <c r="Y58" s="0" t="n">
        <v>76</v>
      </c>
    </row>
    <row r="59" customFormat="false" ht="12.75" hidden="false" customHeight="false" outlineLevel="0" collapsed="false">
      <c r="A59" s="0" t="n">
        <v>6828</v>
      </c>
      <c r="B59" s="0" t="n">
        <v>16557</v>
      </c>
      <c r="F59" s="0" t="s">
        <v>27</v>
      </c>
      <c r="G59" s="0" t="s">
        <v>28</v>
      </c>
      <c r="H59" s="0" t="s">
        <v>29</v>
      </c>
      <c r="I59" s="0" t="s">
        <v>40</v>
      </c>
      <c r="J59" s="0" t="s">
        <v>41</v>
      </c>
      <c r="K59" s="0" t="s">
        <v>32</v>
      </c>
      <c r="L59" s="0" t="n">
        <v>2</v>
      </c>
      <c r="M59" s="0" t="b">
        <f aca="false">FALSE()</f>
        <v>0</v>
      </c>
      <c r="P59" s="0" t="s">
        <v>33</v>
      </c>
      <c r="Q59" s="0" t="s">
        <v>34</v>
      </c>
      <c r="R59" s="0" t="s">
        <v>35</v>
      </c>
      <c r="U59" s="0" t="s">
        <v>36</v>
      </c>
      <c r="V59" s="0" t="s">
        <v>37</v>
      </c>
      <c r="W59" s="1" t="n">
        <v>42640</v>
      </c>
      <c r="Y59" s="0" t="n">
        <v>104</v>
      </c>
    </row>
    <row r="60" customFormat="false" ht="12.75" hidden="false" customHeight="false" outlineLevel="0" collapsed="false">
      <c r="A60" s="0" t="n">
        <v>8031</v>
      </c>
      <c r="B60" s="0" t="n">
        <v>16558</v>
      </c>
      <c r="F60" s="0" t="s">
        <v>27</v>
      </c>
      <c r="G60" s="0" t="s">
        <v>28</v>
      </c>
      <c r="H60" s="0" t="s">
        <v>29</v>
      </c>
      <c r="I60" s="0" t="s">
        <v>40</v>
      </c>
      <c r="J60" s="0" t="s">
        <v>41</v>
      </c>
      <c r="K60" s="0" t="s">
        <v>32</v>
      </c>
      <c r="L60" s="0" t="n">
        <v>2</v>
      </c>
      <c r="M60" s="0" t="b">
        <f aca="false">FALSE()</f>
        <v>0</v>
      </c>
      <c r="P60" s="0" t="s">
        <v>33</v>
      </c>
      <c r="Q60" s="0" t="s">
        <v>34</v>
      </c>
      <c r="R60" s="0" t="s">
        <v>35</v>
      </c>
      <c r="U60" s="0" t="s">
        <v>36</v>
      </c>
      <c r="V60" s="0" t="s">
        <v>37</v>
      </c>
      <c r="W60" s="1" t="n">
        <v>42640</v>
      </c>
      <c r="X60" s="1" t="n">
        <v>42916</v>
      </c>
      <c r="Y60" s="0" t="n">
        <v>76</v>
      </c>
    </row>
    <row r="61" customFormat="false" ht="12.75" hidden="false" customHeight="false" outlineLevel="0" collapsed="false">
      <c r="A61" s="0" t="n">
        <v>10156</v>
      </c>
      <c r="B61" s="0" t="n">
        <v>16559</v>
      </c>
      <c r="F61" s="0" t="s">
        <v>27</v>
      </c>
      <c r="G61" s="0" t="s">
        <v>28</v>
      </c>
      <c r="H61" s="0" t="s">
        <v>29</v>
      </c>
      <c r="I61" s="0" t="s">
        <v>40</v>
      </c>
      <c r="J61" s="0" t="s">
        <v>41</v>
      </c>
      <c r="K61" s="0" t="s">
        <v>32</v>
      </c>
      <c r="L61" s="0" t="n">
        <v>2</v>
      </c>
      <c r="M61" s="0" t="b">
        <f aca="false">FALSE()</f>
        <v>0</v>
      </c>
      <c r="P61" s="0" t="s">
        <v>33</v>
      </c>
      <c r="Q61" s="0" t="s">
        <v>34</v>
      </c>
      <c r="R61" s="0" t="s">
        <v>35</v>
      </c>
      <c r="U61" s="0" t="s">
        <v>36</v>
      </c>
      <c r="V61" s="0" t="s">
        <v>37</v>
      </c>
      <c r="W61" s="1" t="n">
        <v>42640</v>
      </c>
      <c r="X61" s="1" t="n">
        <v>42726</v>
      </c>
      <c r="Y61" s="0" t="n">
        <v>106</v>
      </c>
    </row>
    <row r="62" customFormat="false" ht="12.75" hidden="false" customHeight="false" outlineLevel="0" collapsed="false">
      <c r="A62" s="0" t="n">
        <v>10158</v>
      </c>
      <c r="B62" s="0" t="n">
        <v>16560</v>
      </c>
      <c r="F62" s="0" t="s">
        <v>27</v>
      </c>
      <c r="G62" s="0" t="s">
        <v>28</v>
      </c>
      <c r="H62" s="0" t="s">
        <v>29</v>
      </c>
      <c r="I62" s="0" t="s">
        <v>40</v>
      </c>
      <c r="J62" s="0" t="s">
        <v>41</v>
      </c>
      <c r="K62" s="0" t="s">
        <v>32</v>
      </c>
      <c r="L62" s="0" t="n">
        <v>2</v>
      </c>
      <c r="M62" s="0" t="b">
        <f aca="false">FALSE()</f>
        <v>0</v>
      </c>
      <c r="P62" s="0" t="s">
        <v>33</v>
      </c>
      <c r="Q62" s="0" t="s">
        <v>34</v>
      </c>
      <c r="R62" s="0" t="s">
        <v>35</v>
      </c>
      <c r="U62" s="0" t="s">
        <v>36</v>
      </c>
      <c r="V62" s="0" t="s">
        <v>37</v>
      </c>
      <c r="W62" s="1" t="n">
        <v>42640</v>
      </c>
      <c r="X62" s="1" t="n">
        <v>42726</v>
      </c>
      <c r="Y62" s="0" t="n">
        <v>668</v>
      </c>
    </row>
    <row r="63" customFormat="false" ht="12.75" hidden="false" customHeight="false" outlineLevel="0" collapsed="false">
      <c r="A63" s="0" t="n">
        <v>13608</v>
      </c>
      <c r="B63" s="0" t="n">
        <v>16561</v>
      </c>
      <c r="C63" s="0" t="n">
        <v>6261</v>
      </c>
      <c r="D63" s="0" t="s">
        <v>47</v>
      </c>
      <c r="E63" s="0" t="s">
        <v>48</v>
      </c>
      <c r="F63" s="0" t="s">
        <v>27</v>
      </c>
      <c r="G63" s="0" t="s">
        <v>28</v>
      </c>
      <c r="H63" s="0" t="s">
        <v>29</v>
      </c>
      <c r="I63" s="0" t="s">
        <v>40</v>
      </c>
      <c r="J63" s="0" t="s">
        <v>41</v>
      </c>
      <c r="K63" s="0" t="s">
        <v>32</v>
      </c>
      <c r="L63" s="0" t="n">
        <v>2</v>
      </c>
      <c r="M63" s="0" t="b">
        <f aca="false">FALSE()</f>
        <v>0</v>
      </c>
      <c r="P63" s="0" t="s">
        <v>33</v>
      </c>
      <c r="Q63" s="0" t="s">
        <v>34</v>
      </c>
      <c r="R63" s="0" t="s">
        <v>35</v>
      </c>
      <c r="U63" s="0" t="s">
        <v>36</v>
      </c>
      <c r="V63" s="0" t="s">
        <v>37</v>
      </c>
      <c r="W63" s="1" t="n">
        <v>42640</v>
      </c>
      <c r="X63" s="1" t="n">
        <v>42916</v>
      </c>
      <c r="Y63" s="0" t="n">
        <v>41</v>
      </c>
    </row>
    <row r="64" customFormat="false" ht="12.75" hidden="false" customHeight="false" outlineLevel="0" collapsed="false">
      <c r="A64" s="0" t="n">
        <v>8056</v>
      </c>
      <c r="B64" s="0" t="n">
        <v>16562</v>
      </c>
      <c r="F64" s="0" t="s">
        <v>27</v>
      </c>
      <c r="G64" s="0" t="s">
        <v>28</v>
      </c>
      <c r="H64" s="0" t="s">
        <v>29</v>
      </c>
      <c r="I64" s="0" t="s">
        <v>40</v>
      </c>
      <c r="J64" s="0" t="s">
        <v>41</v>
      </c>
      <c r="K64" s="0" t="s">
        <v>32</v>
      </c>
      <c r="L64" s="0" t="n">
        <v>2</v>
      </c>
      <c r="M64" s="0" t="b">
        <f aca="false">FALSE()</f>
        <v>0</v>
      </c>
      <c r="P64" s="0" t="s">
        <v>33</v>
      </c>
      <c r="Q64" s="0" t="s">
        <v>34</v>
      </c>
      <c r="R64" s="0" t="s">
        <v>35</v>
      </c>
      <c r="U64" s="0" t="s">
        <v>36</v>
      </c>
      <c r="V64" s="0" t="s">
        <v>37</v>
      </c>
      <c r="W64" s="1" t="n">
        <v>42640</v>
      </c>
      <c r="Y64" s="0" t="n">
        <v>68</v>
      </c>
    </row>
    <row r="65" customFormat="false" ht="12.75" hidden="false" customHeight="false" outlineLevel="0" collapsed="false">
      <c r="A65" s="0" t="n">
        <v>8058</v>
      </c>
      <c r="B65" s="0" t="n">
        <v>16563</v>
      </c>
      <c r="F65" s="0" t="s">
        <v>27</v>
      </c>
      <c r="G65" s="0" t="s">
        <v>28</v>
      </c>
      <c r="H65" s="0" t="s">
        <v>29</v>
      </c>
      <c r="I65" s="0" t="s">
        <v>40</v>
      </c>
      <c r="J65" s="0" t="s">
        <v>41</v>
      </c>
      <c r="K65" s="0" t="s">
        <v>32</v>
      </c>
      <c r="L65" s="0" t="n">
        <v>2</v>
      </c>
      <c r="M65" s="0" t="b">
        <f aca="false">FALSE()</f>
        <v>0</v>
      </c>
      <c r="P65" s="0" t="s">
        <v>33</v>
      </c>
      <c r="Q65" s="0" t="s">
        <v>34</v>
      </c>
      <c r="R65" s="0" t="s">
        <v>35</v>
      </c>
      <c r="U65" s="0" t="s">
        <v>36</v>
      </c>
      <c r="V65" s="0" t="s">
        <v>37</v>
      </c>
      <c r="W65" s="1" t="n">
        <v>42640</v>
      </c>
      <c r="X65" s="1" t="n">
        <v>42726</v>
      </c>
      <c r="Y65" s="0" t="n">
        <v>124</v>
      </c>
    </row>
    <row r="66" customFormat="false" ht="12.75" hidden="false" customHeight="false" outlineLevel="0" collapsed="false">
      <c r="A66" s="0" t="n">
        <v>10094</v>
      </c>
      <c r="B66" s="0" t="n">
        <v>16564</v>
      </c>
      <c r="F66" s="0" t="s">
        <v>27</v>
      </c>
      <c r="G66" s="0" t="s">
        <v>28</v>
      </c>
      <c r="H66" s="0" t="s">
        <v>29</v>
      </c>
      <c r="I66" s="0" t="s">
        <v>40</v>
      </c>
      <c r="J66" s="0" t="s">
        <v>41</v>
      </c>
      <c r="K66" s="0" t="s">
        <v>32</v>
      </c>
      <c r="L66" s="0" t="n">
        <v>2</v>
      </c>
      <c r="M66" s="0" t="b">
        <f aca="false">FALSE()</f>
        <v>0</v>
      </c>
      <c r="P66" s="0" t="s">
        <v>33</v>
      </c>
      <c r="Q66" s="0" t="s">
        <v>34</v>
      </c>
      <c r="R66" s="0" t="s">
        <v>35</v>
      </c>
      <c r="U66" s="0" t="s">
        <v>36</v>
      </c>
      <c r="V66" s="0" t="s">
        <v>37</v>
      </c>
      <c r="W66" s="1" t="n">
        <v>42640</v>
      </c>
      <c r="X66" s="1" t="n">
        <v>42726</v>
      </c>
      <c r="Y66" s="0" t="n">
        <v>298</v>
      </c>
    </row>
    <row r="67" customFormat="false" ht="12.75" hidden="false" customHeight="false" outlineLevel="0" collapsed="false">
      <c r="A67" s="0" t="n">
        <v>8057</v>
      </c>
      <c r="B67" s="0" t="n">
        <v>16565</v>
      </c>
      <c r="F67" s="0" t="s">
        <v>27</v>
      </c>
      <c r="G67" s="0" t="s">
        <v>28</v>
      </c>
      <c r="H67" s="0" t="s">
        <v>29</v>
      </c>
      <c r="I67" s="0" t="s">
        <v>40</v>
      </c>
      <c r="J67" s="0" t="s">
        <v>41</v>
      </c>
      <c r="K67" s="0" t="s">
        <v>32</v>
      </c>
      <c r="L67" s="0" t="n">
        <v>2</v>
      </c>
      <c r="M67" s="0" t="b">
        <f aca="false">FALSE()</f>
        <v>0</v>
      </c>
      <c r="P67" s="0" t="s">
        <v>33</v>
      </c>
      <c r="Q67" s="0" t="s">
        <v>34</v>
      </c>
      <c r="R67" s="0" t="s">
        <v>35</v>
      </c>
      <c r="U67" s="0" t="s">
        <v>36</v>
      </c>
      <c r="V67" s="0" t="s">
        <v>37</v>
      </c>
      <c r="W67" s="1" t="n">
        <v>42640</v>
      </c>
      <c r="Y67" s="0" t="n">
        <v>495</v>
      </c>
    </row>
    <row r="68" customFormat="false" ht="12.75" hidden="false" customHeight="false" outlineLevel="0" collapsed="false">
      <c r="A68" s="0" t="n">
        <v>13609</v>
      </c>
      <c r="B68" s="0" t="n">
        <v>16566</v>
      </c>
      <c r="C68" s="0" t="n">
        <v>6261</v>
      </c>
      <c r="D68" s="0" t="s">
        <v>47</v>
      </c>
      <c r="E68" s="0" t="s">
        <v>48</v>
      </c>
      <c r="F68" s="0" t="s">
        <v>27</v>
      </c>
      <c r="G68" s="0" t="s">
        <v>28</v>
      </c>
      <c r="H68" s="0" t="s">
        <v>29</v>
      </c>
      <c r="I68" s="0" t="s">
        <v>40</v>
      </c>
      <c r="J68" s="0" t="s">
        <v>41</v>
      </c>
      <c r="K68" s="0" t="s">
        <v>32</v>
      </c>
      <c r="L68" s="0" t="n">
        <v>2</v>
      </c>
      <c r="M68" s="0" t="b">
        <f aca="false">FALSE()</f>
        <v>0</v>
      </c>
      <c r="P68" s="0" t="s">
        <v>33</v>
      </c>
      <c r="Q68" s="0" t="s">
        <v>34</v>
      </c>
      <c r="R68" s="0" t="s">
        <v>35</v>
      </c>
      <c r="U68" s="0" t="s">
        <v>36</v>
      </c>
      <c r="V68" s="0" t="s">
        <v>37</v>
      </c>
      <c r="W68" s="1" t="n">
        <v>42640</v>
      </c>
      <c r="X68" s="1" t="n">
        <v>42916</v>
      </c>
      <c r="Y68" s="0" t="n">
        <v>22</v>
      </c>
    </row>
    <row r="69" customFormat="false" ht="12.75" hidden="false" customHeight="false" outlineLevel="0" collapsed="false">
      <c r="A69" s="0" t="n">
        <v>13610</v>
      </c>
      <c r="B69" s="0" t="n">
        <v>16570</v>
      </c>
      <c r="C69" s="0" t="n">
        <v>6261</v>
      </c>
      <c r="D69" s="0" t="s">
        <v>47</v>
      </c>
      <c r="E69" s="0" t="s">
        <v>48</v>
      </c>
      <c r="F69" s="0" t="s">
        <v>27</v>
      </c>
      <c r="G69" s="0" t="s">
        <v>28</v>
      </c>
      <c r="H69" s="0" t="s">
        <v>29</v>
      </c>
      <c r="I69" s="0" t="s">
        <v>40</v>
      </c>
      <c r="J69" s="0" t="s">
        <v>41</v>
      </c>
      <c r="K69" s="0" t="s">
        <v>32</v>
      </c>
      <c r="L69" s="0" t="n">
        <v>2</v>
      </c>
      <c r="M69" s="0" t="b">
        <f aca="false">FALSE()</f>
        <v>0</v>
      </c>
      <c r="P69" s="0" t="s">
        <v>33</v>
      </c>
      <c r="Q69" s="0" t="s">
        <v>34</v>
      </c>
      <c r="R69" s="0" t="s">
        <v>35</v>
      </c>
      <c r="U69" s="0" t="s">
        <v>36</v>
      </c>
      <c r="V69" s="0" t="s">
        <v>37</v>
      </c>
      <c r="W69" s="1" t="n">
        <v>42640</v>
      </c>
      <c r="X69" s="1" t="n">
        <v>42916</v>
      </c>
      <c r="Y69" s="0" t="n">
        <v>138</v>
      </c>
    </row>
    <row r="70" customFormat="false" ht="12.75" hidden="false" customHeight="false" outlineLevel="0" collapsed="false">
      <c r="A70" s="0" t="n">
        <v>34076</v>
      </c>
      <c r="B70" s="0" t="n">
        <v>16571</v>
      </c>
      <c r="F70" s="0" t="s">
        <v>27</v>
      </c>
      <c r="G70" s="0" t="s">
        <v>28</v>
      </c>
      <c r="H70" s="0" t="s">
        <v>29</v>
      </c>
      <c r="I70" s="0" t="s">
        <v>40</v>
      </c>
      <c r="J70" s="0" t="s">
        <v>41</v>
      </c>
      <c r="K70" s="0" t="s">
        <v>32</v>
      </c>
      <c r="L70" s="0" t="n">
        <v>2</v>
      </c>
      <c r="M70" s="0" t="b">
        <f aca="false">FALSE()</f>
        <v>0</v>
      </c>
      <c r="P70" s="0" t="s">
        <v>33</v>
      </c>
      <c r="Q70" s="0" t="s">
        <v>34</v>
      </c>
      <c r="R70" s="0" t="s">
        <v>35</v>
      </c>
      <c r="U70" s="0" t="s">
        <v>36</v>
      </c>
      <c r="V70" s="0" t="s">
        <v>37</v>
      </c>
      <c r="W70" s="1" t="n">
        <v>42640</v>
      </c>
      <c r="X70" s="1" t="n">
        <v>42640</v>
      </c>
      <c r="Y70" s="0" t="n">
        <v>128</v>
      </c>
    </row>
    <row r="71" customFormat="false" ht="12.75" hidden="false" customHeight="false" outlineLevel="0" collapsed="false">
      <c r="A71" s="0" t="n">
        <v>34078</v>
      </c>
      <c r="B71" s="0" t="n">
        <v>16578</v>
      </c>
      <c r="F71" s="0" t="s">
        <v>27</v>
      </c>
      <c r="G71" s="0" t="s">
        <v>28</v>
      </c>
      <c r="H71" s="0" t="s">
        <v>29</v>
      </c>
      <c r="I71" s="0" t="s">
        <v>40</v>
      </c>
      <c r="J71" s="0" t="s">
        <v>41</v>
      </c>
      <c r="K71" s="0" t="s">
        <v>32</v>
      </c>
      <c r="L71" s="0" t="n">
        <v>2</v>
      </c>
      <c r="M71" s="0" t="b">
        <f aca="false">FALSE()</f>
        <v>0</v>
      </c>
      <c r="P71" s="0" t="s">
        <v>33</v>
      </c>
      <c r="Q71" s="0" t="s">
        <v>34</v>
      </c>
      <c r="R71" s="0" t="s">
        <v>35</v>
      </c>
      <c r="U71" s="0" t="s">
        <v>36</v>
      </c>
      <c r="V71" s="0" t="s">
        <v>37</v>
      </c>
      <c r="W71" s="1" t="n">
        <v>42640</v>
      </c>
      <c r="X71" s="1" t="n">
        <v>42640</v>
      </c>
      <c r="Y71" s="0" t="n">
        <v>612</v>
      </c>
    </row>
    <row r="72" customFormat="false" ht="12.75" hidden="false" customHeight="false" outlineLevel="0" collapsed="false">
      <c r="A72" s="0" t="n">
        <v>8069</v>
      </c>
      <c r="B72" s="0" t="n">
        <v>16584</v>
      </c>
      <c r="F72" s="0" t="s">
        <v>27</v>
      </c>
      <c r="G72" s="0" t="s">
        <v>28</v>
      </c>
      <c r="H72" s="0" t="s">
        <v>29</v>
      </c>
      <c r="I72" s="0" t="s">
        <v>40</v>
      </c>
      <c r="J72" s="0" t="s">
        <v>41</v>
      </c>
      <c r="K72" s="0" t="s">
        <v>32</v>
      </c>
      <c r="L72" s="0" t="n">
        <v>2</v>
      </c>
      <c r="M72" s="0" t="b">
        <f aca="false">FALSE()</f>
        <v>0</v>
      </c>
      <c r="P72" s="0" t="s">
        <v>33</v>
      </c>
      <c r="Q72" s="0" t="s">
        <v>34</v>
      </c>
      <c r="R72" s="0" t="s">
        <v>35</v>
      </c>
      <c r="U72" s="0" t="s">
        <v>36</v>
      </c>
      <c r="V72" s="0" t="s">
        <v>37</v>
      </c>
      <c r="W72" s="1" t="n">
        <v>42640</v>
      </c>
      <c r="Y72" s="0" t="n">
        <v>309</v>
      </c>
    </row>
    <row r="73" customFormat="false" ht="12.75" hidden="false" customHeight="false" outlineLevel="0" collapsed="false">
      <c r="A73" s="0" t="n">
        <v>34079</v>
      </c>
      <c r="B73" s="0" t="n">
        <v>16585</v>
      </c>
      <c r="F73" s="0" t="s">
        <v>27</v>
      </c>
      <c r="G73" s="0" t="s">
        <v>28</v>
      </c>
      <c r="H73" s="0" t="s">
        <v>29</v>
      </c>
      <c r="I73" s="0" t="s">
        <v>40</v>
      </c>
      <c r="J73" s="0" t="s">
        <v>41</v>
      </c>
      <c r="K73" s="0" t="s">
        <v>32</v>
      </c>
      <c r="L73" s="0" t="n">
        <v>2</v>
      </c>
      <c r="M73" s="0" t="b">
        <f aca="false">FALSE()</f>
        <v>0</v>
      </c>
      <c r="P73" s="0" t="s">
        <v>33</v>
      </c>
      <c r="Q73" s="0" t="s">
        <v>34</v>
      </c>
      <c r="R73" s="0" t="s">
        <v>35</v>
      </c>
      <c r="U73" s="0" t="s">
        <v>36</v>
      </c>
      <c r="V73" s="0" t="s">
        <v>37</v>
      </c>
      <c r="W73" s="1" t="n">
        <v>42640</v>
      </c>
      <c r="X73" s="1" t="n">
        <v>42878</v>
      </c>
      <c r="Y73" s="0" t="n">
        <v>98</v>
      </c>
    </row>
    <row r="74" customFormat="false" ht="12.75" hidden="false" customHeight="false" outlineLevel="0" collapsed="false">
      <c r="A74" s="0" t="n">
        <v>8070</v>
      </c>
      <c r="B74" s="0" t="n">
        <v>16586</v>
      </c>
      <c r="F74" s="0" t="s">
        <v>27</v>
      </c>
      <c r="G74" s="0" t="s">
        <v>28</v>
      </c>
      <c r="H74" s="0" t="s">
        <v>29</v>
      </c>
      <c r="I74" s="0" t="s">
        <v>40</v>
      </c>
      <c r="J74" s="0" t="s">
        <v>41</v>
      </c>
      <c r="K74" s="0" t="s">
        <v>32</v>
      </c>
      <c r="L74" s="0" t="n">
        <v>2</v>
      </c>
      <c r="M74" s="0" t="b">
        <f aca="false">FALSE()</f>
        <v>0</v>
      </c>
      <c r="P74" s="0" t="s">
        <v>33</v>
      </c>
      <c r="Q74" s="0" t="s">
        <v>34</v>
      </c>
      <c r="R74" s="0" t="s">
        <v>35</v>
      </c>
      <c r="U74" s="0" t="s">
        <v>36</v>
      </c>
      <c r="V74" s="0" t="s">
        <v>37</v>
      </c>
      <c r="W74" s="1" t="n">
        <v>42640</v>
      </c>
      <c r="Y74" s="0" t="n">
        <v>63</v>
      </c>
    </row>
    <row r="75" customFormat="false" ht="12.75" hidden="false" customHeight="false" outlineLevel="0" collapsed="false">
      <c r="A75" s="0" t="n">
        <v>17830</v>
      </c>
      <c r="B75" s="0" t="n">
        <v>19941</v>
      </c>
      <c r="F75" s="0" t="s">
        <v>27</v>
      </c>
      <c r="G75" s="0" t="s">
        <v>28</v>
      </c>
      <c r="H75" s="0" t="s">
        <v>53</v>
      </c>
      <c r="I75" s="0" t="s">
        <v>54</v>
      </c>
      <c r="J75" s="0" t="s">
        <v>55</v>
      </c>
      <c r="K75" s="0" t="s">
        <v>32</v>
      </c>
      <c r="M75" s="0" t="b">
        <f aca="false">TRUE()</f>
        <v>1</v>
      </c>
      <c r="P75" s="0" t="s">
        <v>56</v>
      </c>
      <c r="Q75" s="0" t="s">
        <v>32</v>
      </c>
      <c r="R75" s="0" t="s">
        <v>32</v>
      </c>
      <c r="U75" s="0" t="s">
        <v>36</v>
      </c>
      <c r="V75" s="0" t="s">
        <v>37</v>
      </c>
      <c r="W75" s="1" t="n">
        <v>42725</v>
      </c>
      <c r="X75" s="1" t="n">
        <v>43039</v>
      </c>
      <c r="Y75" s="0" t="n">
        <v>61</v>
      </c>
    </row>
    <row r="76" customFormat="false" ht="12.75" hidden="false" customHeight="false" outlineLevel="0" collapsed="false">
      <c r="A76" s="0" t="n">
        <v>32913</v>
      </c>
      <c r="B76" s="0" t="n">
        <v>19953</v>
      </c>
      <c r="F76" s="0" t="s">
        <v>27</v>
      </c>
      <c r="G76" s="0" t="s">
        <v>28</v>
      </c>
      <c r="H76" s="0" t="s">
        <v>53</v>
      </c>
      <c r="I76" s="0" t="s">
        <v>54</v>
      </c>
      <c r="J76" s="0" t="s">
        <v>55</v>
      </c>
      <c r="K76" s="0" t="s">
        <v>32</v>
      </c>
      <c r="M76" s="0" t="b">
        <f aca="false">TRUE()</f>
        <v>1</v>
      </c>
      <c r="P76" s="0" t="s">
        <v>57</v>
      </c>
      <c r="Q76" s="0" t="s">
        <v>32</v>
      </c>
      <c r="R76" s="0" t="s">
        <v>32</v>
      </c>
      <c r="U76" s="0" t="s">
        <v>36</v>
      </c>
      <c r="V76" s="0" t="s">
        <v>37</v>
      </c>
      <c r="W76" s="1" t="n">
        <v>42725</v>
      </c>
      <c r="X76" s="1" t="n">
        <v>43039</v>
      </c>
      <c r="Y76" s="0" t="n">
        <v>534</v>
      </c>
    </row>
    <row r="77" customFormat="false" ht="12.75" hidden="false" customHeight="false" outlineLevel="0" collapsed="false">
      <c r="A77" s="0" t="n">
        <v>17845</v>
      </c>
      <c r="B77" s="0" t="n">
        <v>20104</v>
      </c>
      <c r="C77" s="0" t="n">
        <v>8082</v>
      </c>
      <c r="D77" s="0" t="s">
        <v>58</v>
      </c>
      <c r="E77" s="0" t="s">
        <v>59</v>
      </c>
      <c r="F77" s="0" t="s">
        <v>27</v>
      </c>
      <c r="G77" s="0" t="s">
        <v>28</v>
      </c>
      <c r="H77" s="0" t="s">
        <v>53</v>
      </c>
      <c r="I77" s="0" t="s">
        <v>60</v>
      </c>
      <c r="J77" s="0" t="s">
        <v>55</v>
      </c>
      <c r="K77" s="0" t="s">
        <v>32</v>
      </c>
      <c r="M77" s="0" t="b">
        <f aca="false">TRUE()</f>
        <v>1</v>
      </c>
      <c r="P77" s="0" t="s">
        <v>57</v>
      </c>
      <c r="Q77" s="0" t="s">
        <v>32</v>
      </c>
      <c r="R77" s="0" t="s">
        <v>32</v>
      </c>
      <c r="U77" s="0" t="s">
        <v>36</v>
      </c>
      <c r="V77" s="0" t="s">
        <v>37</v>
      </c>
      <c r="W77" s="1" t="n">
        <v>42725</v>
      </c>
      <c r="X77" s="1" t="n">
        <v>42972</v>
      </c>
      <c r="Y77" s="0" t="n">
        <v>581</v>
      </c>
    </row>
    <row r="78" customFormat="false" ht="12.75" hidden="false" customHeight="false" outlineLevel="0" collapsed="false">
      <c r="A78" s="0" t="n">
        <v>34259</v>
      </c>
      <c r="B78" s="0" t="n">
        <v>20105</v>
      </c>
      <c r="C78" s="0" t="n">
        <v>8082</v>
      </c>
      <c r="D78" s="0" t="s">
        <v>58</v>
      </c>
      <c r="E78" s="0" t="s">
        <v>59</v>
      </c>
      <c r="F78" s="0" t="s">
        <v>27</v>
      </c>
      <c r="G78" s="0" t="s">
        <v>28</v>
      </c>
      <c r="H78" s="0" t="s">
        <v>53</v>
      </c>
      <c r="I78" s="0" t="s">
        <v>60</v>
      </c>
      <c r="J78" s="0" t="s">
        <v>55</v>
      </c>
      <c r="K78" s="0" t="s">
        <v>32</v>
      </c>
      <c r="M78" s="0" t="b">
        <f aca="false">TRUE()</f>
        <v>1</v>
      </c>
      <c r="P78" s="0" t="s">
        <v>57</v>
      </c>
      <c r="Q78" s="0" t="s">
        <v>32</v>
      </c>
      <c r="R78" s="0" t="s">
        <v>32</v>
      </c>
      <c r="U78" s="0" t="s">
        <v>36</v>
      </c>
      <c r="V78" s="0" t="s">
        <v>37</v>
      </c>
      <c r="W78" s="1" t="n">
        <v>42725</v>
      </c>
      <c r="X78" s="1" t="n">
        <v>42972</v>
      </c>
      <c r="Y78" s="0" t="n">
        <v>106</v>
      </c>
    </row>
    <row r="79" customFormat="false" ht="12.75" hidden="false" customHeight="false" outlineLevel="0" collapsed="false">
      <c r="A79" s="0" t="n">
        <v>20667</v>
      </c>
      <c r="B79" s="0" t="n">
        <v>20190</v>
      </c>
      <c r="C79" s="0" t="n">
        <v>8076</v>
      </c>
      <c r="D79" s="0" t="s">
        <v>61</v>
      </c>
      <c r="E79" s="0" t="s">
        <v>62</v>
      </c>
      <c r="F79" s="0" t="s">
        <v>27</v>
      </c>
      <c r="G79" s="0" t="s">
        <v>28</v>
      </c>
      <c r="H79" s="0" t="s">
        <v>53</v>
      </c>
      <c r="I79" s="0" t="s">
        <v>54</v>
      </c>
      <c r="J79" s="0" t="s">
        <v>55</v>
      </c>
      <c r="K79" s="0" t="s">
        <v>32</v>
      </c>
      <c r="M79" s="0" t="b">
        <f aca="false">TRUE()</f>
        <v>1</v>
      </c>
      <c r="P79" s="0" t="s">
        <v>56</v>
      </c>
      <c r="Q79" s="0" t="s">
        <v>32</v>
      </c>
      <c r="R79" s="0" t="s">
        <v>32</v>
      </c>
      <c r="U79" s="0" t="s">
        <v>36</v>
      </c>
      <c r="V79" s="0" t="s">
        <v>37</v>
      </c>
      <c r="W79" s="1" t="n">
        <v>42725</v>
      </c>
      <c r="X79" s="1" t="n">
        <v>43767</v>
      </c>
      <c r="Y79" s="0" t="n">
        <v>434</v>
      </c>
    </row>
    <row r="80" customFormat="false" ht="12.75" hidden="false" customHeight="false" outlineLevel="0" collapsed="false">
      <c r="A80" s="0" t="n">
        <v>20668</v>
      </c>
      <c r="B80" s="0" t="n">
        <v>20199</v>
      </c>
      <c r="C80" s="0" t="n">
        <v>8074</v>
      </c>
      <c r="D80" s="0" t="s">
        <v>63</v>
      </c>
      <c r="E80" s="0" t="s">
        <v>64</v>
      </c>
      <c r="F80" s="0" t="s">
        <v>27</v>
      </c>
      <c r="G80" s="0" t="s">
        <v>28</v>
      </c>
      <c r="H80" s="0" t="s">
        <v>53</v>
      </c>
      <c r="I80" s="0" t="s">
        <v>54</v>
      </c>
      <c r="J80" s="0" t="s">
        <v>55</v>
      </c>
      <c r="K80" s="0" t="s">
        <v>32</v>
      </c>
      <c r="M80" s="0" t="b">
        <f aca="false">TRUE()</f>
        <v>1</v>
      </c>
      <c r="P80" s="0" t="s">
        <v>56</v>
      </c>
      <c r="Q80" s="0" t="s">
        <v>32</v>
      </c>
      <c r="R80" s="0" t="s">
        <v>32</v>
      </c>
      <c r="U80" s="0" t="s">
        <v>36</v>
      </c>
      <c r="V80" s="0" t="s">
        <v>37</v>
      </c>
      <c r="W80" s="1" t="n">
        <v>42725</v>
      </c>
      <c r="X80" s="1" t="n">
        <v>43767</v>
      </c>
      <c r="Y80" s="0" t="n">
        <v>197</v>
      </c>
    </row>
    <row r="81" customFormat="false" ht="12.75" hidden="false" customHeight="false" outlineLevel="0" collapsed="false">
      <c r="A81" s="0" t="n">
        <v>32938</v>
      </c>
      <c r="B81" s="0" t="n">
        <v>20200</v>
      </c>
      <c r="C81" s="0" t="n">
        <v>8074</v>
      </c>
      <c r="D81" s="0" t="s">
        <v>63</v>
      </c>
      <c r="E81" s="0" t="s">
        <v>64</v>
      </c>
      <c r="F81" s="0" t="s">
        <v>27</v>
      </c>
      <c r="G81" s="0" t="s">
        <v>28</v>
      </c>
      <c r="H81" s="0" t="s">
        <v>53</v>
      </c>
      <c r="I81" s="0" t="s">
        <v>54</v>
      </c>
      <c r="J81" s="0" t="s">
        <v>55</v>
      </c>
      <c r="K81" s="0" t="s">
        <v>32</v>
      </c>
      <c r="M81" s="0" t="b">
        <f aca="false">TRUE()</f>
        <v>1</v>
      </c>
      <c r="P81" s="0" t="s">
        <v>57</v>
      </c>
      <c r="Q81" s="0" t="s">
        <v>32</v>
      </c>
      <c r="R81" s="0" t="s">
        <v>32</v>
      </c>
      <c r="U81" s="0" t="s">
        <v>36</v>
      </c>
      <c r="V81" s="0" t="s">
        <v>37</v>
      </c>
      <c r="W81" s="1" t="n">
        <v>42725</v>
      </c>
      <c r="X81" s="1" t="n">
        <v>43767</v>
      </c>
      <c r="Y81" s="0" t="n">
        <v>614</v>
      </c>
    </row>
    <row r="82" customFormat="false" ht="12.75" hidden="false" customHeight="false" outlineLevel="0" collapsed="false">
      <c r="A82" s="0" t="n">
        <v>20669</v>
      </c>
      <c r="B82" s="0" t="n">
        <v>20201</v>
      </c>
      <c r="C82" s="0" t="n">
        <v>8074</v>
      </c>
      <c r="D82" s="0" t="s">
        <v>63</v>
      </c>
      <c r="E82" s="0" t="s">
        <v>64</v>
      </c>
      <c r="F82" s="0" t="s">
        <v>27</v>
      </c>
      <c r="G82" s="0" t="s">
        <v>28</v>
      </c>
      <c r="H82" s="0" t="s">
        <v>53</v>
      </c>
      <c r="I82" s="0" t="s">
        <v>54</v>
      </c>
      <c r="J82" s="0" t="s">
        <v>55</v>
      </c>
      <c r="K82" s="0" t="s">
        <v>32</v>
      </c>
      <c r="M82" s="0" t="b">
        <f aca="false">TRUE()</f>
        <v>1</v>
      </c>
      <c r="P82" s="0" t="s">
        <v>57</v>
      </c>
      <c r="Q82" s="0" t="s">
        <v>32</v>
      </c>
      <c r="R82" s="0" t="s">
        <v>32</v>
      </c>
      <c r="U82" s="0" t="s">
        <v>36</v>
      </c>
      <c r="V82" s="0" t="s">
        <v>37</v>
      </c>
      <c r="W82" s="1" t="n">
        <v>42725</v>
      </c>
      <c r="X82" s="1" t="n">
        <v>43767</v>
      </c>
      <c r="Y82" s="0" t="n">
        <v>374</v>
      </c>
    </row>
    <row r="83" customFormat="false" ht="12.75" hidden="false" customHeight="false" outlineLevel="0" collapsed="false">
      <c r="A83" s="0" t="n">
        <v>9991</v>
      </c>
      <c r="B83" s="0" t="n">
        <v>20202</v>
      </c>
      <c r="F83" s="0" t="s">
        <v>27</v>
      </c>
      <c r="G83" s="0" t="s">
        <v>28</v>
      </c>
      <c r="H83" s="0" t="s">
        <v>53</v>
      </c>
      <c r="I83" s="0" t="s">
        <v>65</v>
      </c>
      <c r="J83" s="0" t="s">
        <v>55</v>
      </c>
      <c r="K83" s="0" t="s">
        <v>32</v>
      </c>
      <c r="M83" s="0" t="b">
        <f aca="false">TRUE()</f>
        <v>1</v>
      </c>
      <c r="P83" s="0" t="s">
        <v>57</v>
      </c>
      <c r="Q83" s="0" t="s">
        <v>32</v>
      </c>
      <c r="R83" s="0" t="s">
        <v>32</v>
      </c>
      <c r="U83" s="0" t="s">
        <v>36</v>
      </c>
      <c r="V83" s="0" t="s">
        <v>37</v>
      </c>
      <c r="W83" s="1" t="n">
        <v>42725</v>
      </c>
      <c r="X83" s="1" t="n">
        <v>42972</v>
      </c>
      <c r="Y83" s="0" t="n">
        <v>754</v>
      </c>
    </row>
    <row r="84" customFormat="false" ht="12.75" hidden="false" customHeight="false" outlineLevel="0" collapsed="false">
      <c r="A84" s="0" t="n">
        <v>34273</v>
      </c>
      <c r="B84" s="0" t="n">
        <v>20502</v>
      </c>
      <c r="C84" s="0" t="n">
        <v>8073</v>
      </c>
      <c r="D84" s="0" t="s">
        <v>66</v>
      </c>
      <c r="E84" s="0" t="s">
        <v>67</v>
      </c>
      <c r="F84" s="0" t="s">
        <v>27</v>
      </c>
      <c r="G84" s="0" t="s">
        <v>28</v>
      </c>
      <c r="H84" s="0" t="s">
        <v>53</v>
      </c>
      <c r="I84" s="0" t="s">
        <v>54</v>
      </c>
      <c r="J84" s="0" t="s">
        <v>55</v>
      </c>
      <c r="K84" s="0" t="s">
        <v>32</v>
      </c>
      <c r="M84" s="0" t="b">
        <f aca="false">TRUE()</f>
        <v>1</v>
      </c>
      <c r="P84" s="0" t="s">
        <v>57</v>
      </c>
      <c r="Q84" s="0" t="s">
        <v>32</v>
      </c>
      <c r="R84" s="0" t="s">
        <v>32</v>
      </c>
      <c r="U84" s="0" t="s">
        <v>36</v>
      </c>
      <c r="V84" s="0" t="s">
        <v>37</v>
      </c>
      <c r="W84" s="1" t="n">
        <v>42726</v>
      </c>
      <c r="X84" s="1" t="n">
        <v>43767</v>
      </c>
      <c r="Y84" s="0" t="n">
        <v>145</v>
      </c>
    </row>
    <row r="85" customFormat="false" ht="12.75" hidden="false" customHeight="false" outlineLevel="0" collapsed="false">
      <c r="A85" s="0" t="n">
        <v>20675</v>
      </c>
      <c r="B85" s="0" t="n">
        <v>20503</v>
      </c>
      <c r="C85" s="0" t="n">
        <v>8072</v>
      </c>
      <c r="D85" s="0" t="s">
        <v>68</v>
      </c>
      <c r="E85" s="0" t="s">
        <v>69</v>
      </c>
      <c r="F85" s="0" t="s">
        <v>27</v>
      </c>
      <c r="G85" s="0" t="s">
        <v>28</v>
      </c>
      <c r="H85" s="0" t="s">
        <v>53</v>
      </c>
      <c r="I85" s="0" t="s">
        <v>54</v>
      </c>
      <c r="J85" s="0" t="s">
        <v>55</v>
      </c>
      <c r="K85" s="0" t="s">
        <v>32</v>
      </c>
      <c r="M85" s="0" t="b">
        <f aca="false">TRUE()</f>
        <v>1</v>
      </c>
      <c r="P85" s="0" t="s">
        <v>57</v>
      </c>
      <c r="Q85" s="0" t="s">
        <v>32</v>
      </c>
      <c r="R85" s="0" t="s">
        <v>32</v>
      </c>
      <c r="U85" s="0" t="s">
        <v>36</v>
      </c>
      <c r="V85" s="0" t="s">
        <v>37</v>
      </c>
      <c r="W85" s="1" t="n">
        <v>42726</v>
      </c>
      <c r="X85" s="1" t="n">
        <v>43767</v>
      </c>
      <c r="Y85" s="0" t="n">
        <v>991</v>
      </c>
    </row>
    <row r="86" customFormat="false" ht="12.75" hidden="false" customHeight="false" outlineLevel="0" collapsed="false">
      <c r="A86" s="0" t="n">
        <v>34274</v>
      </c>
      <c r="B86" s="0" t="n">
        <v>20504</v>
      </c>
      <c r="C86" s="0" t="n">
        <v>8073</v>
      </c>
      <c r="D86" s="0" t="s">
        <v>66</v>
      </c>
      <c r="E86" s="0" t="s">
        <v>67</v>
      </c>
      <c r="F86" s="0" t="s">
        <v>27</v>
      </c>
      <c r="G86" s="0" t="s">
        <v>28</v>
      </c>
      <c r="H86" s="0" t="s">
        <v>53</v>
      </c>
      <c r="I86" s="0" t="s">
        <v>54</v>
      </c>
      <c r="J86" s="0" t="s">
        <v>55</v>
      </c>
      <c r="K86" s="0" t="s">
        <v>32</v>
      </c>
      <c r="M86" s="0" t="b">
        <f aca="false">TRUE()</f>
        <v>1</v>
      </c>
      <c r="P86" s="0" t="s">
        <v>57</v>
      </c>
      <c r="Q86" s="0" t="s">
        <v>32</v>
      </c>
      <c r="R86" s="0" t="s">
        <v>32</v>
      </c>
      <c r="U86" s="0" t="s">
        <v>36</v>
      </c>
      <c r="V86" s="0" t="s">
        <v>37</v>
      </c>
      <c r="W86" s="1" t="n">
        <v>42726</v>
      </c>
      <c r="X86" s="1" t="n">
        <v>43767</v>
      </c>
      <c r="Y86" s="0" t="n">
        <v>157</v>
      </c>
    </row>
    <row r="87" customFormat="false" ht="12.75" hidden="false" customHeight="false" outlineLevel="0" collapsed="false">
      <c r="A87" s="0" t="n">
        <v>20676</v>
      </c>
      <c r="B87" s="0" t="n">
        <v>20507</v>
      </c>
      <c r="C87" s="0" t="n">
        <v>8071</v>
      </c>
      <c r="D87" s="0" t="s">
        <v>70</v>
      </c>
      <c r="E87" s="0" t="s">
        <v>71</v>
      </c>
      <c r="F87" s="0" t="s">
        <v>27</v>
      </c>
      <c r="G87" s="0" t="s">
        <v>28</v>
      </c>
      <c r="H87" s="0" t="s">
        <v>53</v>
      </c>
      <c r="I87" s="0" t="s">
        <v>54</v>
      </c>
      <c r="J87" s="0" t="s">
        <v>55</v>
      </c>
      <c r="K87" s="0" t="s">
        <v>32</v>
      </c>
      <c r="M87" s="0" t="b">
        <f aca="false">TRUE()</f>
        <v>1</v>
      </c>
      <c r="P87" s="0" t="s">
        <v>56</v>
      </c>
      <c r="Q87" s="0" t="s">
        <v>32</v>
      </c>
      <c r="R87" s="0" t="s">
        <v>32</v>
      </c>
      <c r="U87" s="0" t="s">
        <v>36</v>
      </c>
      <c r="V87" s="0" t="s">
        <v>37</v>
      </c>
      <c r="W87" s="1" t="n">
        <v>42726</v>
      </c>
      <c r="X87" s="1" t="n">
        <v>43767</v>
      </c>
      <c r="Y87" s="0" t="n">
        <v>499</v>
      </c>
    </row>
    <row r="88" customFormat="false" ht="12.75" hidden="false" customHeight="false" outlineLevel="0" collapsed="false">
      <c r="A88" s="0" t="n">
        <v>10077</v>
      </c>
      <c r="B88" s="0" t="n">
        <v>20508</v>
      </c>
      <c r="F88" s="0" t="s">
        <v>27</v>
      </c>
      <c r="G88" s="0" t="s">
        <v>28</v>
      </c>
      <c r="H88" s="0" t="s">
        <v>53</v>
      </c>
      <c r="I88" s="0" t="s">
        <v>65</v>
      </c>
      <c r="J88" s="0" t="s">
        <v>55</v>
      </c>
      <c r="K88" s="0" t="s">
        <v>32</v>
      </c>
      <c r="M88" s="0" t="b">
        <f aca="false">TRUE()</f>
        <v>1</v>
      </c>
      <c r="P88" s="0" t="s">
        <v>56</v>
      </c>
      <c r="Q88" s="0" t="s">
        <v>32</v>
      </c>
      <c r="R88" s="0" t="s">
        <v>32</v>
      </c>
      <c r="U88" s="0" t="s">
        <v>36</v>
      </c>
      <c r="V88" s="0" t="s">
        <v>37</v>
      </c>
      <c r="W88" s="1" t="n">
        <v>42726</v>
      </c>
      <c r="X88" s="1" t="n">
        <v>42972</v>
      </c>
      <c r="Y88" s="0" t="n">
        <v>267</v>
      </c>
    </row>
    <row r="89" customFormat="false" ht="12.75" hidden="false" customHeight="false" outlineLevel="0" collapsed="false">
      <c r="A89" s="0" t="n">
        <v>20635</v>
      </c>
      <c r="B89" s="0" t="n">
        <v>20509</v>
      </c>
      <c r="F89" s="0" t="s">
        <v>27</v>
      </c>
      <c r="G89" s="0" t="s">
        <v>28</v>
      </c>
      <c r="H89" s="0" t="s">
        <v>53</v>
      </c>
      <c r="I89" s="0" t="s">
        <v>54</v>
      </c>
      <c r="J89" s="0" t="s">
        <v>55</v>
      </c>
      <c r="K89" s="0" t="s">
        <v>32</v>
      </c>
      <c r="M89" s="0" t="b">
        <f aca="false">TRUE()</f>
        <v>1</v>
      </c>
      <c r="P89" s="0" t="s">
        <v>56</v>
      </c>
      <c r="Q89" s="0" t="s">
        <v>32</v>
      </c>
      <c r="R89" s="0" t="s">
        <v>32</v>
      </c>
      <c r="U89" s="0" t="s">
        <v>36</v>
      </c>
      <c r="V89" s="0" t="s">
        <v>37</v>
      </c>
      <c r="W89" s="1" t="n">
        <v>42726</v>
      </c>
      <c r="X89" s="1" t="n">
        <v>43767</v>
      </c>
      <c r="Y89" s="0" t="n">
        <v>177</v>
      </c>
    </row>
    <row r="90" customFormat="false" ht="12.75" hidden="false" customHeight="false" outlineLevel="0" collapsed="false">
      <c r="A90" s="0" t="n">
        <v>20677</v>
      </c>
      <c r="B90" s="0" t="n">
        <v>20510</v>
      </c>
      <c r="C90" s="0" t="n">
        <v>8071</v>
      </c>
      <c r="D90" s="0" t="s">
        <v>70</v>
      </c>
      <c r="E90" s="0" t="s">
        <v>71</v>
      </c>
      <c r="F90" s="0" t="s">
        <v>27</v>
      </c>
      <c r="G90" s="0" t="s">
        <v>28</v>
      </c>
      <c r="H90" s="0" t="s">
        <v>53</v>
      </c>
      <c r="I90" s="0" t="s">
        <v>54</v>
      </c>
      <c r="J90" s="0" t="s">
        <v>55</v>
      </c>
      <c r="K90" s="0" t="s">
        <v>32</v>
      </c>
      <c r="M90" s="0" t="b">
        <f aca="false">TRUE()</f>
        <v>1</v>
      </c>
      <c r="P90" s="0" t="s">
        <v>56</v>
      </c>
      <c r="Q90" s="0" t="s">
        <v>32</v>
      </c>
      <c r="R90" s="0" t="s">
        <v>32</v>
      </c>
      <c r="U90" s="0" t="s">
        <v>36</v>
      </c>
      <c r="V90" s="0" t="s">
        <v>37</v>
      </c>
      <c r="W90" s="1" t="n">
        <v>42726</v>
      </c>
      <c r="X90" s="1" t="n">
        <v>43767</v>
      </c>
      <c r="Y90" s="0" t="n">
        <v>694</v>
      </c>
    </row>
    <row r="91" customFormat="false" ht="12.75" hidden="false" customHeight="false" outlineLevel="0" collapsed="false">
      <c r="A91" s="0" t="n">
        <v>13603</v>
      </c>
      <c r="B91" s="0" t="n">
        <v>20511</v>
      </c>
      <c r="C91" s="0" t="n">
        <v>8085</v>
      </c>
      <c r="D91" s="0" t="s">
        <v>72</v>
      </c>
      <c r="E91" s="0" t="s">
        <v>73</v>
      </c>
      <c r="F91" s="0" t="s">
        <v>27</v>
      </c>
      <c r="G91" s="0" t="s">
        <v>28</v>
      </c>
      <c r="H91" s="0" t="s">
        <v>29</v>
      </c>
      <c r="I91" s="0" t="s">
        <v>60</v>
      </c>
      <c r="J91" s="0" t="s">
        <v>74</v>
      </c>
      <c r="K91" s="0" t="s">
        <v>32</v>
      </c>
      <c r="L91" s="0" t="n">
        <v>2</v>
      </c>
      <c r="M91" s="0" t="b">
        <f aca="false">FALSE()</f>
        <v>0</v>
      </c>
      <c r="P91" s="0" t="s">
        <v>33</v>
      </c>
      <c r="Q91" s="0" t="s">
        <v>34</v>
      </c>
      <c r="R91" s="0" t="s">
        <v>35</v>
      </c>
      <c r="U91" s="0" t="s">
        <v>36</v>
      </c>
      <c r="V91" s="0" t="s">
        <v>37</v>
      </c>
      <c r="W91" s="1" t="n">
        <v>42726</v>
      </c>
      <c r="X91" s="1" t="n">
        <v>42916</v>
      </c>
      <c r="Y91" s="0" t="n">
        <v>169</v>
      </c>
    </row>
    <row r="92" customFormat="false" ht="12.75" hidden="false" customHeight="false" outlineLevel="0" collapsed="false">
      <c r="A92" s="0" t="n">
        <v>13604</v>
      </c>
      <c r="B92" s="0" t="n">
        <v>20512</v>
      </c>
      <c r="C92" s="0" t="n">
        <v>8085</v>
      </c>
      <c r="D92" s="0" t="s">
        <v>72</v>
      </c>
      <c r="E92" s="0" t="s">
        <v>73</v>
      </c>
      <c r="F92" s="0" t="s">
        <v>27</v>
      </c>
      <c r="G92" s="0" t="s">
        <v>28</v>
      </c>
      <c r="H92" s="0" t="s">
        <v>29</v>
      </c>
      <c r="I92" s="0" t="s">
        <v>60</v>
      </c>
      <c r="J92" s="0" t="s">
        <v>74</v>
      </c>
      <c r="K92" s="0" t="s">
        <v>32</v>
      </c>
      <c r="L92" s="0" t="n">
        <v>2</v>
      </c>
      <c r="M92" s="0" t="b">
        <f aca="false">FALSE()</f>
        <v>0</v>
      </c>
      <c r="P92" s="0" t="s">
        <v>33</v>
      </c>
      <c r="Q92" s="0" t="s">
        <v>34</v>
      </c>
      <c r="R92" s="0" t="s">
        <v>35</v>
      </c>
      <c r="U92" s="0" t="s">
        <v>36</v>
      </c>
      <c r="V92" s="0" t="s">
        <v>37</v>
      </c>
      <c r="W92" s="1" t="n">
        <v>42726</v>
      </c>
      <c r="X92" s="1" t="n">
        <v>42916</v>
      </c>
      <c r="Y92" s="0" t="n">
        <v>92</v>
      </c>
    </row>
    <row r="93" customFormat="false" ht="12.75" hidden="false" customHeight="false" outlineLevel="0" collapsed="false">
      <c r="A93" s="0" t="n">
        <v>17877</v>
      </c>
      <c r="B93" s="0" t="n">
        <v>20513</v>
      </c>
      <c r="C93" s="0" t="n">
        <v>8086</v>
      </c>
      <c r="D93" s="0" t="s">
        <v>75</v>
      </c>
      <c r="E93" s="0" t="s">
        <v>76</v>
      </c>
      <c r="F93" s="0" t="s">
        <v>27</v>
      </c>
      <c r="G93" s="0" t="s">
        <v>28</v>
      </c>
      <c r="H93" s="0" t="s">
        <v>53</v>
      </c>
      <c r="I93" s="0" t="s">
        <v>60</v>
      </c>
      <c r="J93" s="0" t="s">
        <v>55</v>
      </c>
      <c r="K93" s="0" t="s">
        <v>32</v>
      </c>
      <c r="M93" s="0" t="b">
        <f aca="false">TRUE()</f>
        <v>1</v>
      </c>
      <c r="P93" s="0" t="s">
        <v>57</v>
      </c>
      <c r="Q93" s="0" t="s">
        <v>32</v>
      </c>
      <c r="R93" s="0" t="s">
        <v>32</v>
      </c>
      <c r="U93" s="0" t="s">
        <v>36</v>
      </c>
      <c r="V93" s="0" t="s">
        <v>37</v>
      </c>
      <c r="W93" s="1" t="n">
        <v>42726</v>
      </c>
      <c r="X93" s="1" t="n">
        <v>42972</v>
      </c>
      <c r="Y93" s="0" t="n">
        <v>548</v>
      </c>
    </row>
    <row r="94" customFormat="false" ht="12.75" hidden="false" customHeight="false" outlineLevel="0" collapsed="false">
      <c r="A94" s="0" t="n">
        <v>10089</v>
      </c>
      <c r="B94" s="0" t="n">
        <v>20514</v>
      </c>
      <c r="F94" s="0" t="s">
        <v>27</v>
      </c>
      <c r="G94" s="0" t="s">
        <v>28</v>
      </c>
      <c r="H94" s="0" t="s">
        <v>53</v>
      </c>
      <c r="I94" s="0" t="s">
        <v>60</v>
      </c>
      <c r="J94" s="0" t="s">
        <v>55</v>
      </c>
      <c r="K94" s="0" t="s">
        <v>32</v>
      </c>
      <c r="M94" s="0" t="b">
        <f aca="false">TRUE()</f>
        <v>1</v>
      </c>
      <c r="P94" s="0" t="s">
        <v>57</v>
      </c>
      <c r="Q94" s="0" t="s">
        <v>32</v>
      </c>
      <c r="R94" s="0" t="s">
        <v>32</v>
      </c>
      <c r="U94" s="0" t="s">
        <v>36</v>
      </c>
      <c r="V94" s="0" t="s">
        <v>37</v>
      </c>
      <c r="W94" s="1" t="n">
        <v>42726</v>
      </c>
      <c r="X94" s="1" t="n">
        <v>43039</v>
      </c>
      <c r="Y94" s="0" t="n">
        <v>35</v>
      </c>
    </row>
    <row r="95" customFormat="false" ht="12.75" hidden="false" customHeight="false" outlineLevel="0" collapsed="false">
      <c r="A95" s="0" t="n">
        <v>10090</v>
      </c>
      <c r="B95" s="0" t="n">
        <v>20515</v>
      </c>
      <c r="F95" s="0" t="s">
        <v>27</v>
      </c>
      <c r="G95" s="0" t="s">
        <v>28</v>
      </c>
      <c r="H95" s="0" t="s">
        <v>53</v>
      </c>
      <c r="I95" s="0" t="s">
        <v>60</v>
      </c>
      <c r="J95" s="0" t="s">
        <v>55</v>
      </c>
      <c r="K95" s="0" t="s">
        <v>32</v>
      </c>
      <c r="M95" s="0" t="b">
        <f aca="false">TRUE()</f>
        <v>1</v>
      </c>
      <c r="P95" s="0" t="s">
        <v>57</v>
      </c>
      <c r="Q95" s="0" t="s">
        <v>32</v>
      </c>
      <c r="R95" s="0" t="s">
        <v>32</v>
      </c>
      <c r="U95" s="0" t="s">
        <v>36</v>
      </c>
      <c r="V95" s="0" t="s">
        <v>37</v>
      </c>
      <c r="W95" s="1" t="n">
        <v>42726</v>
      </c>
      <c r="X95" s="1" t="n">
        <v>43039</v>
      </c>
      <c r="Y95" s="0" t="n">
        <v>59</v>
      </c>
    </row>
    <row r="96" customFormat="false" ht="12.75" hidden="false" customHeight="false" outlineLevel="0" collapsed="false">
      <c r="A96" s="0" t="n">
        <v>10091</v>
      </c>
      <c r="B96" s="0" t="n">
        <v>20516</v>
      </c>
      <c r="F96" s="0" t="s">
        <v>27</v>
      </c>
      <c r="G96" s="0" t="s">
        <v>28</v>
      </c>
      <c r="H96" s="0" t="s">
        <v>53</v>
      </c>
      <c r="I96" s="0" t="s">
        <v>65</v>
      </c>
      <c r="J96" s="0" t="s">
        <v>55</v>
      </c>
      <c r="K96" s="0" t="s">
        <v>32</v>
      </c>
      <c r="M96" s="0" t="b">
        <f aca="false">TRUE()</f>
        <v>1</v>
      </c>
      <c r="P96" s="0" t="s">
        <v>57</v>
      </c>
      <c r="Q96" s="0" t="s">
        <v>32</v>
      </c>
      <c r="R96" s="0" t="s">
        <v>32</v>
      </c>
      <c r="U96" s="0" t="s">
        <v>36</v>
      </c>
      <c r="V96" s="0" t="s">
        <v>37</v>
      </c>
      <c r="W96" s="1" t="n">
        <v>42726</v>
      </c>
      <c r="X96" s="1" t="n">
        <v>43039</v>
      </c>
      <c r="Y96" s="0" t="n">
        <v>21</v>
      </c>
    </row>
    <row r="97" customFormat="false" ht="12.75" hidden="false" customHeight="false" outlineLevel="0" collapsed="false">
      <c r="A97" s="0" t="n">
        <v>10092</v>
      </c>
      <c r="B97" s="0" t="n">
        <v>20517</v>
      </c>
      <c r="F97" s="0" t="s">
        <v>27</v>
      </c>
      <c r="G97" s="0" t="s">
        <v>28</v>
      </c>
      <c r="H97" s="0" t="s">
        <v>53</v>
      </c>
      <c r="I97" s="0" t="s">
        <v>60</v>
      </c>
      <c r="J97" s="0" t="s">
        <v>55</v>
      </c>
      <c r="K97" s="0" t="s">
        <v>32</v>
      </c>
      <c r="M97" s="0" t="b">
        <f aca="false">TRUE()</f>
        <v>1</v>
      </c>
      <c r="P97" s="0" t="s">
        <v>57</v>
      </c>
      <c r="Q97" s="0" t="s">
        <v>32</v>
      </c>
      <c r="R97" s="0" t="s">
        <v>32</v>
      </c>
      <c r="U97" s="0" t="s">
        <v>36</v>
      </c>
      <c r="V97" s="0" t="s">
        <v>37</v>
      </c>
      <c r="W97" s="1" t="n">
        <v>42726</v>
      </c>
      <c r="X97" s="1" t="n">
        <v>43039</v>
      </c>
      <c r="Y97" s="0" t="n">
        <v>10</v>
      </c>
    </row>
    <row r="98" customFormat="false" ht="12.75" hidden="false" customHeight="false" outlineLevel="0" collapsed="false">
      <c r="A98" s="0" t="n">
        <v>10093</v>
      </c>
      <c r="B98" s="0" t="n">
        <v>20518</v>
      </c>
      <c r="F98" s="0" t="s">
        <v>27</v>
      </c>
      <c r="G98" s="0" t="s">
        <v>28</v>
      </c>
      <c r="H98" s="0" t="s">
        <v>53</v>
      </c>
      <c r="I98" s="0" t="s">
        <v>65</v>
      </c>
      <c r="J98" s="0" t="s">
        <v>55</v>
      </c>
      <c r="K98" s="0" t="s">
        <v>32</v>
      </c>
      <c r="M98" s="0" t="b">
        <f aca="false">TRUE()</f>
        <v>1</v>
      </c>
      <c r="P98" s="0" t="s">
        <v>57</v>
      </c>
      <c r="Q98" s="0" t="s">
        <v>32</v>
      </c>
      <c r="R98" s="0" t="s">
        <v>32</v>
      </c>
      <c r="U98" s="0" t="s">
        <v>36</v>
      </c>
      <c r="V98" s="0" t="s">
        <v>37</v>
      </c>
      <c r="W98" s="1" t="n">
        <v>42726</v>
      </c>
      <c r="X98" s="1" t="n">
        <v>43039</v>
      </c>
      <c r="Y98" s="0" t="n">
        <v>753</v>
      </c>
    </row>
    <row r="99" customFormat="false" ht="12.75" hidden="false" customHeight="false" outlineLevel="0" collapsed="false">
      <c r="A99" s="0" t="n">
        <v>10095</v>
      </c>
      <c r="B99" s="0" t="n">
        <v>20519</v>
      </c>
      <c r="F99" s="0" t="s">
        <v>27</v>
      </c>
      <c r="G99" s="0" t="s">
        <v>28</v>
      </c>
      <c r="H99" s="0" t="s">
        <v>53</v>
      </c>
      <c r="I99" s="0" t="s">
        <v>65</v>
      </c>
      <c r="J99" s="0" t="s">
        <v>55</v>
      </c>
      <c r="K99" s="0" t="s">
        <v>32</v>
      </c>
      <c r="M99" s="0" t="b">
        <f aca="false">TRUE()</f>
        <v>1</v>
      </c>
      <c r="P99" s="0" t="s">
        <v>57</v>
      </c>
      <c r="Q99" s="0" t="s">
        <v>32</v>
      </c>
      <c r="R99" s="0" t="s">
        <v>32</v>
      </c>
      <c r="U99" s="0" t="s">
        <v>36</v>
      </c>
      <c r="V99" s="0" t="s">
        <v>37</v>
      </c>
      <c r="W99" s="1" t="n">
        <v>42726</v>
      </c>
      <c r="X99" s="1" t="n">
        <v>42972</v>
      </c>
      <c r="Y99" s="0" t="n">
        <v>77</v>
      </c>
    </row>
    <row r="100" customFormat="false" ht="12.75" hidden="false" customHeight="false" outlineLevel="0" collapsed="false">
      <c r="A100" s="0" t="n">
        <v>17881</v>
      </c>
      <c r="B100" s="0" t="n">
        <v>20520</v>
      </c>
      <c r="F100" s="0" t="s">
        <v>27</v>
      </c>
      <c r="G100" s="0" t="s">
        <v>28</v>
      </c>
      <c r="H100" s="0" t="s">
        <v>77</v>
      </c>
      <c r="I100" s="0" t="s">
        <v>35</v>
      </c>
      <c r="J100" s="0" t="s">
        <v>55</v>
      </c>
      <c r="K100" s="0" t="s">
        <v>32</v>
      </c>
      <c r="M100" s="0" t="b">
        <f aca="false">TRUE()</f>
        <v>1</v>
      </c>
      <c r="P100" s="0" t="s">
        <v>78</v>
      </c>
      <c r="Q100" s="0" t="s">
        <v>32</v>
      </c>
      <c r="R100" s="0" t="s">
        <v>32</v>
      </c>
      <c r="U100" s="0" t="s">
        <v>36</v>
      </c>
      <c r="V100" s="0" t="s">
        <v>37</v>
      </c>
      <c r="W100" s="1" t="n">
        <v>42726</v>
      </c>
      <c r="X100" s="1" t="n">
        <v>43039</v>
      </c>
      <c r="Y100" s="0" t="n">
        <v>137</v>
      </c>
    </row>
    <row r="101" customFormat="false" ht="12.75" hidden="false" customHeight="false" outlineLevel="0" collapsed="false">
      <c r="A101" s="0" t="n">
        <v>10088</v>
      </c>
      <c r="B101" s="0" t="n">
        <v>20521</v>
      </c>
      <c r="C101" s="0" t="n">
        <v>6258</v>
      </c>
      <c r="D101" s="0" t="s">
        <v>38</v>
      </c>
      <c r="E101" s="0" t="s">
        <v>39</v>
      </c>
      <c r="F101" s="0" t="s">
        <v>27</v>
      </c>
      <c r="G101" s="0" t="s">
        <v>28</v>
      </c>
      <c r="H101" s="0" t="s">
        <v>29</v>
      </c>
      <c r="I101" s="0" t="s">
        <v>40</v>
      </c>
      <c r="J101" s="0" t="s">
        <v>41</v>
      </c>
      <c r="K101" s="0" t="s">
        <v>32</v>
      </c>
      <c r="L101" s="0" t="n">
        <v>2</v>
      </c>
      <c r="M101" s="0" t="b">
        <f aca="false">FALSE()</f>
        <v>0</v>
      </c>
      <c r="P101" s="0" t="s">
        <v>33</v>
      </c>
      <c r="Q101" s="0" t="s">
        <v>34</v>
      </c>
      <c r="R101" s="0" t="s">
        <v>35</v>
      </c>
      <c r="U101" s="0" t="s">
        <v>36</v>
      </c>
      <c r="V101" s="0" t="s">
        <v>37</v>
      </c>
      <c r="W101" s="1" t="n">
        <v>42726</v>
      </c>
      <c r="X101" s="1" t="n">
        <v>43039</v>
      </c>
      <c r="Y101" s="0" t="n">
        <v>40</v>
      </c>
    </row>
    <row r="102" customFormat="false" ht="12.75" hidden="false" customHeight="false" outlineLevel="0" collapsed="false">
      <c r="A102" s="0" t="n">
        <v>17878</v>
      </c>
      <c r="B102" s="0" t="n">
        <v>20522</v>
      </c>
      <c r="F102" s="0" t="s">
        <v>27</v>
      </c>
      <c r="G102" s="0" t="s">
        <v>28</v>
      </c>
      <c r="H102" s="0" t="s">
        <v>53</v>
      </c>
      <c r="I102" s="0" t="s">
        <v>35</v>
      </c>
      <c r="J102" s="0" t="s">
        <v>55</v>
      </c>
      <c r="K102" s="0" t="s">
        <v>32</v>
      </c>
      <c r="M102" s="0" t="b">
        <f aca="false">TRUE()</f>
        <v>1</v>
      </c>
      <c r="P102" s="0" t="s">
        <v>56</v>
      </c>
      <c r="Q102" s="0" t="s">
        <v>32</v>
      </c>
      <c r="R102" s="0" t="s">
        <v>32</v>
      </c>
      <c r="U102" s="0" t="s">
        <v>36</v>
      </c>
      <c r="V102" s="0" t="s">
        <v>37</v>
      </c>
      <c r="W102" s="1" t="n">
        <v>42726</v>
      </c>
      <c r="X102" s="1" t="n">
        <v>42972</v>
      </c>
      <c r="Y102" s="0" t="n">
        <v>34</v>
      </c>
    </row>
    <row r="103" customFormat="false" ht="12.75" hidden="false" customHeight="false" outlineLevel="0" collapsed="false">
      <c r="A103" s="0" t="n">
        <v>17882</v>
      </c>
      <c r="B103" s="0" t="n">
        <v>20523</v>
      </c>
      <c r="F103" s="0" t="s">
        <v>27</v>
      </c>
      <c r="G103" s="0" t="s">
        <v>28</v>
      </c>
      <c r="H103" s="0" t="s">
        <v>53</v>
      </c>
      <c r="I103" s="0" t="s">
        <v>65</v>
      </c>
      <c r="J103" s="0" t="s">
        <v>55</v>
      </c>
      <c r="K103" s="0" t="s">
        <v>32</v>
      </c>
      <c r="M103" s="0" t="b">
        <f aca="false">TRUE()</f>
        <v>1</v>
      </c>
      <c r="P103" s="0" t="s">
        <v>57</v>
      </c>
      <c r="Q103" s="0" t="s">
        <v>32</v>
      </c>
      <c r="R103" s="0" t="s">
        <v>32</v>
      </c>
      <c r="U103" s="0" t="s">
        <v>36</v>
      </c>
      <c r="V103" s="0" t="s">
        <v>37</v>
      </c>
      <c r="W103" s="1" t="n">
        <v>42726</v>
      </c>
      <c r="X103" s="1" t="n">
        <v>43039</v>
      </c>
      <c r="Y103" s="0" t="n">
        <v>46</v>
      </c>
    </row>
    <row r="104" customFormat="false" ht="12.75" hidden="false" customHeight="false" outlineLevel="0" collapsed="false">
      <c r="A104" s="0" t="n">
        <v>17883</v>
      </c>
      <c r="B104" s="0" t="n">
        <v>20524</v>
      </c>
      <c r="F104" s="0" t="s">
        <v>27</v>
      </c>
      <c r="G104" s="0" t="s">
        <v>28</v>
      </c>
      <c r="H104" s="0" t="s">
        <v>53</v>
      </c>
      <c r="I104" s="0" t="s">
        <v>65</v>
      </c>
      <c r="J104" s="0" t="s">
        <v>55</v>
      </c>
      <c r="K104" s="0" t="s">
        <v>32</v>
      </c>
      <c r="M104" s="0" t="b">
        <f aca="false">TRUE()</f>
        <v>1</v>
      </c>
      <c r="P104" s="0" t="s">
        <v>57</v>
      </c>
      <c r="Q104" s="0" t="s">
        <v>32</v>
      </c>
      <c r="R104" s="0" t="s">
        <v>32</v>
      </c>
      <c r="U104" s="0" t="s">
        <v>36</v>
      </c>
      <c r="V104" s="0" t="s">
        <v>37</v>
      </c>
      <c r="W104" s="1" t="n">
        <v>42726</v>
      </c>
      <c r="X104" s="1" t="n">
        <v>43039</v>
      </c>
      <c r="Y104" s="0" t="n">
        <v>533</v>
      </c>
    </row>
    <row r="105" customFormat="false" ht="12.75" hidden="false" customHeight="false" outlineLevel="0" collapsed="false">
      <c r="A105" s="0" t="n">
        <v>17884</v>
      </c>
      <c r="B105" s="0" t="n">
        <v>20525</v>
      </c>
      <c r="F105" s="0" t="s">
        <v>27</v>
      </c>
      <c r="G105" s="0" t="s">
        <v>28</v>
      </c>
      <c r="H105" s="0" t="s">
        <v>53</v>
      </c>
      <c r="I105" s="0" t="s">
        <v>65</v>
      </c>
      <c r="J105" s="0" t="s">
        <v>55</v>
      </c>
      <c r="K105" s="0" t="s">
        <v>32</v>
      </c>
      <c r="M105" s="0" t="b">
        <f aca="false">TRUE()</f>
        <v>1</v>
      </c>
      <c r="P105" s="0" t="s">
        <v>57</v>
      </c>
      <c r="Q105" s="0" t="s">
        <v>32</v>
      </c>
      <c r="R105" s="0" t="s">
        <v>32</v>
      </c>
      <c r="U105" s="0" t="s">
        <v>36</v>
      </c>
      <c r="V105" s="0" t="s">
        <v>37</v>
      </c>
      <c r="W105" s="1" t="n">
        <v>42726</v>
      </c>
      <c r="X105" s="1" t="n">
        <v>43039</v>
      </c>
      <c r="Y105" s="0" t="n">
        <v>597</v>
      </c>
    </row>
    <row r="106" customFormat="false" ht="12.75" hidden="false" customHeight="false" outlineLevel="0" collapsed="false">
      <c r="A106" s="0" t="n">
        <v>4630</v>
      </c>
      <c r="B106" s="0" t="n">
        <v>20526</v>
      </c>
      <c r="F106" s="0" t="s">
        <v>27</v>
      </c>
      <c r="G106" s="0" t="s">
        <v>28</v>
      </c>
      <c r="H106" s="0" t="s">
        <v>53</v>
      </c>
      <c r="I106" s="0" t="s">
        <v>65</v>
      </c>
      <c r="J106" s="0" t="s">
        <v>55</v>
      </c>
      <c r="K106" s="0" t="s">
        <v>32</v>
      </c>
      <c r="M106" s="0" t="b">
        <f aca="false">TRUE()</f>
        <v>1</v>
      </c>
      <c r="P106" s="0" t="s">
        <v>57</v>
      </c>
      <c r="Q106" s="0" t="s">
        <v>32</v>
      </c>
      <c r="R106" s="0" t="s">
        <v>32</v>
      </c>
      <c r="U106" s="0" t="s">
        <v>36</v>
      </c>
      <c r="V106" s="0" t="s">
        <v>37</v>
      </c>
      <c r="W106" s="1" t="n">
        <v>42726</v>
      </c>
      <c r="X106" s="1" t="n">
        <v>43039</v>
      </c>
      <c r="Y106" s="0" t="n">
        <v>676</v>
      </c>
    </row>
    <row r="107" customFormat="false" ht="12.75" hidden="false" customHeight="false" outlineLevel="0" collapsed="false">
      <c r="A107" s="0" t="n">
        <v>20678</v>
      </c>
      <c r="B107" s="0" t="n">
        <v>20527</v>
      </c>
      <c r="C107" s="0" t="n">
        <v>8070</v>
      </c>
      <c r="D107" s="0" t="s">
        <v>79</v>
      </c>
      <c r="E107" s="0" t="s">
        <v>80</v>
      </c>
      <c r="F107" s="0" t="s">
        <v>27</v>
      </c>
      <c r="G107" s="0" t="s">
        <v>28</v>
      </c>
      <c r="H107" s="0" t="s">
        <v>53</v>
      </c>
      <c r="I107" s="0" t="s">
        <v>54</v>
      </c>
      <c r="J107" s="0" t="s">
        <v>55</v>
      </c>
      <c r="K107" s="0" t="s">
        <v>32</v>
      </c>
      <c r="M107" s="0" t="b">
        <f aca="false">TRUE()</f>
        <v>1</v>
      </c>
      <c r="P107" s="0" t="s">
        <v>57</v>
      </c>
      <c r="Q107" s="0" t="s">
        <v>32</v>
      </c>
      <c r="R107" s="0" t="s">
        <v>32</v>
      </c>
      <c r="U107" s="0" t="s">
        <v>36</v>
      </c>
      <c r="V107" s="0" t="s">
        <v>37</v>
      </c>
      <c r="W107" s="1" t="n">
        <v>42726</v>
      </c>
      <c r="X107" s="1" t="n">
        <v>43767</v>
      </c>
      <c r="Y107" s="0" t="n">
        <v>672</v>
      </c>
    </row>
    <row r="108" customFormat="false" ht="12.75" hidden="false" customHeight="false" outlineLevel="0" collapsed="false">
      <c r="A108" s="0" t="n">
        <v>13619</v>
      </c>
      <c r="B108" s="0" t="n">
        <v>20528</v>
      </c>
      <c r="C108" s="0" t="n">
        <v>8070</v>
      </c>
      <c r="D108" s="0" t="s">
        <v>79</v>
      </c>
      <c r="E108" s="0" t="s">
        <v>80</v>
      </c>
      <c r="F108" s="0" t="s">
        <v>27</v>
      </c>
      <c r="G108" s="0" t="s">
        <v>28</v>
      </c>
      <c r="H108" s="0" t="s">
        <v>53</v>
      </c>
      <c r="I108" s="0" t="s">
        <v>54</v>
      </c>
      <c r="J108" s="0" t="s">
        <v>55</v>
      </c>
      <c r="K108" s="0" t="s">
        <v>32</v>
      </c>
      <c r="M108" s="0" t="b">
        <f aca="false">TRUE()</f>
        <v>1</v>
      </c>
      <c r="P108" s="0" t="s">
        <v>57</v>
      </c>
      <c r="Q108" s="0" t="s">
        <v>32</v>
      </c>
      <c r="R108" s="0" t="s">
        <v>32</v>
      </c>
      <c r="U108" s="0" t="s">
        <v>36</v>
      </c>
      <c r="V108" s="0" t="s">
        <v>37</v>
      </c>
      <c r="W108" s="1" t="n">
        <v>42726</v>
      </c>
      <c r="X108" s="1" t="n">
        <v>43767</v>
      </c>
      <c r="Y108" s="0" t="n">
        <v>73</v>
      </c>
    </row>
    <row r="109" customFormat="false" ht="12.75" hidden="false" customHeight="false" outlineLevel="0" collapsed="false">
      <c r="A109" s="0" t="n">
        <v>17875</v>
      </c>
      <c r="B109" s="0" t="n">
        <v>20529</v>
      </c>
      <c r="F109" s="0" t="s">
        <v>27</v>
      </c>
      <c r="G109" s="0" t="s">
        <v>28</v>
      </c>
      <c r="H109" s="0" t="s">
        <v>53</v>
      </c>
      <c r="I109" s="0" t="s">
        <v>65</v>
      </c>
      <c r="J109" s="0" t="s">
        <v>55</v>
      </c>
      <c r="K109" s="0" t="s">
        <v>32</v>
      </c>
      <c r="M109" s="0" t="b">
        <f aca="false">TRUE()</f>
        <v>1</v>
      </c>
      <c r="P109" s="0" t="s">
        <v>57</v>
      </c>
      <c r="Q109" s="0" t="s">
        <v>32</v>
      </c>
      <c r="R109" s="0" t="s">
        <v>32</v>
      </c>
      <c r="U109" s="0" t="s">
        <v>36</v>
      </c>
      <c r="V109" s="0" t="s">
        <v>37</v>
      </c>
      <c r="W109" s="1" t="n">
        <v>42726</v>
      </c>
      <c r="X109" s="1" t="n">
        <v>43042</v>
      </c>
      <c r="Y109" s="0" t="n">
        <v>429</v>
      </c>
    </row>
    <row r="110" customFormat="false" ht="12.75" hidden="false" customHeight="false" outlineLevel="0" collapsed="false">
      <c r="A110" s="0" t="n">
        <v>20679</v>
      </c>
      <c r="B110" s="0" t="n">
        <v>20530</v>
      </c>
      <c r="C110" s="0" t="n">
        <v>8070</v>
      </c>
      <c r="D110" s="0" t="s">
        <v>79</v>
      </c>
      <c r="E110" s="0" t="s">
        <v>80</v>
      </c>
      <c r="F110" s="0" t="s">
        <v>27</v>
      </c>
      <c r="G110" s="0" t="s">
        <v>28</v>
      </c>
      <c r="H110" s="0" t="s">
        <v>53</v>
      </c>
      <c r="I110" s="0" t="s">
        <v>54</v>
      </c>
      <c r="J110" s="0" t="s">
        <v>55</v>
      </c>
      <c r="K110" s="0" t="s">
        <v>32</v>
      </c>
      <c r="M110" s="0" t="b">
        <f aca="false">TRUE()</f>
        <v>1</v>
      </c>
      <c r="P110" s="0" t="s">
        <v>57</v>
      </c>
      <c r="Q110" s="0" t="s">
        <v>32</v>
      </c>
      <c r="R110" s="0" t="s">
        <v>32</v>
      </c>
      <c r="U110" s="0" t="s">
        <v>36</v>
      </c>
      <c r="V110" s="0" t="s">
        <v>37</v>
      </c>
      <c r="W110" s="1" t="n">
        <v>42726</v>
      </c>
      <c r="X110" s="1" t="n">
        <v>43767</v>
      </c>
      <c r="Y110" s="0" t="n">
        <v>163</v>
      </c>
    </row>
    <row r="111" customFormat="false" ht="12.75" hidden="false" customHeight="false" outlineLevel="0" collapsed="false">
      <c r="A111" s="0" t="n">
        <v>17879</v>
      </c>
      <c r="B111" s="0" t="n">
        <v>20531</v>
      </c>
      <c r="F111" s="0" t="s">
        <v>27</v>
      </c>
      <c r="G111" s="0" t="s">
        <v>28</v>
      </c>
      <c r="H111" s="0" t="s">
        <v>53</v>
      </c>
      <c r="I111" s="0" t="s">
        <v>65</v>
      </c>
      <c r="J111" s="0" t="s">
        <v>55</v>
      </c>
      <c r="K111" s="0" t="s">
        <v>32</v>
      </c>
      <c r="M111" s="0" t="b">
        <f aca="false">TRUE()</f>
        <v>1</v>
      </c>
      <c r="P111" s="0" t="s">
        <v>57</v>
      </c>
      <c r="Q111" s="0" t="s">
        <v>32</v>
      </c>
      <c r="R111" s="0" t="s">
        <v>32</v>
      </c>
      <c r="U111" s="0" t="s">
        <v>36</v>
      </c>
      <c r="V111" s="0" t="s">
        <v>37</v>
      </c>
      <c r="W111" s="1" t="n">
        <v>42726</v>
      </c>
      <c r="X111" s="1" t="n">
        <v>42972</v>
      </c>
      <c r="Y111" s="0" t="n">
        <v>436</v>
      </c>
    </row>
    <row r="112" customFormat="false" ht="12.75" hidden="false" customHeight="false" outlineLevel="0" collapsed="false">
      <c r="A112" s="0" t="n">
        <v>17880</v>
      </c>
      <c r="B112" s="0" t="n">
        <v>20532</v>
      </c>
      <c r="F112" s="0" t="s">
        <v>27</v>
      </c>
      <c r="G112" s="0" t="s">
        <v>28</v>
      </c>
      <c r="H112" s="0" t="s">
        <v>53</v>
      </c>
      <c r="I112" s="0" t="s">
        <v>65</v>
      </c>
      <c r="J112" s="0" t="s">
        <v>55</v>
      </c>
      <c r="K112" s="0" t="s">
        <v>32</v>
      </c>
      <c r="M112" s="0" t="b">
        <f aca="false">TRUE()</f>
        <v>1</v>
      </c>
      <c r="P112" s="0" t="s">
        <v>57</v>
      </c>
      <c r="Q112" s="0" t="s">
        <v>32</v>
      </c>
      <c r="R112" s="0" t="s">
        <v>32</v>
      </c>
      <c r="U112" s="0" t="s">
        <v>36</v>
      </c>
      <c r="V112" s="0" t="s">
        <v>37</v>
      </c>
      <c r="W112" s="1" t="n">
        <v>42726</v>
      </c>
      <c r="X112" s="1" t="n">
        <v>42972</v>
      </c>
      <c r="Y112" s="0" t="n">
        <v>370</v>
      </c>
    </row>
    <row r="113" customFormat="false" ht="12.75" hidden="false" customHeight="false" outlineLevel="0" collapsed="false">
      <c r="A113" s="0" t="n">
        <v>34275</v>
      </c>
      <c r="B113" s="0" t="n">
        <v>20533</v>
      </c>
      <c r="F113" s="0" t="s">
        <v>27</v>
      </c>
      <c r="G113" s="0" t="s">
        <v>28</v>
      </c>
      <c r="H113" s="0" t="s">
        <v>53</v>
      </c>
      <c r="I113" s="0" t="s">
        <v>65</v>
      </c>
      <c r="J113" s="0" t="s">
        <v>55</v>
      </c>
      <c r="K113" s="0" t="s">
        <v>32</v>
      </c>
      <c r="M113" s="0" t="b">
        <f aca="false">TRUE()</f>
        <v>1</v>
      </c>
      <c r="P113" s="0" t="s">
        <v>57</v>
      </c>
      <c r="Q113" s="0" t="s">
        <v>32</v>
      </c>
      <c r="R113" s="0" t="s">
        <v>32</v>
      </c>
      <c r="U113" s="0" t="s">
        <v>36</v>
      </c>
      <c r="V113" s="0" t="s">
        <v>37</v>
      </c>
      <c r="W113" s="1" t="n">
        <v>42726</v>
      </c>
      <c r="X113" s="1" t="n">
        <v>42972</v>
      </c>
      <c r="Y113" s="0" t="n">
        <v>462</v>
      </c>
    </row>
    <row r="114" customFormat="false" ht="12.75" hidden="false" customHeight="false" outlineLevel="0" collapsed="false">
      <c r="A114" s="0" t="n">
        <v>34276</v>
      </c>
      <c r="B114" s="0" t="n">
        <v>20534</v>
      </c>
      <c r="F114" s="0" t="s">
        <v>27</v>
      </c>
      <c r="G114" s="0" t="s">
        <v>28</v>
      </c>
      <c r="H114" s="0" t="s">
        <v>53</v>
      </c>
      <c r="I114" s="0" t="s">
        <v>65</v>
      </c>
      <c r="J114" s="0" t="s">
        <v>55</v>
      </c>
      <c r="K114" s="0" t="s">
        <v>32</v>
      </c>
      <c r="M114" s="0" t="b">
        <f aca="false">TRUE()</f>
        <v>1</v>
      </c>
      <c r="P114" s="0" t="s">
        <v>57</v>
      </c>
      <c r="Q114" s="0" t="s">
        <v>32</v>
      </c>
      <c r="R114" s="0" t="s">
        <v>32</v>
      </c>
      <c r="U114" s="0" t="s">
        <v>36</v>
      </c>
      <c r="V114" s="0" t="s">
        <v>37</v>
      </c>
      <c r="W114" s="1" t="n">
        <v>42726</v>
      </c>
      <c r="X114" s="1" t="n">
        <v>42972</v>
      </c>
      <c r="Y114" s="0" t="n">
        <v>128</v>
      </c>
    </row>
    <row r="115" customFormat="false" ht="12.75" hidden="false" customHeight="false" outlineLevel="0" collapsed="false">
      <c r="A115" s="0" t="n">
        <v>20680</v>
      </c>
      <c r="B115" s="0" t="n">
        <v>20536</v>
      </c>
      <c r="C115" s="0" t="n">
        <v>8068</v>
      </c>
      <c r="D115" s="0" t="s">
        <v>81</v>
      </c>
      <c r="E115" s="0" t="s">
        <v>82</v>
      </c>
      <c r="F115" s="0" t="s">
        <v>27</v>
      </c>
      <c r="G115" s="0" t="s">
        <v>28</v>
      </c>
      <c r="H115" s="0" t="s">
        <v>53</v>
      </c>
      <c r="I115" s="0" t="s">
        <v>54</v>
      </c>
      <c r="J115" s="0" t="s">
        <v>55</v>
      </c>
      <c r="K115" s="0" t="s">
        <v>32</v>
      </c>
      <c r="M115" s="0" t="b">
        <f aca="false">TRUE()</f>
        <v>1</v>
      </c>
      <c r="P115" s="0" t="s">
        <v>56</v>
      </c>
      <c r="Q115" s="0" t="s">
        <v>32</v>
      </c>
      <c r="R115" s="0" t="s">
        <v>32</v>
      </c>
      <c r="U115" s="0" t="s">
        <v>36</v>
      </c>
      <c r="V115" s="0" t="s">
        <v>37</v>
      </c>
      <c r="W115" s="1" t="n">
        <v>42726</v>
      </c>
      <c r="X115" s="1" t="n">
        <v>43767</v>
      </c>
      <c r="Y115" s="0" t="n">
        <v>137</v>
      </c>
    </row>
    <row r="116" customFormat="false" ht="12.75" hidden="false" customHeight="false" outlineLevel="0" collapsed="false">
      <c r="A116" s="0" t="n">
        <v>20681</v>
      </c>
      <c r="B116" s="0" t="n">
        <v>20537</v>
      </c>
      <c r="C116" s="0" t="n">
        <v>8069</v>
      </c>
      <c r="D116" s="0" t="s">
        <v>83</v>
      </c>
      <c r="E116" s="0" t="s">
        <v>84</v>
      </c>
      <c r="F116" s="0" t="s">
        <v>27</v>
      </c>
      <c r="G116" s="0" t="s">
        <v>28</v>
      </c>
      <c r="H116" s="0" t="s">
        <v>53</v>
      </c>
      <c r="I116" s="0" t="s">
        <v>54</v>
      </c>
      <c r="J116" s="0" t="s">
        <v>55</v>
      </c>
      <c r="K116" s="0" t="s">
        <v>32</v>
      </c>
      <c r="M116" s="0" t="b">
        <f aca="false">TRUE()</f>
        <v>1</v>
      </c>
      <c r="P116" s="0" t="s">
        <v>57</v>
      </c>
      <c r="Q116" s="0" t="s">
        <v>32</v>
      </c>
      <c r="R116" s="0" t="s">
        <v>32</v>
      </c>
      <c r="U116" s="0" t="s">
        <v>36</v>
      </c>
      <c r="V116" s="0" t="s">
        <v>37</v>
      </c>
      <c r="W116" s="1" t="n">
        <v>42726</v>
      </c>
      <c r="X116" s="1" t="n">
        <v>43767</v>
      </c>
      <c r="Y116" s="0" t="n">
        <v>650</v>
      </c>
    </row>
    <row r="117" customFormat="false" ht="12.75" hidden="false" customHeight="false" outlineLevel="0" collapsed="false">
      <c r="A117" s="0" t="n">
        <v>20682</v>
      </c>
      <c r="B117" s="0" t="n">
        <v>20538</v>
      </c>
      <c r="C117" s="0" t="n">
        <v>8068</v>
      </c>
      <c r="D117" s="0" t="s">
        <v>81</v>
      </c>
      <c r="E117" s="0" t="s">
        <v>82</v>
      </c>
      <c r="F117" s="0" t="s">
        <v>27</v>
      </c>
      <c r="G117" s="0" t="s">
        <v>28</v>
      </c>
      <c r="H117" s="0" t="s">
        <v>53</v>
      </c>
      <c r="I117" s="0" t="s">
        <v>54</v>
      </c>
      <c r="J117" s="0" t="s">
        <v>55</v>
      </c>
      <c r="K117" s="0" t="s">
        <v>32</v>
      </c>
      <c r="M117" s="0" t="b">
        <f aca="false">TRUE()</f>
        <v>1</v>
      </c>
      <c r="P117" s="0" t="s">
        <v>57</v>
      </c>
      <c r="Q117" s="0" t="s">
        <v>32</v>
      </c>
      <c r="R117" s="0" t="s">
        <v>32</v>
      </c>
      <c r="U117" s="0" t="s">
        <v>36</v>
      </c>
      <c r="V117" s="0" t="s">
        <v>37</v>
      </c>
      <c r="W117" s="1" t="n">
        <v>42726</v>
      </c>
      <c r="X117" s="1" t="n">
        <v>43767</v>
      </c>
      <c r="Y117" s="0" t="n">
        <v>520</v>
      </c>
    </row>
    <row r="118" customFormat="false" ht="12.75" hidden="false" customHeight="false" outlineLevel="0" collapsed="false">
      <c r="A118" s="0" t="n">
        <v>32945</v>
      </c>
      <c r="B118" s="0" t="n">
        <v>20539</v>
      </c>
      <c r="C118" s="0" t="n">
        <v>8068</v>
      </c>
      <c r="D118" s="0" t="s">
        <v>81</v>
      </c>
      <c r="E118" s="0" t="s">
        <v>82</v>
      </c>
      <c r="F118" s="0" t="s">
        <v>27</v>
      </c>
      <c r="G118" s="0" t="s">
        <v>28</v>
      </c>
      <c r="H118" s="0" t="s">
        <v>53</v>
      </c>
      <c r="I118" s="0" t="s">
        <v>54</v>
      </c>
      <c r="J118" s="0" t="s">
        <v>55</v>
      </c>
      <c r="K118" s="0" t="s">
        <v>32</v>
      </c>
      <c r="M118" s="0" t="b">
        <f aca="false">TRUE()</f>
        <v>1</v>
      </c>
      <c r="P118" s="0" t="s">
        <v>57</v>
      </c>
      <c r="Q118" s="0" t="s">
        <v>32</v>
      </c>
      <c r="R118" s="0" t="s">
        <v>32</v>
      </c>
      <c r="U118" s="0" t="s">
        <v>36</v>
      </c>
      <c r="V118" s="0" t="s">
        <v>37</v>
      </c>
      <c r="W118" s="1" t="n">
        <v>42726</v>
      </c>
      <c r="X118" s="1" t="n">
        <v>43767</v>
      </c>
      <c r="Y118" s="0" t="n">
        <v>162</v>
      </c>
    </row>
    <row r="119" customFormat="false" ht="12.75" hidden="false" customHeight="false" outlineLevel="0" collapsed="false">
      <c r="A119" s="0" t="n">
        <v>32946</v>
      </c>
      <c r="B119" s="0" t="n">
        <v>20545</v>
      </c>
      <c r="C119" s="0" t="n">
        <v>8073</v>
      </c>
      <c r="D119" s="0" t="s">
        <v>66</v>
      </c>
      <c r="E119" s="0" t="s">
        <v>67</v>
      </c>
      <c r="F119" s="0" t="s">
        <v>27</v>
      </c>
      <c r="G119" s="0" t="s">
        <v>28</v>
      </c>
      <c r="H119" s="0" t="s">
        <v>53</v>
      </c>
      <c r="I119" s="0" t="s">
        <v>54</v>
      </c>
      <c r="J119" s="0" t="s">
        <v>55</v>
      </c>
      <c r="K119" s="0" t="s">
        <v>32</v>
      </c>
      <c r="M119" s="0" t="b">
        <f aca="false">TRUE()</f>
        <v>1</v>
      </c>
      <c r="P119" s="0" t="s">
        <v>56</v>
      </c>
      <c r="Q119" s="0" t="s">
        <v>32</v>
      </c>
      <c r="R119" s="0" t="s">
        <v>32</v>
      </c>
      <c r="U119" s="0" t="s">
        <v>36</v>
      </c>
      <c r="V119" s="0" t="s">
        <v>37</v>
      </c>
      <c r="W119" s="1" t="n">
        <v>42726</v>
      </c>
      <c r="X119" s="1" t="n">
        <v>43767</v>
      </c>
      <c r="Y119" s="0" t="n">
        <v>204</v>
      </c>
    </row>
    <row r="120" customFormat="false" ht="12.75" hidden="false" customHeight="false" outlineLevel="0" collapsed="false">
      <c r="A120" s="0" t="n">
        <v>32947</v>
      </c>
      <c r="B120" s="0" t="n">
        <v>20547</v>
      </c>
      <c r="C120" s="0" t="n">
        <v>8073</v>
      </c>
      <c r="D120" s="0" t="s">
        <v>66</v>
      </c>
      <c r="E120" s="0" t="s">
        <v>67</v>
      </c>
      <c r="F120" s="0" t="s">
        <v>27</v>
      </c>
      <c r="G120" s="0" t="s">
        <v>28</v>
      </c>
      <c r="H120" s="0" t="s">
        <v>53</v>
      </c>
      <c r="I120" s="0" t="s">
        <v>54</v>
      </c>
      <c r="J120" s="0" t="s">
        <v>55</v>
      </c>
      <c r="K120" s="0" t="s">
        <v>32</v>
      </c>
      <c r="M120" s="0" t="b">
        <f aca="false">TRUE()</f>
        <v>1</v>
      </c>
      <c r="P120" s="0" t="s">
        <v>57</v>
      </c>
      <c r="Q120" s="0" t="s">
        <v>32</v>
      </c>
      <c r="R120" s="0" t="s">
        <v>32</v>
      </c>
      <c r="U120" s="0" t="s">
        <v>36</v>
      </c>
      <c r="V120" s="0" t="s">
        <v>37</v>
      </c>
      <c r="W120" s="1" t="n">
        <v>42726</v>
      </c>
      <c r="X120" s="1" t="n">
        <v>43767</v>
      </c>
      <c r="Y120" s="0" t="n">
        <v>494</v>
      </c>
    </row>
    <row r="121" customFormat="false" ht="12.75" hidden="false" customHeight="false" outlineLevel="0" collapsed="false">
      <c r="A121" s="0" t="n">
        <v>17895</v>
      </c>
      <c r="B121" s="0" t="n">
        <v>20559</v>
      </c>
      <c r="C121" s="0" t="n">
        <v>8087</v>
      </c>
      <c r="D121" s="0" t="s">
        <v>85</v>
      </c>
      <c r="E121" s="0" t="s">
        <v>86</v>
      </c>
      <c r="F121" s="0" t="s">
        <v>27</v>
      </c>
      <c r="G121" s="0" t="s">
        <v>28</v>
      </c>
      <c r="H121" s="0" t="s">
        <v>53</v>
      </c>
      <c r="I121" s="0" t="s">
        <v>60</v>
      </c>
      <c r="J121" s="0" t="s">
        <v>55</v>
      </c>
      <c r="K121" s="0" t="s">
        <v>32</v>
      </c>
      <c r="M121" s="0" t="b">
        <f aca="false">TRUE()</f>
        <v>1</v>
      </c>
      <c r="P121" s="0" t="s">
        <v>56</v>
      </c>
      <c r="Q121" s="0" t="s">
        <v>32</v>
      </c>
      <c r="R121" s="0" t="s">
        <v>32</v>
      </c>
      <c r="U121" s="0" t="s">
        <v>36</v>
      </c>
      <c r="V121" s="0" t="s">
        <v>37</v>
      </c>
      <c r="W121" s="1" t="n">
        <v>42726</v>
      </c>
      <c r="X121" s="1" t="n">
        <v>42972</v>
      </c>
      <c r="Y121" s="0" t="n">
        <v>292</v>
      </c>
    </row>
    <row r="122" customFormat="false" ht="12.75" hidden="false" customHeight="false" outlineLevel="0" collapsed="false">
      <c r="A122" s="0" t="n">
        <v>17896</v>
      </c>
      <c r="B122" s="0" t="n">
        <v>20560</v>
      </c>
      <c r="C122" s="0" t="n">
        <v>8088</v>
      </c>
      <c r="D122" s="0" t="s">
        <v>87</v>
      </c>
      <c r="E122" s="0" t="s">
        <v>88</v>
      </c>
      <c r="F122" s="0" t="s">
        <v>27</v>
      </c>
      <c r="G122" s="0" t="s">
        <v>28</v>
      </c>
      <c r="H122" s="0" t="s">
        <v>53</v>
      </c>
      <c r="I122" s="0" t="s">
        <v>60</v>
      </c>
      <c r="J122" s="0" t="s">
        <v>55</v>
      </c>
      <c r="K122" s="0" t="s">
        <v>32</v>
      </c>
      <c r="M122" s="0" t="b">
        <f aca="false">TRUE()</f>
        <v>1</v>
      </c>
      <c r="P122" s="0" t="s">
        <v>56</v>
      </c>
      <c r="Q122" s="0" t="s">
        <v>32</v>
      </c>
      <c r="R122" s="0" t="s">
        <v>32</v>
      </c>
      <c r="U122" s="0" t="s">
        <v>36</v>
      </c>
      <c r="V122" s="0" t="s">
        <v>37</v>
      </c>
      <c r="W122" s="1" t="n">
        <v>42726</v>
      </c>
      <c r="X122" s="1" t="n">
        <v>42972</v>
      </c>
      <c r="Y122" s="0" t="n">
        <v>70</v>
      </c>
    </row>
    <row r="123" customFormat="false" ht="12.75" hidden="false" customHeight="false" outlineLevel="0" collapsed="false">
      <c r="A123" s="0" t="n">
        <v>17897</v>
      </c>
      <c r="B123" s="0" t="n">
        <v>20561</v>
      </c>
      <c r="C123" s="0" t="n">
        <v>8087</v>
      </c>
      <c r="D123" s="0" t="s">
        <v>85</v>
      </c>
      <c r="E123" s="0" t="s">
        <v>86</v>
      </c>
      <c r="F123" s="0" t="s">
        <v>27</v>
      </c>
      <c r="G123" s="0" t="s">
        <v>28</v>
      </c>
      <c r="H123" s="0" t="s">
        <v>53</v>
      </c>
      <c r="I123" s="0" t="s">
        <v>60</v>
      </c>
      <c r="J123" s="0" t="s">
        <v>55</v>
      </c>
      <c r="K123" s="0" t="s">
        <v>32</v>
      </c>
      <c r="M123" s="0" t="b">
        <f aca="false">TRUE()</f>
        <v>1</v>
      </c>
      <c r="P123" s="0" t="s">
        <v>56</v>
      </c>
      <c r="Q123" s="0" t="s">
        <v>32</v>
      </c>
      <c r="R123" s="0" t="s">
        <v>32</v>
      </c>
      <c r="U123" s="0" t="s">
        <v>36</v>
      </c>
      <c r="V123" s="0" t="s">
        <v>37</v>
      </c>
      <c r="W123" s="1" t="n">
        <v>42726</v>
      </c>
      <c r="X123" s="1" t="n">
        <v>42972</v>
      </c>
      <c r="Y123" s="0" t="n">
        <v>52</v>
      </c>
    </row>
    <row r="124" customFormat="false" ht="12.75" hidden="false" customHeight="false" outlineLevel="0" collapsed="false">
      <c r="A124" s="0" t="n">
        <v>17898</v>
      </c>
      <c r="B124" s="0" t="n">
        <v>20562</v>
      </c>
      <c r="C124" s="0" t="n">
        <v>8087</v>
      </c>
      <c r="D124" s="0" t="s">
        <v>85</v>
      </c>
      <c r="E124" s="0" t="s">
        <v>86</v>
      </c>
      <c r="F124" s="0" t="s">
        <v>27</v>
      </c>
      <c r="G124" s="0" t="s">
        <v>28</v>
      </c>
      <c r="H124" s="0" t="s">
        <v>53</v>
      </c>
      <c r="I124" s="0" t="s">
        <v>60</v>
      </c>
      <c r="J124" s="0" t="s">
        <v>55</v>
      </c>
      <c r="K124" s="0" t="s">
        <v>32</v>
      </c>
      <c r="M124" s="0" t="b">
        <f aca="false">TRUE()</f>
        <v>1</v>
      </c>
      <c r="P124" s="0" t="s">
        <v>56</v>
      </c>
      <c r="Q124" s="0" t="s">
        <v>32</v>
      </c>
      <c r="R124" s="0" t="s">
        <v>32</v>
      </c>
      <c r="U124" s="0" t="s">
        <v>36</v>
      </c>
      <c r="V124" s="0" t="s">
        <v>37</v>
      </c>
      <c r="W124" s="1" t="n">
        <v>42726</v>
      </c>
      <c r="X124" s="1" t="n">
        <v>42972</v>
      </c>
      <c r="Y124" s="0" t="n">
        <v>31</v>
      </c>
    </row>
    <row r="125" customFormat="false" ht="12.75" hidden="false" customHeight="false" outlineLevel="0" collapsed="false">
      <c r="A125" s="0" t="n">
        <v>17900</v>
      </c>
      <c r="B125" s="0" t="n">
        <v>20563</v>
      </c>
      <c r="C125" s="0" t="n">
        <v>8087</v>
      </c>
      <c r="D125" s="0" t="s">
        <v>85</v>
      </c>
      <c r="E125" s="0" t="s">
        <v>86</v>
      </c>
      <c r="F125" s="0" t="s">
        <v>27</v>
      </c>
      <c r="G125" s="0" t="s">
        <v>28</v>
      </c>
      <c r="H125" s="0" t="s">
        <v>53</v>
      </c>
      <c r="I125" s="0" t="s">
        <v>60</v>
      </c>
      <c r="J125" s="0" t="s">
        <v>55</v>
      </c>
      <c r="K125" s="0" t="s">
        <v>32</v>
      </c>
      <c r="M125" s="0" t="b">
        <f aca="false">TRUE()</f>
        <v>1</v>
      </c>
      <c r="P125" s="0" t="s">
        <v>56</v>
      </c>
      <c r="Q125" s="0" t="s">
        <v>32</v>
      </c>
      <c r="R125" s="0" t="s">
        <v>32</v>
      </c>
      <c r="U125" s="0" t="s">
        <v>36</v>
      </c>
      <c r="V125" s="0" t="s">
        <v>37</v>
      </c>
      <c r="W125" s="1" t="n">
        <v>42726</v>
      </c>
      <c r="X125" s="1" t="n">
        <v>42972</v>
      </c>
      <c r="Y125" s="0" t="n">
        <v>288</v>
      </c>
    </row>
    <row r="126" customFormat="false" ht="12.75" hidden="false" customHeight="false" outlineLevel="0" collapsed="false">
      <c r="A126" s="0" t="n">
        <v>17901</v>
      </c>
      <c r="B126" s="0" t="n">
        <v>20564</v>
      </c>
      <c r="C126" s="0" t="n">
        <v>8087</v>
      </c>
      <c r="D126" s="0" t="s">
        <v>85</v>
      </c>
      <c r="E126" s="0" t="s">
        <v>86</v>
      </c>
      <c r="F126" s="0" t="s">
        <v>27</v>
      </c>
      <c r="G126" s="0" t="s">
        <v>28</v>
      </c>
      <c r="H126" s="0" t="s">
        <v>53</v>
      </c>
      <c r="I126" s="0" t="s">
        <v>60</v>
      </c>
      <c r="J126" s="0" t="s">
        <v>55</v>
      </c>
      <c r="K126" s="0" t="s">
        <v>32</v>
      </c>
      <c r="M126" s="0" t="b">
        <f aca="false">TRUE()</f>
        <v>1</v>
      </c>
      <c r="P126" s="0" t="s">
        <v>56</v>
      </c>
      <c r="Q126" s="0" t="s">
        <v>32</v>
      </c>
      <c r="R126" s="0" t="s">
        <v>32</v>
      </c>
      <c r="U126" s="0" t="s">
        <v>36</v>
      </c>
      <c r="V126" s="0" t="s">
        <v>37</v>
      </c>
      <c r="W126" s="1" t="n">
        <v>42726</v>
      </c>
      <c r="X126" s="1" t="n">
        <v>42972</v>
      </c>
      <c r="Y126" s="0" t="n">
        <v>6</v>
      </c>
    </row>
    <row r="127" customFormat="false" ht="12.75" hidden="false" customHeight="false" outlineLevel="0" collapsed="false">
      <c r="A127" s="0" t="n">
        <v>17902</v>
      </c>
      <c r="B127" s="0" t="n">
        <v>20565</v>
      </c>
      <c r="C127" s="0" t="n">
        <v>8087</v>
      </c>
      <c r="D127" s="0" t="s">
        <v>85</v>
      </c>
      <c r="E127" s="0" t="s">
        <v>86</v>
      </c>
      <c r="F127" s="0" t="s">
        <v>27</v>
      </c>
      <c r="G127" s="0" t="s">
        <v>28</v>
      </c>
      <c r="H127" s="0" t="s">
        <v>53</v>
      </c>
      <c r="I127" s="0" t="s">
        <v>60</v>
      </c>
      <c r="J127" s="0" t="s">
        <v>55</v>
      </c>
      <c r="K127" s="0" t="s">
        <v>32</v>
      </c>
      <c r="M127" s="0" t="b">
        <f aca="false">TRUE()</f>
        <v>1</v>
      </c>
      <c r="P127" s="0" t="s">
        <v>56</v>
      </c>
      <c r="Q127" s="0" t="s">
        <v>32</v>
      </c>
      <c r="R127" s="0" t="s">
        <v>32</v>
      </c>
      <c r="U127" s="0" t="s">
        <v>36</v>
      </c>
      <c r="V127" s="0" t="s">
        <v>37</v>
      </c>
      <c r="W127" s="1" t="n">
        <v>42726</v>
      </c>
      <c r="X127" s="1" t="n">
        <v>42972</v>
      </c>
      <c r="Y127" s="0" t="n">
        <v>667</v>
      </c>
    </row>
    <row r="128" customFormat="false" ht="12.75" hidden="false" customHeight="false" outlineLevel="0" collapsed="false">
      <c r="A128" s="0" t="n">
        <v>10135</v>
      </c>
      <c r="B128" s="0" t="n">
        <v>20566</v>
      </c>
      <c r="F128" s="0" t="s">
        <v>27</v>
      </c>
      <c r="G128" s="0" t="s">
        <v>28</v>
      </c>
      <c r="H128" s="0" t="s">
        <v>53</v>
      </c>
      <c r="I128" s="0" t="s">
        <v>65</v>
      </c>
      <c r="J128" s="0" t="s">
        <v>55</v>
      </c>
      <c r="K128" s="0" t="s">
        <v>32</v>
      </c>
      <c r="M128" s="0" t="b">
        <f aca="false">TRUE()</f>
        <v>1</v>
      </c>
      <c r="P128" s="0" t="s">
        <v>57</v>
      </c>
      <c r="Q128" s="0" t="s">
        <v>32</v>
      </c>
      <c r="R128" s="0" t="s">
        <v>32</v>
      </c>
      <c r="U128" s="0" t="s">
        <v>36</v>
      </c>
      <c r="V128" s="0" t="s">
        <v>37</v>
      </c>
      <c r="W128" s="1" t="n">
        <v>42726</v>
      </c>
      <c r="X128" s="1" t="n">
        <v>42972</v>
      </c>
      <c r="Y128" s="0" t="n">
        <v>915</v>
      </c>
    </row>
    <row r="129" customFormat="false" ht="12.75" hidden="false" customHeight="false" outlineLevel="0" collapsed="false">
      <c r="A129" s="0" t="n">
        <v>20684</v>
      </c>
      <c r="B129" s="0" t="n">
        <v>20567</v>
      </c>
      <c r="C129" s="0" t="n">
        <v>8063</v>
      </c>
      <c r="D129" s="0" t="s">
        <v>89</v>
      </c>
      <c r="E129" s="0" t="s">
        <v>90</v>
      </c>
      <c r="F129" s="0" t="s">
        <v>27</v>
      </c>
      <c r="G129" s="0" t="s">
        <v>28</v>
      </c>
      <c r="H129" s="0" t="s">
        <v>53</v>
      </c>
      <c r="I129" s="0" t="s">
        <v>54</v>
      </c>
      <c r="J129" s="0" t="s">
        <v>55</v>
      </c>
      <c r="K129" s="0" t="s">
        <v>32</v>
      </c>
      <c r="M129" s="0" t="b">
        <f aca="false">TRUE()</f>
        <v>1</v>
      </c>
      <c r="P129" s="0" t="s">
        <v>57</v>
      </c>
      <c r="Q129" s="0" t="s">
        <v>32</v>
      </c>
      <c r="R129" s="0" t="s">
        <v>32</v>
      </c>
      <c r="U129" s="0" t="s">
        <v>36</v>
      </c>
      <c r="V129" s="0" t="s">
        <v>37</v>
      </c>
      <c r="W129" s="1" t="n">
        <v>42726</v>
      </c>
      <c r="X129" s="1" t="n">
        <v>43767</v>
      </c>
      <c r="Y129" s="0" t="n">
        <v>284</v>
      </c>
    </row>
    <row r="130" customFormat="false" ht="12.75" hidden="false" customHeight="false" outlineLevel="0" collapsed="false">
      <c r="A130" s="0" t="n">
        <v>20685</v>
      </c>
      <c r="B130" s="0" t="n">
        <v>20568</v>
      </c>
      <c r="C130" s="0" t="n">
        <v>8063</v>
      </c>
      <c r="D130" s="0" t="s">
        <v>89</v>
      </c>
      <c r="E130" s="0" t="s">
        <v>90</v>
      </c>
      <c r="F130" s="0" t="s">
        <v>27</v>
      </c>
      <c r="G130" s="0" t="s">
        <v>28</v>
      </c>
      <c r="H130" s="0" t="s">
        <v>53</v>
      </c>
      <c r="I130" s="0" t="s">
        <v>54</v>
      </c>
      <c r="J130" s="0" t="s">
        <v>55</v>
      </c>
      <c r="K130" s="0" t="s">
        <v>32</v>
      </c>
      <c r="M130" s="0" t="b">
        <f aca="false">TRUE()</f>
        <v>1</v>
      </c>
      <c r="P130" s="0" t="s">
        <v>57</v>
      </c>
      <c r="Q130" s="0" t="s">
        <v>32</v>
      </c>
      <c r="R130" s="0" t="s">
        <v>32</v>
      </c>
      <c r="U130" s="0" t="s">
        <v>36</v>
      </c>
      <c r="V130" s="0" t="s">
        <v>37</v>
      </c>
      <c r="W130" s="1" t="n">
        <v>42726</v>
      </c>
      <c r="X130" s="1" t="n">
        <v>43767</v>
      </c>
      <c r="Y130" s="0" t="n">
        <v>374</v>
      </c>
    </row>
    <row r="131" customFormat="false" ht="12.75" hidden="false" customHeight="false" outlineLevel="0" collapsed="false">
      <c r="A131" s="0" t="n">
        <v>20686</v>
      </c>
      <c r="B131" s="0" t="n">
        <v>20569</v>
      </c>
      <c r="C131" s="0" t="n">
        <v>8062</v>
      </c>
      <c r="D131" s="0" t="s">
        <v>91</v>
      </c>
      <c r="E131" s="0" t="s">
        <v>92</v>
      </c>
      <c r="F131" s="0" t="s">
        <v>27</v>
      </c>
      <c r="G131" s="0" t="s">
        <v>28</v>
      </c>
      <c r="H131" s="0" t="s">
        <v>53</v>
      </c>
      <c r="I131" s="0" t="s">
        <v>54</v>
      </c>
      <c r="J131" s="0" t="s">
        <v>55</v>
      </c>
      <c r="K131" s="0" t="s">
        <v>32</v>
      </c>
      <c r="M131" s="0" t="b">
        <f aca="false">TRUE()</f>
        <v>1</v>
      </c>
      <c r="P131" s="0" t="s">
        <v>57</v>
      </c>
      <c r="Q131" s="0" t="s">
        <v>32</v>
      </c>
      <c r="R131" s="0" t="s">
        <v>32</v>
      </c>
      <c r="U131" s="0" t="s">
        <v>36</v>
      </c>
      <c r="V131" s="0" t="s">
        <v>37</v>
      </c>
      <c r="W131" s="1" t="n">
        <v>42726</v>
      </c>
      <c r="X131" s="1" t="n">
        <v>43767</v>
      </c>
      <c r="Y131" s="0" t="n">
        <v>182</v>
      </c>
    </row>
    <row r="132" customFormat="false" ht="12.75" hidden="false" customHeight="false" outlineLevel="0" collapsed="false">
      <c r="A132" s="0" t="n">
        <v>20687</v>
      </c>
      <c r="B132" s="0" t="n">
        <v>20570</v>
      </c>
      <c r="C132" s="0" t="n">
        <v>8062</v>
      </c>
      <c r="D132" s="0" t="s">
        <v>91</v>
      </c>
      <c r="E132" s="0" t="s">
        <v>92</v>
      </c>
      <c r="F132" s="0" t="s">
        <v>27</v>
      </c>
      <c r="G132" s="0" t="s">
        <v>28</v>
      </c>
      <c r="H132" s="0" t="s">
        <v>53</v>
      </c>
      <c r="I132" s="0" t="s">
        <v>54</v>
      </c>
      <c r="J132" s="0" t="s">
        <v>55</v>
      </c>
      <c r="K132" s="0" t="s">
        <v>32</v>
      </c>
      <c r="M132" s="0" t="b">
        <f aca="false">TRUE()</f>
        <v>1</v>
      </c>
      <c r="P132" s="0" t="s">
        <v>56</v>
      </c>
      <c r="Q132" s="0" t="s">
        <v>32</v>
      </c>
      <c r="R132" s="0" t="s">
        <v>32</v>
      </c>
      <c r="U132" s="0" t="s">
        <v>36</v>
      </c>
      <c r="V132" s="0" t="s">
        <v>37</v>
      </c>
      <c r="W132" s="1" t="n">
        <v>42726</v>
      </c>
      <c r="X132" s="1" t="n">
        <v>43767</v>
      </c>
      <c r="Y132" s="0" t="n">
        <v>294</v>
      </c>
    </row>
    <row r="133" customFormat="false" ht="12.75" hidden="false" customHeight="false" outlineLevel="0" collapsed="false">
      <c r="A133" s="0" t="n">
        <v>20688</v>
      </c>
      <c r="B133" s="0" t="n">
        <v>20571</v>
      </c>
      <c r="C133" s="0" t="n">
        <v>8062</v>
      </c>
      <c r="D133" s="0" t="s">
        <v>91</v>
      </c>
      <c r="E133" s="0" t="s">
        <v>92</v>
      </c>
      <c r="F133" s="0" t="s">
        <v>27</v>
      </c>
      <c r="G133" s="0" t="s">
        <v>28</v>
      </c>
      <c r="H133" s="0" t="s">
        <v>53</v>
      </c>
      <c r="I133" s="0" t="s">
        <v>54</v>
      </c>
      <c r="J133" s="0" t="s">
        <v>55</v>
      </c>
      <c r="K133" s="0" t="s">
        <v>32</v>
      </c>
      <c r="M133" s="0" t="b">
        <f aca="false">TRUE()</f>
        <v>1</v>
      </c>
      <c r="P133" s="0" t="s">
        <v>56</v>
      </c>
      <c r="Q133" s="0" t="s">
        <v>32</v>
      </c>
      <c r="R133" s="0" t="s">
        <v>32</v>
      </c>
      <c r="U133" s="0" t="s">
        <v>36</v>
      </c>
      <c r="V133" s="0" t="s">
        <v>37</v>
      </c>
      <c r="W133" s="1" t="n">
        <v>42726</v>
      </c>
      <c r="X133" s="1" t="n">
        <v>43767</v>
      </c>
      <c r="Y133" s="0" t="n">
        <v>142</v>
      </c>
    </row>
    <row r="134" customFormat="false" ht="12.75" hidden="false" customHeight="false" outlineLevel="0" collapsed="false">
      <c r="A134" s="0" t="n">
        <v>20689</v>
      </c>
      <c r="B134" s="0" t="n">
        <v>20572</v>
      </c>
      <c r="F134" s="0" t="s">
        <v>27</v>
      </c>
      <c r="G134" s="0" t="s">
        <v>28</v>
      </c>
      <c r="H134" s="0" t="s">
        <v>53</v>
      </c>
      <c r="I134" s="0" t="s">
        <v>54</v>
      </c>
      <c r="J134" s="0" t="s">
        <v>55</v>
      </c>
      <c r="K134" s="0" t="s">
        <v>32</v>
      </c>
      <c r="M134" s="0" t="b">
        <f aca="false">TRUE()</f>
        <v>1</v>
      </c>
      <c r="P134" s="0" t="s">
        <v>57</v>
      </c>
      <c r="Q134" s="0" t="s">
        <v>32</v>
      </c>
      <c r="R134" s="0" t="s">
        <v>32</v>
      </c>
      <c r="U134" s="0" t="s">
        <v>36</v>
      </c>
      <c r="V134" s="0" t="s">
        <v>37</v>
      </c>
      <c r="W134" s="1" t="n">
        <v>42726</v>
      </c>
      <c r="X134" s="1" t="n">
        <v>43767</v>
      </c>
      <c r="Y134" s="0" t="n">
        <v>97</v>
      </c>
    </row>
    <row r="135" customFormat="false" ht="12.75" hidden="false" customHeight="false" outlineLevel="0" collapsed="false">
      <c r="A135" s="0" t="n">
        <v>20690</v>
      </c>
      <c r="B135" s="0" t="n">
        <v>20573</v>
      </c>
      <c r="C135" s="0" t="n">
        <v>8065</v>
      </c>
      <c r="D135" s="0" t="s">
        <v>93</v>
      </c>
      <c r="E135" s="0" t="s">
        <v>94</v>
      </c>
      <c r="F135" s="0" t="s">
        <v>27</v>
      </c>
      <c r="G135" s="0" t="s">
        <v>28</v>
      </c>
      <c r="H135" s="0" t="s">
        <v>53</v>
      </c>
      <c r="I135" s="0" t="s">
        <v>54</v>
      </c>
      <c r="J135" s="0" t="s">
        <v>55</v>
      </c>
      <c r="K135" s="0" t="s">
        <v>32</v>
      </c>
      <c r="M135" s="0" t="b">
        <f aca="false">TRUE()</f>
        <v>1</v>
      </c>
      <c r="P135" s="0" t="s">
        <v>57</v>
      </c>
      <c r="Q135" s="0" t="s">
        <v>32</v>
      </c>
      <c r="R135" s="0" t="s">
        <v>32</v>
      </c>
      <c r="U135" s="0" t="s">
        <v>36</v>
      </c>
      <c r="V135" s="0" t="s">
        <v>37</v>
      </c>
      <c r="W135" s="1" t="n">
        <v>42726</v>
      </c>
      <c r="X135" s="1" t="n">
        <v>43767</v>
      </c>
      <c r="Y135" s="0" t="n">
        <v>410</v>
      </c>
    </row>
    <row r="136" customFormat="false" ht="12.75" hidden="false" customHeight="false" outlineLevel="0" collapsed="false">
      <c r="A136" s="0" t="n">
        <v>17903</v>
      </c>
      <c r="B136" s="0" t="n">
        <v>20574</v>
      </c>
      <c r="C136" s="0" t="n">
        <v>8057</v>
      </c>
      <c r="D136" s="0" t="s">
        <v>95</v>
      </c>
      <c r="E136" s="0" t="s">
        <v>96</v>
      </c>
      <c r="F136" s="0" t="s">
        <v>27</v>
      </c>
      <c r="G136" s="0" t="s">
        <v>28</v>
      </c>
      <c r="H136" s="0" t="s">
        <v>53</v>
      </c>
      <c r="I136" s="0" t="s">
        <v>54</v>
      </c>
      <c r="J136" s="0" t="s">
        <v>55</v>
      </c>
      <c r="K136" s="0" t="s">
        <v>32</v>
      </c>
      <c r="M136" s="0" t="b">
        <f aca="false">TRUE()</f>
        <v>1</v>
      </c>
      <c r="P136" s="0" t="s">
        <v>57</v>
      </c>
      <c r="Q136" s="0" t="s">
        <v>32</v>
      </c>
      <c r="R136" s="0" t="s">
        <v>32</v>
      </c>
      <c r="U136" s="0" t="s">
        <v>36</v>
      </c>
      <c r="V136" s="0" t="s">
        <v>37</v>
      </c>
      <c r="W136" s="1" t="n">
        <v>42726</v>
      </c>
      <c r="X136" s="1" t="n">
        <v>43767</v>
      </c>
      <c r="Y136" s="0" t="n">
        <v>289</v>
      </c>
    </row>
    <row r="137" customFormat="false" ht="12.75" hidden="false" customHeight="false" outlineLevel="0" collapsed="false">
      <c r="A137" s="0" t="n">
        <v>32948</v>
      </c>
      <c r="B137" s="0" t="n">
        <v>20575</v>
      </c>
      <c r="C137" s="0" t="n">
        <v>8057</v>
      </c>
      <c r="D137" s="0" t="s">
        <v>95</v>
      </c>
      <c r="E137" s="0" t="s">
        <v>96</v>
      </c>
      <c r="F137" s="0" t="s">
        <v>27</v>
      </c>
      <c r="G137" s="0" t="s">
        <v>28</v>
      </c>
      <c r="H137" s="0" t="s">
        <v>53</v>
      </c>
      <c r="I137" s="0" t="s">
        <v>54</v>
      </c>
      <c r="J137" s="0" t="s">
        <v>55</v>
      </c>
      <c r="K137" s="0" t="s">
        <v>32</v>
      </c>
      <c r="M137" s="0" t="b">
        <f aca="false">TRUE()</f>
        <v>1</v>
      </c>
      <c r="P137" s="0" t="s">
        <v>57</v>
      </c>
      <c r="Q137" s="0" t="s">
        <v>32</v>
      </c>
      <c r="R137" s="0" t="s">
        <v>32</v>
      </c>
      <c r="U137" s="0" t="s">
        <v>36</v>
      </c>
      <c r="V137" s="0" t="s">
        <v>37</v>
      </c>
      <c r="W137" s="1" t="n">
        <v>42726</v>
      </c>
      <c r="X137" s="1" t="n">
        <v>43767</v>
      </c>
      <c r="Y137" s="0" t="n">
        <v>375</v>
      </c>
    </row>
    <row r="138" customFormat="false" ht="12.75" hidden="false" customHeight="false" outlineLevel="0" collapsed="false">
      <c r="A138" s="0" t="n">
        <v>20659</v>
      </c>
      <c r="B138" s="0" t="n">
        <v>20576</v>
      </c>
      <c r="C138" s="0" t="n">
        <v>8065</v>
      </c>
      <c r="D138" s="0" t="s">
        <v>93</v>
      </c>
      <c r="E138" s="0" t="s">
        <v>94</v>
      </c>
      <c r="F138" s="0" t="s">
        <v>27</v>
      </c>
      <c r="G138" s="0" t="s">
        <v>28</v>
      </c>
      <c r="H138" s="0" t="s">
        <v>53</v>
      </c>
      <c r="I138" s="0" t="s">
        <v>54</v>
      </c>
      <c r="J138" s="0" t="s">
        <v>55</v>
      </c>
      <c r="K138" s="0" t="s">
        <v>32</v>
      </c>
      <c r="M138" s="0" t="b">
        <f aca="false">TRUE()</f>
        <v>1</v>
      </c>
      <c r="P138" s="0" t="s">
        <v>57</v>
      </c>
      <c r="Q138" s="0" t="s">
        <v>32</v>
      </c>
      <c r="R138" s="0" t="s">
        <v>32</v>
      </c>
      <c r="U138" s="0" t="s">
        <v>36</v>
      </c>
      <c r="V138" s="0" t="s">
        <v>37</v>
      </c>
      <c r="W138" s="1" t="n">
        <v>42726</v>
      </c>
      <c r="X138" s="1" t="n">
        <v>43767</v>
      </c>
      <c r="Y138" s="0" t="n">
        <v>41</v>
      </c>
    </row>
    <row r="139" customFormat="false" ht="12.75" hidden="false" customHeight="false" outlineLevel="0" collapsed="false">
      <c r="A139" s="0" t="n">
        <v>32949</v>
      </c>
      <c r="B139" s="0" t="n">
        <v>20577</v>
      </c>
      <c r="C139" s="0" t="n">
        <v>8065</v>
      </c>
      <c r="D139" s="0" t="s">
        <v>93</v>
      </c>
      <c r="E139" s="0" t="s">
        <v>94</v>
      </c>
      <c r="F139" s="0" t="s">
        <v>27</v>
      </c>
      <c r="G139" s="0" t="s">
        <v>28</v>
      </c>
      <c r="H139" s="0" t="s">
        <v>53</v>
      </c>
      <c r="I139" s="0" t="s">
        <v>54</v>
      </c>
      <c r="J139" s="0" t="s">
        <v>55</v>
      </c>
      <c r="K139" s="0" t="s">
        <v>32</v>
      </c>
      <c r="M139" s="0" t="b">
        <f aca="false">TRUE()</f>
        <v>1</v>
      </c>
      <c r="P139" s="0" t="s">
        <v>57</v>
      </c>
      <c r="Q139" s="0" t="s">
        <v>32</v>
      </c>
      <c r="R139" s="0" t="s">
        <v>32</v>
      </c>
      <c r="U139" s="0" t="s">
        <v>36</v>
      </c>
      <c r="V139" s="0" t="s">
        <v>37</v>
      </c>
      <c r="W139" s="1" t="n">
        <v>42726</v>
      </c>
      <c r="X139" s="1" t="n">
        <v>43767</v>
      </c>
      <c r="Y139" s="0" t="n">
        <v>174</v>
      </c>
    </row>
    <row r="140" customFormat="false" ht="12.75" hidden="false" customHeight="false" outlineLevel="0" collapsed="false">
      <c r="A140" s="0" t="n">
        <v>20692</v>
      </c>
      <c r="B140" s="0" t="n">
        <v>20578</v>
      </c>
      <c r="C140" s="0" t="n">
        <v>8065</v>
      </c>
      <c r="D140" s="0" t="s">
        <v>93</v>
      </c>
      <c r="E140" s="0" t="s">
        <v>94</v>
      </c>
      <c r="F140" s="0" t="s">
        <v>27</v>
      </c>
      <c r="G140" s="0" t="s">
        <v>28</v>
      </c>
      <c r="H140" s="0" t="s">
        <v>53</v>
      </c>
      <c r="I140" s="0" t="s">
        <v>54</v>
      </c>
      <c r="J140" s="0" t="s">
        <v>55</v>
      </c>
      <c r="K140" s="0" t="s">
        <v>32</v>
      </c>
      <c r="M140" s="0" t="b">
        <f aca="false">TRUE()</f>
        <v>1</v>
      </c>
      <c r="P140" s="0" t="s">
        <v>57</v>
      </c>
      <c r="Q140" s="0" t="s">
        <v>32</v>
      </c>
      <c r="R140" s="0" t="s">
        <v>32</v>
      </c>
      <c r="U140" s="0" t="s">
        <v>36</v>
      </c>
      <c r="V140" s="0" t="s">
        <v>37</v>
      </c>
      <c r="W140" s="1" t="n">
        <v>42726</v>
      </c>
      <c r="X140" s="1" t="n">
        <v>43767</v>
      </c>
      <c r="Y140" s="0" t="n">
        <v>360</v>
      </c>
    </row>
    <row r="141" customFormat="false" ht="12.75" hidden="false" customHeight="false" outlineLevel="0" collapsed="false">
      <c r="A141" s="0" t="n">
        <v>20693</v>
      </c>
      <c r="B141" s="0" t="n">
        <v>20579</v>
      </c>
      <c r="C141" s="0" t="n">
        <v>8059</v>
      </c>
      <c r="D141" s="0" t="s">
        <v>97</v>
      </c>
      <c r="E141" s="0" t="s">
        <v>98</v>
      </c>
      <c r="F141" s="0" t="s">
        <v>27</v>
      </c>
      <c r="G141" s="0" t="s">
        <v>28</v>
      </c>
      <c r="H141" s="0" t="s">
        <v>53</v>
      </c>
      <c r="I141" s="0" t="s">
        <v>54</v>
      </c>
      <c r="J141" s="0" t="s">
        <v>55</v>
      </c>
      <c r="K141" s="0" t="s">
        <v>32</v>
      </c>
      <c r="M141" s="0" t="b">
        <f aca="false">TRUE()</f>
        <v>1</v>
      </c>
      <c r="P141" s="0" t="s">
        <v>57</v>
      </c>
      <c r="Q141" s="0" t="s">
        <v>32</v>
      </c>
      <c r="R141" s="0" t="s">
        <v>32</v>
      </c>
      <c r="U141" s="0" t="s">
        <v>36</v>
      </c>
      <c r="V141" s="0" t="s">
        <v>37</v>
      </c>
      <c r="W141" s="1" t="n">
        <v>42726</v>
      </c>
      <c r="X141" s="1" t="n">
        <v>43767</v>
      </c>
      <c r="Y141" s="0" t="n">
        <v>307</v>
      </c>
    </row>
    <row r="142" customFormat="false" ht="12.75" hidden="false" customHeight="false" outlineLevel="0" collapsed="false">
      <c r="A142" s="0" t="n">
        <v>20694</v>
      </c>
      <c r="B142" s="0" t="n">
        <v>20580</v>
      </c>
      <c r="C142" s="0" t="n">
        <v>8059</v>
      </c>
      <c r="D142" s="0" t="s">
        <v>97</v>
      </c>
      <c r="E142" s="0" t="s">
        <v>98</v>
      </c>
      <c r="F142" s="0" t="s">
        <v>27</v>
      </c>
      <c r="G142" s="0" t="s">
        <v>28</v>
      </c>
      <c r="H142" s="0" t="s">
        <v>53</v>
      </c>
      <c r="I142" s="0" t="s">
        <v>54</v>
      </c>
      <c r="J142" s="0" t="s">
        <v>55</v>
      </c>
      <c r="K142" s="0" t="s">
        <v>32</v>
      </c>
      <c r="M142" s="0" t="b">
        <f aca="false">TRUE()</f>
        <v>1</v>
      </c>
      <c r="P142" s="0" t="s">
        <v>57</v>
      </c>
      <c r="Q142" s="0" t="s">
        <v>32</v>
      </c>
      <c r="R142" s="0" t="s">
        <v>32</v>
      </c>
      <c r="U142" s="0" t="s">
        <v>36</v>
      </c>
      <c r="V142" s="0" t="s">
        <v>37</v>
      </c>
      <c r="W142" s="1" t="n">
        <v>42726</v>
      </c>
      <c r="X142" s="1" t="n">
        <v>43767</v>
      </c>
      <c r="Y142" s="0" t="n">
        <v>355</v>
      </c>
    </row>
    <row r="143" customFormat="false" ht="12.75" hidden="false" customHeight="false" outlineLevel="0" collapsed="false">
      <c r="A143" s="0" t="n">
        <v>20695</v>
      </c>
      <c r="B143" s="0" t="n">
        <v>20581</v>
      </c>
      <c r="C143" s="0" t="n">
        <v>8062</v>
      </c>
      <c r="D143" s="0" t="s">
        <v>91</v>
      </c>
      <c r="E143" s="0" t="s">
        <v>92</v>
      </c>
      <c r="F143" s="0" t="s">
        <v>27</v>
      </c>
      <c r="G143" s="0" t="s">
        <v>28</v>
      </c>
      <c r="H143" s="0" t="s">
        <v>53</v>
      </c>
      <c r="I143" s="0" t="s">
        <v>54</v>
      </c>
      <c r="J143" s="0" t="s">
        <v>55</v>
      </c>
      <c r="K143" s="0" t="s">
        <v>32</v>
      </c>
      <c r="M143" s="0" t="b">
        <f aca="false">TRUE()</f>
        <v>1</v>
      </c>
      <c r="P143" s="0" t="s">
        <v>57</v>
      </c>
      <c r="Q143" s="0" t="s">
        <v>32</v>
      </c>
      <c r="R143" s="0" t="s">
        <v>32</v>
      </c>
      <c r="U143" s="0" t="s">
        <v>36</v>
      </c>
      <c r="V143" s="0" t="s">
        <v>37</v>
      </c>
      <c r="W143" s="1" t="n">
        <v>42726</v>
      </c>
      <c r="X143" s="1" t="n">
        <v>43767</v>
      </c>
      <c r="Y143" s="0" t="n">
        <v>98</v>
      </c>
    </row>
    <row r="144" customFormat="false" ht="12.75" hidden="false" customHeight="false" outlineLevel="0" collapsed="false">
      <c r="A144" s="0" t="n">
        <v>20697</v>
      </c>
      <c r="B144" s="0" t="n">
        <v>20582</v>
      </c>
      <c r="C144" s="0" t="n">
        <v>8064</v>
      </c>
      <c r="D144" s="0" t="s">
        <v>99</v>
      </c>
      <c r="E144" s="0" t="s">
        <v>100</v>
      </c>
      <c r="F144" s="0" t="s">
        <v>27</v>
      </c>
      <c r="G144" s="0" t="s">
        <v>28</v>
      </c>
      <c r="H144" s="0" t="s">
        <v>53</v>
      </c>
      <c r="I144" s="0" t="s">
        <v>54</v>
      </c>
      <c r="J144" s="0" t="s">
        <v>55</v>
      </c>
      <c r="K144" s="0" t="s">
        <v>32</v>
      </c>
      <c r="M144" s="0" t="b">
        <f aca="false">TRUE()</f>
        <v>1</v>
      </c>
      <c r="P144" s="0" t="s">
        <v>57</v>
      </c>
      <c r="Q144" s="0" t="s">
        <v>32</v>
      </c>
      <c r="R144" s="0" t="s">
        <v>32</v>
      </c>
      <c r="U144" s="0" t="s">
        <v>36</v>
      </c>
      <c r="V144" s="0" t="s">
        <v>37</v>
      </c>
      <c r="W144" s="1" t="n">
        <v>42726</v>
      </c>
      <c r="X144" s="1" t="n">
        <v>43767</v>
      </c>
      <c r="Y144" s="0" t="n">
        <v>565</v>
      </c>
    </row>
    <row r="145" customFormat="false" ht="12.75" hidden="false" customHeight="false" outlineLevel="0" collapsed="false">
      <c r="A145" s="0" t="n">
        <v>32950</v>
      </c>
      <c r="B145" s="0" t="n">
        <v>20583</v>
      </c>
      <c r="C145" s="0" t="n">
        <v>8064</v>
      </c>
      <c r="D145" s="0" t="s">
        <v>99</v>
      </c>
      <c r="E145" s="0" t="s">
        <v>100</v>
      </c>
      <c r="F145" s="0" t="s">
        <v>27</v>
      </c>
      <c r="G145" s="0" t="s">
        <v>28</v>
      </c>
      <c r="H145" s="0" t="s">
        <v>53</v>
      </c>
      <c r="I145" s="0" t="s">
        <v>54</v>
      </c>
      <c r="J145" s="0" t="s">
        <v>55</v>
      </c>
      <c r="K145" s="0" t="s">
        <v>32</v>
      </c>
      <c r="M145" s="0" t="b">
        <f aca="false">TRUE()</f>
        <v>1</v>
      </c>
      <c r="P145" s="0" t="s">
        <v>57</v>
      </c>
      <c r="Q145" s="0" t="s">
        <v>32</v>
      </c>
      <c r="R145" s="0" t="s">
        <v>32</v>
      </c>
      <c r="U145" s="0" t="s">
        <v>36</v>
      </c>
      <c r="V145" s="0" t="s">
        <v>37</v>
      </c>
      <c r="W145" s="1" t="n">
        <v>42726</v>
      </c>
      <c r="X145" s="1" t="n">
        <v>43767</v>
      </c>
      <c r="Y145" s="0" t="n">
        <v>183</v>
      </c>
    </row>
    <row r="146" customFormat="false" ht="12.75" hidden="false" customHeight="false" outlineLevel="0" collapsed="false">
      <c r="A146" s="0" t="n">
        <v>34283</v>
      </c>
      <c r="B146" s="0" t="n">
        <v>20584</v>
      </c>
      <c r="F146" s="0" t="s">
        <v>27</v>
      </c>
      <c r="G146" s="0" t="s">
        <v>28</v>
      </c>
      <c r="H146" s="0" t="s">
        <v>53</v>
      </c>
      <c r="I146" s="0" t="s">
        <v>54</v>
      </c>
      <c r="J146" s="0" t="s">
        <v>55</v>
      </c>
      <c r="K146" s="0" t="s">
        <v>32</v>
      </c>
      <c r="M146" s="0" t="b">
        <f aca="false">TRUE()</f>
        <v>1</v>
      </c>
      <c r="P146" s="0" t="s">
        <v>57</v>
      </c>
      <c r="Q146" s="0" t="s">
        <v>32</v>
      </c>
      <c r="R146" s="0" t="s">
        <v>32</v>
      </c>
      <c r="U146" s="0" t="s">
        <v>36</v>
      </c>
      <c r="V146" s="0" t="s">
        <v>37</v>
      </c>
      <c r="W146" s="1" t="n">
        <v>42726</v>
      </c>
      <c r="X146" s="1" t="n">
        <v>43767</v>
      </c>
      <c r="Y146" s="0" t="n">
        <v>227</v>
      </c>
    </row>
    <row r="147" customFormat="false" ht="12.75" hidden="false" customHeight="false" outlineLevel="0" collapsed="false">
      <c r="A147" s="0" t="n">
        <v>20699</v>
      </c>
      <c r="B147" s="0" t="n">
        <v>20586</v>
      </c>
      <c r="C147" s="0" t="n">
        <v>8058</v>
      </c>
      <c r="D147" s="0" t="s">
        <v>101</v>
      </c>
      <c r="E147" s="0" t="s">
        <v>102</v>
      </c>
      <c r="F147" s="0" t="s">
        <v>27</v>
      </c>
      <c r="G147" s="0" t="s">
        <v>28</v>
      </c>
      <c r="H147" s="0" t="s">
        <v>53</v>
      </c>
      <c r="I147" s="0" t="s">
        <v>54</v>
      </c>
      <c r="J147" s="0" t="s">
        <v>55</v>
      </c>
      <c r="K147" s="0" t="s">
        <v>32</v>
      </c>
      <c r="M147" s="0" t="b">
        <f aca="false">TRUE()</f>
        <v>1</v>
      </c>
      <c r="P147" s="0" t="s">
        <v>57</v>
      </c>
      <c r="Q147" s="0" t="s">
        <v>32</v>
      </c>
      <c r="R147" s="0" t="s">
        <v>32</v>
      </c>
      <c r="U147" s="0" t="s">
        <v>36</v>
      </c>
      <c r="V147" s="0" t="s">
        <v>37</v>
      </c>
      <c r="W147" s="1" t="n">
        <v>42726</v>
      </c>
      <c r="X147" s="1" t="n">
        <v>43767</v>
      </c>
      <c r="Y147" s="0" t="n">
        <v>634</v>
      </c>
    </row>
    <row r="148" customFormat="false" ht="12.75" hidden="false" customHeight="false" outlineLevel="0" collapsed="false">
      <c r="A148" s="0" t="n">
        <v>20700</v>
      </c>
      <c r="B148" s="0" t="n">
        <v>20587</v>
      </c>
      <c r="C148" s="0" t="n">
        <v>8058</v>
      </c>
      <c r="D148" s="0" t="s">
        <v>101</v>
      </c>
      <c r="E148" s="0" t="s">
        <v>102</v>
      </c>
      <c r="F148" s="0" t="s">
        <v>27</v>
      </c>
      <c r="G148" s="0" t="s">
        <v>28</v>
      </c>
      <c r="H148" s="0" t="s">
        <v>53</v>
      </c>
      <c r="I148" s="0" t="s">
        <v>54</v>
      </c>
      <c r="J148" s="0" t="s">
        <v>55</v>
      </c>
      <c r="K148" s="0" t="s">
        <v>32</v>
      </c>
      <c r="M148" s="0" t="b">
        <f aca="false">TRUE()</f>
        <v>1</v>
      </c>
      <c r="P148" s="0" t="s">
        <v>56</v>
      </c>
      <c r="Q148" s="0" t="s">
        <v>32</v>
      </c>
      <c r="R148" s="0" t="s">
        <v>32</v>
      </c>
      <c r="U148" s="0" t="s">
        <v>36</v>
      </c>
      <c r="V148" s="0" t="s">
        <v>37</v>
      </c>
      <c r="W148" s="1" t="n">
        <v>42726</v>
      </c>
      <c r="X148" s="1" t="n">
        <v>43767</v>
      </c>
      <c r="Y148" s="0" t="n">
        <v>174</v>
      </c>
    </row>
    <row r="149" customFormat="false" ht="12.75" hidden="false" customHeight="false" outlineLevel="0" collapsed="false">
      <c r="A149" s="0" t="n">
        <v>20701</v>
      </c>
      <c r="B149" s="0" t="n">
        <v>20588</v>
      </c>
      <c r="F149" s="0" t="s">
        <v>27</v>
      </c>
      <c r="G149" s="0" t="s">
        <v>28</v>
      </c>
      <c r="H149" s="0" t="s">
        <v>53</v>
      </c>
      <c r="I149" s="0" t="s">
        <v>54</v>
      </c>
      <c r="J149" s="0" t="s">
        <v>55</v>
      </c>
      <c r="K149" s="0" t="s">
        <v>32</v>
      </c>
      <c r="M149" s="0" t="b">
        <f aca="false">TRUE()</f>
        <v>1</v>
      </c>
      <c r="P149" s="0" t="s">
        <v>57</v>
      </c>
      <c r="Q149" s="0" t="s">
        <v>32</v>
      </c>
      <c r="R149" s="0" t="s">
        <v>32</v>
      </c>
      <c r="U149" s="0" t="s">
        <v>36</v>
      </c>
      <c r="V149" s="0" t="s">
        <v>37</v>
      </c>
      <c r="W149" s="1" t="n">
        <v>42726</v>
      </c>
      <c r="X149" s="1" t="n">
        <v>43767</v>
      </c>
      <c r="Y149" s="0" t="n">
        <v>5</v>
      </c>
    </row>
    <row r="150" customFormat="false" ht="12.75" hidden="false" customHeight="false" outlineLevel="0" collapsed="false">
      <c r="A150" s="0" t="n">
        <v>20702</v>
      </c>
      <c r="B150" s="0" t="n">
        <v>20589</v>
      </c>
      <c r="C150" s="0" t="n">
        <v>8060</v>
      </c>
      <c r="D150" s="0" t="s">
        <v>103</v>
      </c>
      <c r="E150" s="0" t="s">
        <v>104</v>
      </c>
      <c r="F150" s="0" t="s">
        <v>27</v>
      </c>
      <c r="G150" s="0" t="s">
        <v>28</v>
      </c>
      <c r="H150" s="0" t="s">
        <v>53</v>
      </c>
      <c r="I150" s="0" t="s">
        <v>54</v>
      </c>
      <c r="J150" s="0" t="s">
        <v>55</v>
      </c>
      <c r="K150" s="0" t="s">
        <v>32</v>
      </c>
      <c r="M150" s="0" t="b">
        <f aca="false">TRUE()</f>
        <v>1</v>
      </c>
      <c r="P150" s="0" t="s">
        <v>57</v>
      </c>
      <c r="Q150" s="0" t="s">
        <v>32</v>
      </c>
      <c r="R150" s="0" t="s">
        <v>32</v>
      </c>
      <c r="U150" s="0" t="s">
        <v>36</v>
      </c>
      <c r="V150" s="0" t="s">
        <v>37</v>
      </c>
      <c r="W150" s="1" t="n">
        <v>42726</v>
      </c>
      <c r="X150" s="1" t="n">
        <v>43767</v>
      </c>
      <c r="Y150" s="0" t="n">
        <v>508</v>
      </c>
    </row>
    <row r="151" customFormat="false" ht="12.75" hidden="false" customHeight="false" outlineLevel="0" collapsed="false">
      <c r="A151" s="0" t="n">
        <v>20703</v>
      </c>
      <c r="B151" s="0" t="n">
        <v>20590</v>
      </c>
      <c r="C151" s="0" t="n">
        <v>8061</v>
      </c>
      <c r="D151" s="0" t="s">
        <v>105</v>
      </c>
      <c r="E151" s="0" t="s">
        <v>106</v>
      </c>
      <c r="F151" s="0" t="s">
        <v>27</v>
      </c>
      <c r="G151" s="0" t="s">
        <v>28</v>
      </c>
      <c r="H151" s="0" t="s">
        <v>53</v>
      </c>
      <c r="I151" s="0" t="s">
        <v>54</v>
      </c>
      <c r="J151" s="0" t="s">
        <v>55</v>
      </c>
      <c r="K151" s="0" t="s">
        <v>32</v>
      </c>
      <c r="M151" s="0" t="b">
        <f aca="false">TRUE()</f>
        <v>1</v>
      </c>
      <c r="P151" s="0" t="s">
        <v>57</v>
      </c>
      <c r="Q151" s="0" t="s">
        <v>32</v>
      </c>
      <c r="R151" s="0" t="s">
        <v>32</v>
      </c>
      <c r="U151" s="0" t="s">
        <v>36</v>
      </c>
      <c r="V151" s="0" t="s">
        <v>37</v>
      </c>
      <c r="W151" s="1" t="n">
        <v>42726</v>
      </c>
      <c r="X151" s="1" t="n">
        <v>43767</v>
      </c>
      <c r="Y151" s="0" t="n">
        <v>489</v>
      </c>
    </row>
    <row r="152" customFormat="false" ht="12.75" hidden="false" customHeight="false" outlineLevel="0" collapsed="false">
      <c r="A152" s="0" t="n">
        <v>20704</v>
      </c>
      <c r="B152" s="0" t="n">
        <v>20591</v>
      </c>
      <c r="C152" s="0" t="n">
        <v>8060</v>
      </c>
      <c r="D152" s="0" t="s">
        <v>103</v>
      </c>
      <c r="E152" s="0" t="s">
        <v>104</v>
      </c>
      <c r="F152" s="0" t="s">
        <v>27</v>
      </c>
      <c r="G152" s="0" t="s">
        <v>28</v>
      </c>
      <c r="H152" s="0" t="s">
        <v>53</v>
      </c>
      <c r="I152" s="0" t="s">
        <v>54</v>
      </c>
      <c r="J152" s="0" t="s">
        <v>55</v>
      </c>
      <c r="K152" s="0" t="s">
        <v>32</v>
      </c>
      <c r="M152" s="0" t="b">
        <f aca="false">TRUE()</f>
        <v>1</v>
      </c>
      <c r="P152" s="0" t="s">
        <v>56</v>
      </c>
      <c r="Q152" s="0" t="s">
        <v>32</v>
      </c>
      <c r="R152" s="0" t="s">
        <v>32</v>
      </c>
      <c r="U152" s="0" t="s">
        <v>36</v>
      </c>
      <c r="V152" s="0" t="s">
        <v>37</v>
      </c>
      <c r="W152" s="1" t="n">
        <v>42726</v>
      </c>
      <c r="X152" s="1" t="n">
        <v>43767</v>
      </c>
      <c r="Y152" s="0" t="n">
        <v>259</v>
      </c>
    </row>
    <row r="153" customFormat="false" ht="12.75" hidden="false" customHeight="false" outlineLevel="0" collapsed="false">
      <c r="A153" s="0" t="n">
        <v>13602</v>
      </c>
      <c r="B153" s="0" t="n">
        <v>20592</v>
      </c>
      <c r="C153" s="0" t="n">
        <v>6264</v>
      </c>
      <c r="D153" s="0" t="s">
        <v>107</v>
      </c>
      <c r="E153" s="0" t="s">
        <v>108</v>
      </c>
      <c r="F153" s="0" t="s">
        <v>27</v>
      </c>
      <c r="G153" s="0" t="s">
        <v>28</v>
      </c>
      <c r="H153" s="0" t="s">
        <v>29</v>
      </c>
      <c r="I153" s="0" t="s">
        <v>60</v>
      </c>
      <c r="J153" s="0" t="s">
        <v>31</v>
      </c>
      <c r="K153" s="0" t="s">
        <v>32</v>
      </c>
      <c r="L153" s="0" t="n">
        <v>2</v>
      </c>
      <c r="M153" s="0" t="b">
        <f aca="false">FALSE()</f>
        <v>0</v>
      </c>
      <c r="P153" s="0" t="s">
        <v>33</v>
      </c>
      <c r="Q153" s="0" t="s">
        <v>34</v>
      </c>
      <c r="R153" s="0" t="s">
        <v>35</v>
      </c>
      <c r="U153" s="0" t="s">
        <v>36</v>
      </c>
      <c r="V153" s="0" t="s">
        <v>37</v>
      </c>
      <c r="W153" s="1" t="n">
        <v>42726</v>
      </c>
      <c r="X153" s="1" t="n">
        <v>43039</v>
      </c>
      <c r="Y153" s="0" t="n">
        <v>71</v>
      </c>
    </row>
    <row r="154" customFormat="false" ht="12.75" hidden="false" customHeight="false" outlineLevel="0" collapsed="false">
      <c r="A154" s="0" t="n">
        <v>21407</v>
      </c>
      <c r="B154" s="0" t="n">
        <v>20593</v>
      </c>
      <c r="C154" s="0" t="n">
        <v>8083</v>
      </c>
      <c r="D154" s="0" t="s">
        <v>109</v>
      </c>
      <c r="E154" s="0" t="s">
        <v>110</v>
      </c>
      <c r="F154" s="0" t="s">
        <v>27</v>
      </c>
      <c r="G154" s="0" t="s">
        <v>28</v>
      </c>
      <c r="H154" s="0" t="s">
        <v>29</v>
      </c>
      <c r="I154" s="0" t="s">
        <v>60</v>
      </c>
      <c r="J154" s="0" t="s">
        <v>74</v>
      </c>
      <c r="K154" s="0" t="s">
        <v>32</v>
      </c>
      <c r="L154" s="0" t="n">
        <v>2</v>
      </c>
      <c r="M154" s="0" t="b">
        <f aca="false">FALSE()</f>
        <v>0</v>
      </c>
      <c r="P154" s="0" t="s">
        <v>33</v>
      </c>
      <c r="Q154" s="0" t="s">
        <v>34</v>
      </c>
      <c r="R154" s="0" t="s">
        <v>35</v>
      </c>
      <c r="U154" s="0" t="s">
        <v>36</v>
      </c>
      <c r="V154" s="0" t="s">
        <v>37</v>
      </c>
      <c r="W154" s="1" t="n">
        <v>42726</v>
      </c>
      <c r="X154" s="1" t="n">
        <v>43859</v>
      </c>
      <c r="Y154" s="0" t="n">
        <v>613</v>
      </c>
    </row>
    <row r="155" customFormat="false" ht="12.75" hidden="false" customHeight="false" outlineLevel="0" collapsed="false">
      <c r="A155" s="0" t="n">
        <v>20705</v>
      </c>
      <c r="B155" s="0" t="n">
        <v>20594</v>
      </c>
      <c r="C155" s="0" t="n">
        <v>8075</v>
      </c>
      <c r="D155" s="0" t="s">
        <v>111</v>
      </c>
      <c r="E155" s="0" t="s">
        <v>112</v>
      </c>
      <c r="F155" s="0" t="s">
        <v>27</v>
      </c>
      <c r="G155" s="0" t="s">
        <v>28</v>
      </c>
      <c r="H155" s="0" t="s">
        <v>53</v>
      </c>
      <c r="I155" s="0" t="s">
        <v>54</v>
      </c>
      <c r="J155" s="0" t="s">
        <v>55</v>
      </c>
      <c r="K155" s="0" t="s">
        <v>32</v>
      </c>
      <c r="M155" s="0" t="b">
        <f aca="false">TRUE()</f>
        <v>1</v>
      </c>
      <c r="P155" s="0" t="s">
        <v>57</v>
      </c>
      <c r="Q155" s="0" t="s">
        <v>32</v>
      </c>
      <c r="R155" s="0" t="s">
        <v>32</v>
      </c>
      <c r="U155" s="0" t="s">
        <v>36</v>
      </c>
      <c r="V155" s="0" t="s">
        <v>37</v>
      </c>
      <c r="W155" s="1" t="n">
        <v>42726</v>
      </c>
      <c r="X155" s="1" t="n">
        <v>43767</v>
      </c>
      <c r="Y155" s="0" t="n">
        <v>624</v>
      </c>
    </row>
    <row r="156" customFormat="false" ht="12.75" hidden="false" customHeight="false" outlineLevel="0" collapsed="false">
      <c r="A156" s="0" t="n">
        <v>10137</v>
      </c>
      <c r="B156" s="0" t="n">
        <v>20595</v>
      </c>
      <c r="C156" s="0" t="n">
        <v>6260</v>
      </c>
      <c r="D156" s="0" t="s">
        <v>51</v>
      </c>
      <c r="E156" s="0" t="s">
        <v>52</v>
      </c>
      <c r="F156" s="0" t="s">
        <v>27</v>
      </c>
      <c r="G156" s="0" t="s">
        <v>28</v>
      </c>
      <c r="H156" s="0" t="s">
        <v>29</v>
      </c>
      <c r="I156" s="0" t="s">
        <v>60</v>
      </c>
      <c r="J156" s="0" t="s">
        <v>74</v>
      </c>
      <c r="K156" s="0" t="s">
        <v>32</v>
      </c>
      <c r="L156" s="0" t="n">
        <v>1</v>
      </c>
      <c r="M156" s="0" t="b">
        <f aca="false">FALSE()</f>
        <v>0</v>
      </c>
      <c r="P156" s="0" t="s">
        <v>33</v>
      </c>
      <c r="Q156" s="0" t="s">
        <v>34</v>
      </c>
      <c r="R156" s="0" t="s">
        <v>35</v>
      </c>
      <c r="U156" s="0" t="s">
        <v>36</v>
      </c>
      <c r="V156" s="0" t="s">
        <v>37</v>
      </c>
      <c r="W156" s="1" t="n">
        <v>42726</v>
      </c>
      <c r="X156" s="1" t="n">
        <v>43039</v>
      </c>
      <c r="Y156" s="0" t="n">
        <v>42</v>
      </c>
    </row>
    <row r="157" customFormat="false" ht="12.75" hidden="false" customHeight="false" outlineLevel="0" collapsed="false">
      <c r="A157" s="0" t="n">
        <v>21408</v>
      </c>
      <c r="B157" s="0" t="n">
        <v>20596</v>
      </c>
      <c r="C157" s="0" t="n">
        <v>8083</v>
      </c>
      <c r="D157" s="0" t="s">
        <v>109</v>
      </c>
      <c r="E157" s="0" t="s">
        <v>110</v>
      </c>
      <c r="F157" s="0" t="s">
        <v>27</v>
      </c>
      <c r="G157" s="0" t="s">
        <v>28</v>
      </c>
      <c r="H157" s="0" t="s">
        <v>29</v>
      </c>
      <c r="I157" s="0" t="s">
        <v>60</v>
      </c>
      <c r="J157" s="0" t="s">
        <v>74</v>
      </c>
      <c r="K157" s="0" t="s">
        <v>32</v>
      </c>
      <c r="L157" s="0" t="n">
        <v>2</v>
      </c>
      <c r="M157" s="0" t="b">
        <f aca="false">FALSE()</f>
        <v>0</v>
      </c>
      <c r="P157" s="0" t="s">
        <v>33</v>
      </c>
      <c r="Q157" s="0" t="s">
        <v>34</v>
      </c>
      <c r="R157" s="0" t="s">
        <v>35</v>
      </c>
      <c r="U157" s="0" t="s">
        <v>36</v>
      </c>
      <c r="V157" s="0" t="s">
        <v>37</v>
      </c>
      <c r="W157" s="1" t="n">
        <v>42726</v>
      </c>
      <c r="X157" s="1" t="n">
        <v>43859</v>
      </c>
      <c r="Y157" s="0" t="n">
        <v>252</v>
      </c>
    </row>
    <row r="158" customFormat="false" ht="12.75" hidden="false" customHeight="false" outlineLevel="0" collapsed="false">
      <c r="A158" s="0" t="n">
        <v>20706</v>
      </c>
      <c r="B158" s="0" t="n">
        <v>20597</v>
      </c>
      <c r="F158" s="0" t="s">
        <v>27</v>
      </c>
      <c r="G158" s="0" t="s">
        <v>28</v>
      </c>
      <c r="H158" s="0" t="s">
        <v>53</v>
      </c>
      <c r="I158" s="0" t="s">
        <v>54</v>
      </c>
      <c r="J158" s="0" t="s">
        <v>55</v>
      </c>
      <c r="K158" s="0" t="s">
        <v>32</v>
      </c>
      <c r="M158" s="0" t="b">
        <f aca="false">TRUE()</f>
        <v>1</v>
      </c>
      <c r="P158" s="0" t="s">
        <v>57</v>
      </c>
      <c r="Q158" s="0" t="s">
        <v>32</v>
      </c>
      <c r="R158" s="0" t="s">
        <v>32</v>
      </c>
      <c r="U158" s="0" t="s">
        <v>36</v>
      </c>
      <c r="V158" s="0" t="s">
        <v>37</v>
      </c>
      <c r="W158" s="1" t="n">
        <v>42726</v>
      </c>
      <c r="X158" s="1" t="n">
        <v>43767</v>
      </c>
      <c r="Y158" s="0" t="n">
        <v>361</v>
      </c>
    </row>
    <row r="159" customFormat="false" ht="12.75" hidden="false" customHeight="false" outlineLevel="0" collapsed="false">
      <c r="A159" s="0" t="n">
        <v>20707</v>
      </c>
      <c r="B159" s="0" t="n">
        <v>20636</v>
      </c>
      <c r="C159" s="0" t="n">
        <v>8078</v>
      </c>
      <c r="D159" s="0" t="s">
        <v>113</v>
      </c>
      <c r="E159" s="0" t="s">
        <v>114</v>
      </c>
      <c r="F159" s="0" t="s">
        <v>27</v>
      </c>
      <c r="G159" s="0" t="s">
        <v>28</v>
      </c>
      <c r="H159" s="0" t="s">
        <v>53</v>
      </c>
      <c r="I159" s="0" t="s">
        <v>54</v>
      </c>
      <c r="J159" s="0" t="s">
        <v>55</v>
      </c>
      <c r="K159" s="0" t="s">
        <v>32</v>
      </c>
      <c r="M159" s="0" t="b">
        <f aca="false">TRUE()</f>
        <v>1</v>
      </c>
      <c r="P159" s="0" t="s">
        <v>56</v>
      </c>
      <c r="Q159" s="0" t="s">
        <v>32</v>
      </c>
      <c r="R159" s="0" t="s">
        <v>32</v>
      </c>
      <c r="U159" s="0" t="s">
        <v>36</v>
      </c>
      <c r="V159" s="0" t="s">
        <v>37</v>
      </c>
      <c r="W159" s="1" t="n">
        <v>42726</v>
      </c>
      <c r="X159" s="1" t="n">
        <v>43767</v>
      </c>
      <c r="Y159" s="0" t="n">
        <v>254</v>
      </c>
    </row>
    <row r="160" customFormat="false" ht="12.75" hidden="false" customHeight="false" outlineLevel="0" collapsed="false">
      <c r="A160" s="0" t="n">
        <v>20708</v>
      </c>
      <c r="B160" s="0" t="n">
        <v>20637</v>
      </c>
      <c r="C160" s="0" t="n">
        <v>8078</v>
      </c>
      <c r="D160" s="0" t="s">
        <v>113</v>
      </c>
      <c r="E160" s="0" t="s">
        <v>114</v>
      </c>
      <c r="F160" s="0" t="s">
        <v>27</v>
      </c>
      <c r="G160" s="0" t="s">
        <v>28</v>
      </c>
      <c r="H160" s="0" t="s">
        <v>53</v>
      </c>
      <c r="I160" s="0" t="s">
        <v>54</v>
      </c>
      <c r="J160" s="0" t="s">
        <v>55</v>
      </c>
      <c r="K160" s="0" t="s">
        <v>32</v>
      </c>
      <c r="M160" s="0" t="b">
        <f aca="false">TRUE()</f>
        <v>1</v>
      </c>
      <c r="P160" s="0" t="s">
        <v>56</v>
      </c>
      <c r="Q160" s="0" t="s">
        <v>32</v>
      </c>
      <c r="R160" s="0" t="s">
        <v>32</v>
      </c>
      <c r="U160" s="0" t="s">
        <v>36</v>
      </c>
      <c r="V160" s="0" t="s">
        <v>37</v>
      </c>
      <c r="W160" s="1" t="n">
        <v>42726</v>
      </c>
      <c r="X160" s="1" t="n">
        <v>43767</v>
      </c>
      <c r="Y160" s="0" t="n">
        <v>151</v>
      </c>
    </row>
    <row r="161" customFormat="false" ht="12.75" hidden="false" customHeight="false" outlineLevel="0" collapsed="false">
      <c r="A161" s="0" t="n">
        <v>20709</v>
      </c>
      <c r="B161" s="0" t="n">
        <v>20638</v>
      </c>
      <c r="C161" s="0" t="n">
        <v>8077</v>
      </c>
      <c r="D161" s="0" t="s">
        <v>115</v>
      </c>
      <c r="E161" s="0" t="s">
        <v>116</v>
      </c>
      <c r="F161" s="0" t="s">
        <v>27</v>
      </c>
      <c r="G161" s="0" t="s">
        <v>28</v>
      </c>
      <c r="H161" s="0" t="s">
        <v>53</v>
      </c>
      <c r="I161" s="0" t="s">
        <v>54</v>
      </c>
      <c r="J161" s="0" t="s">
        <v>55</v>
      </c>
      <c r="K161" s="0" t="s">
        <v>32</v>
      </c>
      <c r="M161" s="0" t="b">
        <f aca="false">TRUE()</f>
        <v>1</v>
      </c>
      <c r="P161" s="0" t="s">
        <v>57</v>
      </c>
      <c r="Q161" s="0" t="s">
        <v>32</v>
      </c>
      <c r="R161" s="0" t="s">
        <v>32</v>
      </c>
      <c r="U161" s="0" t="s">
        <v>36</v>
      </c>
      <c r="V161" s="0" t="s">
        <v>37</v>
      </c>
      <c r="W161" s="1" t="n">
        <v>42726</v>
      </c>
      <c r="X161" s="1" t="n">
        <v>43767</v>
      </c>
      <c r="Y161" s="0" t="n">
        <v>280</v>
      </c>
    </row>
    <row r="162" customFormat="false" ht="12.75" hidden="false" customHeight="false" outlineLevel="0" collapsed="false">
      <c r="A162" s="0" t="n">
        <v>20710</v>
      </c>
      <c r="B162" s="0" t="n">
        <v>20639</v>
      </c>
      <c r="C162" s="0" t="n">
        <v>8077</v>
      </c>
      <c r="D162" s="0" t="s">
        <v>115</v>
      </c>
      <c r="E162" s="0" t="s">
        <v>116</v>
      </c>
      <c r="F162" s="0" t="s">
        <v>27</v>
      </c>
      <c r="G162" s="0" t="s">
        <v>28</v>
      </c>
      <c r="H162" s="0" t="s">
        <v>53</v>
      </c>
      <c r="I162" s="0" t="s">
        <v>54</v>
      </c>
      <c r="J162" s="0" t="s">
        <v>55</v>
      </c>
      <c r="K162" s="0" t="s">
        <v>32</v>
      </c>
      <c r="M162" s="0" t="b">
        <f aca="false">TRUE()</f>
        <v>1</v>
      </c>
      <c r="P162" s="0" t="s">
        <v>57</v>
      </c>
      <c r="Q162" s="0" t="s">
        <v>32</v>
      </c>
      <c r="R162" s="0" t="s">
        <v>32</v>
      </c>
      <c r="U162" s="0" t="s">
        <v>36</v>
      </c>
      <c r="V162" s="0" t="s">
        <v>37</v>
      </c>
      <c r="W162" s="1" t="n">
        <v>42726</v>
      </c>
      <c r="X162" s="1" t="n">
        <v>43767</v>
      </c>
      <c r="Y162" s="0" t="n">
        <v>377</v>
      </c>
    </row>
    <row r="163" customFormat="false" ht="12.75" hidden="false" customHeight="false" outlineLevel="0" collapsed="false">
      <c r="A163" s="0" t="n">
        <v>17904</v>
      </c>
      <c r="B163" s="0" t="n">
        <v>20640</v>
      </c>
      <c r="C163" s="0" t="n">
        <v>8082</v>
      </c>
      <c r="D163" s="0" t="s">
        <v>58</v>
      </c>
      <c r="E163" s="0" t="s">
        <v>59</v>
      </c>
      <c r="F163" s="0" t="s">
        <v>27</v>
      </c>
      <c r="G163" s="0" t="s">
        <v>28</v>
      </c>
      <c r="H163" s="0" t="s">
        <v>53</v>
      </c>
      <c r="I163" s="0" t="s">
        <v>60</v>
      </c>
      <c r="J163" s="0" t="s">
        <v>55</v>
      </c>
      <c r="K163" s="0" t="s">
        <v>32</v>
      </c>
      <c r="M163" s="0" t="b">
        <f aca="false">TRUE()</f>
        <v>1</v>
      </c>
      <c r="P163" s="0" t="s">
        <v>57</v>
      </c>
      <c r="Q163" s="0" t="s">
        <v>32</v>
      </c>
      <c r="R163" s="0" t="s">
        <v>32</v>
      </c>
      <c r="U163" s="0" t="s">
        <v>36</v>
      </c>
      <c r="V163" s="0" t="s">
        <v>37</v>
      </c>
      <c r="W163" s="1" t="n">
        <v>42726</v>
      </c>
      <c r="X163" s="1" t="n">
        <v>42972</v>
      </c>
      <c r="Y163" s="0" t="n">
        <v>458</v>
      </c>
    </row>
    <row r="164" customFormat="false" ht="12.75" hidden="false" customHeight="false" outlineLevel="0" collapsed="false">
      <c r="A164" s="0" t="n">
        <v>17905</v>
      </c>
      <c r="B164" s="0" t="n">
        <v>20641</v>
      </c>
      <c r="C164" s="0" t="n">
        <v>8082</v>
      </c>
      <c r="D164" s="0" t="s">
        <v>58</v>
      </c>
      <c r="E164" s="0" t="s">
        <v>59</v>
      </c>
      <c r="F164" s="0" t="s">
        <v>27</v>
      </c>
      <c r="G164" s="0" t="s">
        <v>28</v>
      </c>
      <c r="H164" s="0" t="s">
        <v>53</v>
      </c>
      <c r="I164" s="0" t="s">
        <v>60</v>
      </c>
      <c r="J164" s="0" t="s">
        <v>55</v>
      </c>
      <c r="K164" s="0" t="s">
        <v>32</v>
      </c>
      <c r="M164" s="0" t="b">
        <f aca="false">TRUE()</f>
        <v>1</v>
      </c>
      <c r="P164" s="0" t="s">
        <v>57</v>
      </c>
      <c r="Q164" s="0" t="s">
        <v>32</v>
      </c>
      <c r="R164" s="0" t="s">
        <v>32</v>
      </c>
      <c r="U164" s="0" t="s">
        <v>36</v>
      </c>
      <c r="V164" s="0" t="s">
        <v>37</v>
      </c>
      <c r="W164" s="1" t="n">
        <v>42726</v>
      </c>
      <c r="X164" s="1" t="n">
        <v>42972</v>
      </c>
      <c r="Y164" s="0" t="n">
        <v>191</v>
      </c>
    </row>
    <row r="165" customFormat="false" ht="12.75" hidden="false" customHeight="false" outlineLevel="0" collapsed="false">
      <c r="A165" s="0" t="n">
        <v>17906</v>
      </c>
      <c r="B165" s="0" t="n">
        <v>20642</v>
      </c>
      <c r="C165" s="0" t="n">
        <v>8082</v>
      </c>
      <c r="D165" s="0" t="s">
        <v>58</v>
      </c>
      <c r="E165" s="0" t="s">
        <v>59</v>
      </c>
      <c r="F165" s="0" t="s">
        <v>27</v>
      </c>
      <c r="G165" s="0" t="s">
        <v>28</v>
      </c>
      <c r="H165" s="0" t="s">
        <v>53</v>
      </c>
      <c r="I165" s="0" t="s">
        <v>60</v>
      </c>
      <c r="J165" s="0" t="s">
        <v>55</v>
      </c>
      <c r="K165" s="0" t="s">
        <v>32</v>
      </c>
      <c r="M165" s="0" t="b">
        <f aca="false">TRUE()</f>
        <v>1</v>
      </c>
      <c r="P165" s="0" t="s">
        <v>56</v>
      </c>
      <c r="Q165" s="0" t="s">
        <v>32</v>
      </c>
      <c r="R165" s="0" t="s">
        <v>32</v>
      </c>
      <c r="U165" s="0" t="s">
        <v>36</v>
      </c>
      <c r="V165" s="0" t="s">
        <v>37</v>
      </c>
      <c r="W165" s="1" t="n">
        <v>42726</v>
      </c>
      <c r="X165" s="1" t="n">
        <v>42972</v>
      </c>
      <c r="Y165" s="0" t="n">
        <v>196</v>
      </c>
    </row>
    <row r="166" customFormat="false" ht="12.75" hidden="false" customHeight="false" outlineLevel="0" collapsed="false">
      <c r="A166" s="0" t="n">
        <v>10179</v>
      </c>
      <c r="B166" s="0" t="n">
        <v>20643</v>
      </c>
      <c r="F166" s="0" t="s">
        <v>27</v>
      </c>
      <c r="G166" s="0" t="s">
        <v>28</v>
      </c>
      <c r="H166" s="0" t="s">
        <v>53</v>
      </c>
      <c r="I166" s="0" t="s">
        <v>65</v>
      </c>
      <c r="J166" s="0" t="s">
        <v>55</v>
      </c>
      <c r="K166" s="0" t="s">
        <v>32</v>
      </c>
      <c r="M166" s="0" t="b">
        <f aca="false">TRUE()</f>
        <v>1</v>
      </c>
      <c r="P166" s="0" t="s">
        <v>56</v>
      </c>
      <c r="Q166" s="0" t="s">
        <v>32</v>
      </c>
      <c r="R166" s="0" t="s">
        <v>32</v>
      </c>
      <c r="U166" s="0" t="s">
        <v>36</v>
      </c>
      <c r="V166" s="0" t="s">
        <v>37</v>
      </c>
      <c r="W166" s="1" t="n">
        <v>42726</v>
      </c>
      <c r="X166" s="1" t="n">
        <v>42972</v>
      </c>
      <c r="Y166" s="0" t="n">
        <v>144</v>
      </c>
    </row>
    <row r="167" customFormat="false" ht="12.75" hidden="false" customHeight="false" outlineLevel="0" collapsed="false">
      <c r="A167" s="0" t="n">
        <v>10180</v>
      </c>
      <c r="B167" s="0" t="n">
        <v>20644</v>
      </c>
      <c r="F167" s="0" t="s">
        <v>27</v>
      </c>
      <c r="G167" s="0" t="s">
        <v>28</v>
      </c>
      <c r="H167" s="0" t="s">
        <v>53</v>
      </c>
      <c r="I167" s="0" t="s">
        <v>65</v>
      </c>
      <c r="J167" s="0" t="s">
        <v>55</v>
      </c>
      <c r="K167" s="0" t="s">
        <v>32</v>
      </c>
      <c r="M167" s="0" t="b">
        <f aca="false">TRUE()</f>
        <v>1</v>
      </c>
      <c r="P167" s="0" t="s">
        <v>57</v>
      </c>
      <c r="Q167" s="0" t="s">
        <v>32</v>
      </c>
      <c r="R167" s="0" t="s">
        <v>32</v>
      </c>
      <c r="U167" s="0" t="s">
        <v>36</v>
      </c>
      <c r="V167" s="0" t="s">
        <v>37</v>
      </c>
      <c r="W167" s="1" t="n">
        <v>42726</v>
      </c>
      <c r="X167" s="1" t="n">
        <v>42972</v>
      </c>
      <c r="Y167" s="0" t="n">
        <v>292</v>
      </c>
    </row>
    <row r="168" customFormat="false" ht="12.75" hidden="false" customHeight="false" outlineLevel="0" collapsed="false">
      <c r="A168" s="0" t="n">
        <v>20711</v>
      </c>
      <c r="B168" s="0" t="n">
        <v>20645</v>
      </c>
      <c r="C168" s="0" t="n">
        <v>8077</v>
      </c>
      <c r="D168" s="0" t="s">
        <v>115</v>
      </c>
      <c r="E168" s="0" t="s">
        <v>116</v>
      </c>
      <c r="F168" s="0" t="s">
        <v>27</v>
      </c>
      <c r="G168" s="0" t="s">
        <v>28</v>
      </c>
      <c r="H168" s="0" t="s">
        <v>53</v>
      </c>
      <c r="I168" s="0" t="s">
        <v>54</v>
      </c>
      <c r="J168" s="0" t="s">
        <v>55</v>
      </c>
      <c r="K168" s="0" t="s">
        <v>32</v>
      </c>
      <c r="M168" s="0" t="b">
        <f aca="false">TRUE()</f>
        <v>1</v>
      </c>
      <c r="P168" s="0" t="s">
        <v>57</v>
      </c>
      <c r="Q168" s="0" t="s">
        <v>32</v>
      </c>
      <c r="R168" s="0" t="s">
        <v>32</v>
      </c>
      <c r="U168" s="0" t="s">
        <v>36</v>
      </c>
      <c r="V168" s="0" t="s">
        <v>37</v>
      </c>
      <c r="W168" s="1" t="n">
        <v>42726</v>
      </c>
      <c r="X168" s="1" t="n">
        <v>43767</v>
      </c>
      <c r="Y168" s="0" t="n">
        <v>598</v>
      </c>
    </row>
    <row r="169" customFormat="false" ht="12.75" hidden="false" customHeight="false" outlineLevel="0" collapsed="false">
      <c r="A169" s="0" t="n">
        <v>10181</v>
      </c>
      <c r="B169" s="0" t="n">
        <v>20646</v>
      </c>
      <c r="C169" s="0" t="n">
        <v>8081</v>
      </c>
      <c r="D169" s="0" t="s">
        <v>117</v>
      </c>
      <c r="E169" s="0" t="s">
        <v>118</v>
      </c>
      <c r="F169" s="0" t="s">
        <v>27</v>
      </c>
      <c r="G169" s="0" t="s">
        <v>28</v>
      </c>
      <c r="H169" s="0" t="s">
        <v>53</v>
      </c>
      <c r="I169" s="0" t="s">
        <v>60</v>
      </c>
      <c r="J169" s="0" t="s">
        <v>55</v>
      </c>
      <c r="K169" s="0" t="s">
        <v>32</v>
      </c>
      <c r="M169" s="0" t="b">
        <f aca="false">TRUE()</f>
        <v>1</v>
      </c>
      <c r="P169" s="0" t="s">
        <v>57</v>
      </c>
      <c r="Q169" s="0" t="s">
        <v>32</v>
      </c>
      <c r="R169" s="0" t="s">
        <v>32</v>
      </c>
      <c r="U169" s="0" t="s">
        <v>36</v>
      </c>
      <c r="V169" s="0" t="s">
        <v>37</v>
      </c>
      <c r="W169" s="1" t="n">
        <v>42726</v>
      </c>
      <c r="X169" s="1" t="n">
        <v>42972</v>
      </c>
      <c r="Y169" s="0" t="n">
        <v>772</v>
      </c>
    </row>
    <row r="170" customFormat="false" ht="12.75" hidden="false" customHeight="false" outlineLevel="0" collapsed="false">
      <c r="A170" s="0" t="n">
        <v>20712</v>
      </c>
      <c r="B170" s="0" t="n">
        <v>20647</v>
      </c>
      <c r="C170" s="0" t="n">
        <v>8077</v>
      </c>
      <c r="D170" s="0" t="s">
        <v>115</v>
      </c>
      <c r="E170" s="0" t="s">
        <v>116</v>
      </c>
      <c r="F170" s="0" t="s">
        <v>27</v>
      </c>
      <c r="G170" s="0" t="s">
        <v>28</v>
      </c>
      <c r="H170" s="0" t="s">
        <v>53</v>
      </c>
      <c r="I170" s="0" t="s">
        <v>54</v>
      </c>
      <c r="J170" s="0" t="s">
        <v>55</v>
      </c>
      <c r="K170" s="0" t="s">
        <v>32</v>
      </c>
      <c r="M170" s="0" t="b">
        <f aca="false">TRUE()</f>
        <v>1</v>
      </c>
      <c r="P170" s="0" t="s">
        <v>57</v>
      </c>
      <c r="Q170" s="0" t="s">
        <v>32</v>
      </c>
      <c r="R170" s="0" t="s">
        <v>32</v>
      </c>
      <c r="U170" s="0" t="s">
        <v>36</v>
      </c>
      <c r="V170" s="0" t="s">
        <v>37</v>
      </c>
      <c r="W170" s="1" t="n">
        <v>42726</v>
      </c>
      <c r="X170" s="1" t="n">
        <v>43767</v>
      </c>
      <c r="Y170" s="0" t="n">
        <v>215</v>
      </c>
    </row>
    <row r="171" customFormat="false" ht="12.75" hidden="false" customHeight="false" outlineLevel="0" collapsed="false">
      <c r="A171" s="0" t="n">
        <v>20713</v>
      </c>
      <c r="B171" s="0" t="n">
        <v>20648</v>
      </c>
      <c r="C171" s="0" t="n">
        <v>8078</v>
      </c>
      <c r="D171" s="0" t="s">
        <v>113</v>
      </c>
      <c r="E171" s="0" t="s">
        <v>114</v>
      </c>
      <c r="F171" s="0" t="s">
        <v>27</v>
      </c>
      <c r="G171" s="0" t="s">
        <v>28</v>
      </c>
      <c r="H171" s="0" t="s">
        <v>53</v>
      </c>
      <c r="I171" s="0" t="s">
        <v>54</v>
      </c>
      <c r="J171" s="0" t="s">
        <v>55</v>
      </c>
      <c r="K171" s="0" t="s">
        <v>32</v>
      </c>
      <c r="M171" s="0" t="b">
        <f aca="false">TRUE()</f>
        <v>1</v>
      </c>
      <c r="P171" s="0" t="s">
        <v>57</v>
      </c>
      <c r="Q171" s="0" t="s">
        <v>32</v>
      </c>
      <c r="R171" s="0" t="s">
        <v>32</v>
      </c>
      <c r="U171" s="0" t="s">
        <v>36</v>
      </c>
      <c r="V171" s="0" t="s">
        <v>37</v>
      </c>
      <c r="W171" s="1" t="n">
        <v>42726</v>
      </c>
      <c r="X171" s="1" t="n">
        <v>43767</v>
      </c>
      <c r="Y171" s="0" t="n">
        <v>501</v>
      </c>
    </row>
    <row r="172" customFormat="false" ht="12.75" hidden="false" customHeight="false" outlineLevel="0" collapsed="false">
      <c r="A172" s="0" t="n">
        <v>20714</v>
      </c>
      <c r="B172" s="0" t="n">
        <v>20649</v>
      </c>
      <c r="C172" s="0" t="n">
        <v>8080</v>
      </c>
      <c r="D172" s="0" t="s">
        <v>119</v>
      </c>
      <c r="E172" s="0" t="s">
        <v>120</v>
      </c>
      <c r="F172" s="0" t="s">
        <v>27</v>
      </c>
      <c r="G172" s="0" t="s">
        <v>28</v>
      </c>
      <c r="H172" s="0" t="s">
        <v>53</v>
      </c>
      <c r="I172" s="0" t="s">
        <v>54</v>
      </c>
      <c r="J172" s="0" t="s">
        <v>55</v>
      </c>
      <c r="K172" s="0" t="s">
        <v>32</v>
      </c>
      <c r="M172" s="0" t="b">
        <f aca="false">TRUE()</f>
        <v>1</v>
      </c>
      <c r="P172" s="0" t="s">
        <v>57</v>
      </c>
      <c r="Q172" s="0" t="s">
        <v>32</v>
      </c>
      <c r="R172" s="0" t="s">
        <v>32</v>
      </c>
      <c r="U172" s="0" t="s">
        <v>36</v>
      </c>
      <c r="V172" s="0" t="s">
        <v>37</v>
      </c>
      <c r="W172" s="1" t="n">
        <v>42726</v>
      </c>
      <c r="X172" s="1" t="n">
        <v>43767</v>
      </c>
      <c r="Y172" s="0" t="n">
        <v>646</v>
      </c>
    </row>
    <row r="173" customFormat="false" ht="12.75" hidden="false" customHeight="false" outlineLevel="0" collapsed="false">
      <c r="A173" s="0" t="n">
        <v>20716</v>
      </c>
      <c r="B173" s="0" t="n">
        <v>20650</v>
      </c>
      <c r="C173" s="0" t="n">
        <v>8079</v>
      </c>
      <c r="D173" s="0" t="s">
        <v>121</v>
      </c>
      <c r="E173" s="0" t="s">
        <v>122</v>
      </c>
      <c r="F173" s="0" t="s">
        <v>27</v>
      </c>
      <c r="G173" s="0" t="s">
        <v>28</v>
      </c>
      <c r="H173" s="0" t="s">
        <v>53</v>
      </c>
      <c r="I173" s="0" t="s">
        <v>54</v>
      </c>
      <c r="J173" s="0" t="s">
        <v>55</v>
      </c>
      <c r="K173" s="0" t="s">
        <v>32</v>
      </c>
      <c r="M173" s="0" t="b">
        <f aca="false">TRUE()</f>
        <v>1</v>
      </c>
      <c r="P173" s="0" t="s">
        <v>57</v>
      </c>
      <c r="Q173" s="0" t="s">
        <v>32</v>
      </c>
      <c r="R173" s="0" t="s">
        <v>32</v>
      </c>
      <c r="U173" s="0" t="s">
        <v>36</v>
      </c>
      <c r="V173" s="0" t="s">
        <v>37</v>
      </c>
      <c r="W173" s="1" t="n">
        <v>42726</v>
      </c>
      <c r="X173" s="1" t="n">
        <v>43767</v>
      </c>
      <c r="Y173" s="0" t="n">
        <v>660</v>
      </c>
    </row>
    <row r="174" customFormat="false" ht="12.75" hidden="false" customHeight="false" outlineLevel="0" collapsed="false">
      <c r="A174" s="0" t="n">
        <v>20717</v>
      </c>
      <c r="B174" s="0" t="n">
        <v>20651</v>
      </c>
      <c r="C174" s="0" t="n">
        <v>8077</v>
      </c>
      <c r="D174" s="0" t="s">
        <v>115</v>
      </c>
      <c r="E174" s="0" t="s">
        <v>116</v>
      </c>
      <c r="F174" s="0" t="s">
        <v>27</v>
      </c>
      <c r="G174" s="0" t="s">
        <v>28</v>
      </c>
      <c r="H174" s="0" t="s">
        <v>53</v>
      </c>
      <c r="I174" s="0" t="s">
        <v>54</v>
      </c>
      <c r="J174" s="0" t="s">
        <v>55</v>
      </c>
      <c r="K174" s="0" t="s">
        <v>32</v>
      </c>
      <c r="M174" s="0" t="b">
        <f aca="false">TRUE()</f>
        <v>1</v>
      </c>
      <c r="P174" s="0" t="s">
        <v>57</v>
      </c>
      <c r="Q174" s="0" t="s">
        <v>32</v>
      </c>
      <c r="R174" s="0" t="s">
        <v>32</v>
      </c>
      <c r="U174" s="0" t="s">
        <v>36</v>
      </c>
      <c r="V174" s="0" t="s">
        <v>37</v>
      </c>
      <c r="W174" s="1" t="n">
        <v>42726</v>
      </c>
      <c r="X174" s="1" t="n">
        <v>43767</v>
      </c>
      <c r="Y174" s="0" t="n">
        <v>377</v>
      </c>
    </row>
    <row r="175" customFormat="false" ht="12.75" hidden="false" customHeight="false" outlineLevel="0" collapsed="false">
      <c r="A175" s="0" t="n">
        <v>20718</v>
      </c>
      <c r="B175" s="0" t="n">
        <v>20652</v>
      </c>
      <c r="C175" s="0" t="n">
        <v>8078</v>
      </c>
      <c r="D175" s="0" t="s">
        <v>113</v>
      </c>
      <c r="E175" s="0" t="s">
        <v>114</v>
      </c>
      <c r="F175" s="0" t="s">
        <v>27</v>
      </c>
      <c r="G175" s="0" t="s">
        <v>28</v>
      </c>
      <c r="H175" s="0" t="s">
        <v>53</v>
      </c>
      <c r="I175" s="0" t="s">
        <v>54</v>
      </c>
      <c r="J175" s="0" t="s">
        <v>55</v>
      </c>
      <c r="K175" s="0" t="s">
        <v>32</v>
      </c>
      <c r="M175" s="0" t="b">
        <f aca="false">TRUE()</f>
        <v>1</v>
      </c>
      <c r="P175" s="0" t="s">
        <v>57</v>
      </c>
      <c r="Q175" s="0" t="s">
        <v>32</v>
      </c>
      <c r="R175" s="0" t="s">
        <v>32</v>
      </c>
      <c r="U175" s="0" t="s">
        <v>36</v>
      </c>
      <c r="V175" s="0" t="s">
        <v>37</v>
      </c>
      <c r="W175" s="1" t="n">
        <v>42726</v>
      </c>
      <c r="X175" s="1" t="n">
        <v>43767</v>
      </c>
      <c r="Y175" s="0" t="n">
        <v>788</v>
      </c>
    </row>
    <row r="176" customFormat="false" ht="12.75" hidden="false" customHeight="false" outlineLevel="0" collapsed="false">
      <c r="A176" s="0" t="n">
        <v>32952</v>
      </c>
      <c r="B176" s="0" t="n">
        <v>20653</v>
      </c>
      <c r="C176" s="0" t="n">
        <v>8078</v>
      </c>
      <c r="D176" s="0" t="s">
        <v>113</v>
      </c>
      <c r="E176" s="0" t="s">
        <v>114</v>
      </c>
      <c r="F176" s="0" t="s">
        <v>27</v>
      </c>
      <c r="G176" s="0" t="s">
        <v>28</v>
      </c>
      <c r="H176" s="0" t="s">
        <v>53</v>
      </c>
      <c r="I176" s="0" t="s">
        <v>54</v>
      </c>
      <c r="J176" s="0" t="s">
        <v>55</v>
      </c>
      <c r="K176" s="0" t="s">
        <v>32</v>
      </c>
      <c r="M176" s="0" t="b">
        <f aca="false">TRUE()</f>
        <v>1</v>
      </c>
      <c r="P176" s="0" t="s">
        <v>57</v>
      </c>
      <c r="Q176" s="0" t="s">
        <v>32</v>
      </c>
      <c r="R176" s="0" t="s">
        <v>32</v>
      </c>
      <c r="U176" s="0" t="s">
        <v>36</v>
      </c>
      <c r="V176" s="0" t="s">
        <v>37</v>
      </c>
      <c r="W176" s="1" t="n">
        <v>42726</v>
      </c>
      <c r="X176" s="1" t="n">
        <v>43767</v>
      </c>
      <c r="Y176" s="0" t="n">
        <v>176</v>
      </c>
    </row>
    <row r="177" customFormat="false" ht="12.75" hidden="false" customHeight="false" outlineLevel="0" collapsed="false">
      <c r="A177" s="0" t="n">
        <v>10174</v>
      </c>
      <c r="B177" s="0" t="n">
        <v>20661</v>
      </c>
      <c r="C177" s="0" t="n">
        <v>6267</v>
      </c>
      <c r="D177" s="0" t="s">
        <v>49</v>
      </c>
      <c r="E177" s="0" t="s">
        <v>50</v>
      </c>
      <c r="F177" s="0" t="s">
        <v>27</v>
      </c>
      <c r="G177" s="0" t="s">
        <v>28</v>
      </c>
      <c r="H177" s="0" t="s">
        <v>29</v>
      </c>
      <c r="I177" s="0" t="s">
        <v>60</v>
      </c>
      <c r="J177" s="0" t="s">
        <v>31</v>
      </c>
      <c r="K177" s="0" t="s">
        <v>32</v>
      </c>
      <c r="L177" s="0" t="n">
        <v>1</v>
      </c>
      <c r="M177" s="0" t="b">
        <f aca="false">FALSE()</f>
        <v>0</v>
      </c>
      <c r="P177" s="0" t="s">
        <v>33</v>
      </c>
      <c r="Q177" s="0" t="s">
        <v>123</v>
      </c>
      <c r="R177" s="0" t="s">
        <v>35</v>
      </c>
      <c r="U177" s="0" t="s">
        <v>36</v>
      </c>
      <c r="V177" s="0" t="s">
        <v>37</v>
      </c>
      <c r="W177" s="1" t="n">
        <v>42726</v>
      </c>
      <c r="X177" s="1" t="n">
        <v>43039</v>
      </c>
      <c r="Y177" s="0" t="n">
        <v>39</v>
      </c>
    </row>
    <row r="178" customFormat="false" ht="12.75" hidden="false" customHeight="false" outlineLevel="0" collapsed="false">
      <c r="A178" s="0" t="n">
        <v>10172</v>
      </c>
      <c r="B178" s="0" t="n">
        <v>20662</v>
      </c>
      <c r="C178" s="0" t="n">
        <v>6263</v>
      </c>
      <c r="D178" s="0" t="s">
        <v>45</v>
      </c>
      <c r="E178" s="0" t="s">
        <v>46</v>
      </c>
      <c r="F178" s="0" t="s">
        <v>27</v>
      </c>
      <c r="G178" s="0" t="s">
        <v>28</v>
      </c>
      <c r="H178" s="0" t="s">
        <v>29</v>
      </c>
      <c r="I178" s="0" t="s">
        <v>40</v>
      </c>
      <c r="J178" s="0" t="s">
        <v>41</v>
      </c>
      <c r="K178" s="0" t="s">
        <v>32</v>
      </c>
      <c r="L178" s="0" t="n">
        <v>2</v>
      </c>
      <c r="M178" s="0" t="b">
        <f aca="false">FALSE()</f>
        <v>0</v>
      </c>
      <c r="P178" s="0" t="s">
        <v>33</v>
      </c>
      <c r="Q178" s="0" t="s">
        <v>34</v>
      </c>
      <c r="R178" s="0" t="s">
        <v>35</v>
      </c>
      <c r="U178" s="0" t="s">
        <v>36</v>
      </c>
      <c r="V178" s="0" t="s">
        <v>37</v>
      </c>
      <c r="W178" s="1" t="n">
        <v>42726</v>
      </c>
      <c r="X178" s="1" t="n">
        <v>43039</v>
      </c>
      <c r="Y178" s="0" t="n">
        <v>67</v>
      </c>
    </row>
    <row r="179" customFormat="false" ht="12.75" hidden="false" customHeight="false" outlineLevel="0" collapsed="false">
      <c r="A179" s="0" t="n">
        <v>10175</v>
      </c>
      <c r="B179" s="0" t="n">
        <v>20663</v>
      </c>
      <c r="C179" s="0" t="n">
        <v>6263</v>
      </c>
      <c r="D179" s="0" t="s">
        <v>45</v>
      </c>
      <c r="E179" s="0" t="s">
        <v>46</v>
      </c>
      <c r="F179" s="0" t="s">
        <v>27</v>
      </c>
      <c r="G179" s="0" t="s">
        <v>28</v>
      </c>
      <c r="H179" s="0" t="s">
        <v>29</v>
      </c>
      <c r="I179" s="0" t="s">
        <v>60</v>
      </c>
      <c r="J179" s="0" t="s">
        <v>31</v>
      </c>
      <c r="K179" s="0" t="s">
        <v>32</v>
      </c>
      <c r="L179" s="0" t="n">
        <v>2</v>
      </c>
      <c r="M179" s="0" t="b">
        <f aca="false">FALSE()</f>
        <v>0</v>
      </c>
      <c r="P179" s="0" t="s">
        <v>33</v>
      </c>
      <c r="Q179" s="0" t="s">
        <v>34</v>
      </c>
      <c r="R179" s="0" t="s">
        <v>35</v>
      </c>
      <c r="U179" s="0" t="s">
        <v>36</v>
      </c>
      <c r="V179" s="0" t="s">
        <v>37</v>
      </c>
      <c r="W179" s="1" t="n">
        <v>42726</v>
      </c>
      <c r="X179" s="1" t="n">
        <v>43039</v>
      </c>
      <c r="Y179" s="0" t="n">
        <v>37</v>
      </c>
    </row>
    <row r="180" customFormat="false" ht="12.75" hidden="false" customHeight="false" outlineLevel="0" collapsed="false">
      <c r="A180" s="0" t="n">
        <v>10176</v>
      </c>
      <c r="B180" s="0" t="n">
        <v>20664</v>
      </c>
      <c r="C180" s="0" t="n">
        <v>6269</v>
      </c>
      <c r="D180" s="0" t="s">
        <v>124</v>
      </c>
      <c r="E180" s="0" t="s">
        <v>125</v>
      </c>
      <c r="F180" s="0" t="s">
        <v>27</v>
      </c>
      <c r="G180" s="0" t="s">
        <v>28</v>
      </c>
      <c r="H180" s="0" t="s">
        <v>29</v>
      </c>
      <c r="I180" s="0" t="s">
        <v>60</v>
      </c>
      <c r="J180" s="0" t="s">
        <v>74</v>
      </c>
      <c r="K180" s="0" t="s">
        <v>32</v>
      </c>
      <c r="L180" s="0" t="n">
        <v>2</v>
      </c>
      <c r="M180" s="0" t="b">
        <f aca="false">FALSE()</f>
        <v>0</v>
      </c>
      <c r="P180" s="0" t="s">
        <v>33</v>
      </c>
      <c r="Q180" s="0" t="s">
        <v>34</v>
      </c>
      <c r="R180" s="0" t="s">
        <v>35</v>
      </c>
      <c r="U180" s="0" t="s">
        <v>36</v>
      </c>
      <c r="V180" s="0" t="s">
        <v>37</v>
      </c>
      <c r="W180" s="1" t="n">
        <v>42726</v>
      </c>
      <c r="X180" s="1" t="n">
        <v>43039</v>
      </c>
      <c r="Y180" s="0" t="n">
        <v>352</v>
      </c>
    </row>
    <row r="181" customFormat="false" ht="12.75" hidden="false" customHeight="false" outlineLevel="0" collapsed="false">
      <c r="A181" s="0" t="n">
        <v>10177</v>
      </c>
      <c r="B181" s="0" t="n">
        <v>20665</v>
      </c>
      <c r="C181" s="0" t="n">
        <v>6268</v>
      </c>
      <c r="D181" s="0" t="s">
        <v>126</v>
      </c>
      <c r="E181" s="0" t="s">
        <v>127</v>
      </c>
      <c r="F181" s="0" t="s">
        <v>27</v>
      </c>
      <c r="G181" s="0" t="s">
        <v>28</v>
      </c>
      <c r="H181" s="0" t="s">
        <v>29</v>
      </c>
      <c r="I181" s="0" t="s">
        <v>60</v>
      </c>
      <c r="J181" s="0" t="s">
        <v>31</v>
      </c>
      <c r="K181" s="0" t="s">
        <v>32</v>
      </c>
      <c r="L181" s="0" t="n">
        <v>2</v>
      </c>
      <c r="M181" s="0" t="b">
        <f aca="false">FALSE()</f>
        <v>0</v>
      </c>
      <c r="P181" s="0" t="s">
        <v>33</v>
      </c>
      <c r="Q181" s="0" t="s">
        <v>34</v>
      </c>
      <c r="R181" s="0" t="s">
        <v>35</v>
      </c>
      <c r="U181" s="0" t="s">
        <v>36</v>
      </c>
      <c r="V181" s="0" t="s">
        <v>37</v>
      </c>
      <c r="W181" s="1" t="n">
        <v>42726</v>
      </c>
      <c r="X181" s="1" t="n">
        <v>43039</v>
      </c>
      <c r="Y181" s="0" t="n">
        <v>73</v>
      </c>
    </row>
    <row r="182" customFormat="false" ht="12.75" hidden="false" customHeight="false" outlineLevel="0" collapsed="false">
      <c r="A182" s="0" t="n">
        <v>10178</v>
      </c>
      <c r="B182" s="0" t="n">
        <v>20666</v>
      </c>
      <c r="C182" s="0" t="n">
        <v>6268</v>
      </c>
      <c r="D182" s="0" t="s">
        <v>126</v>
      </c>
      <c r="E182" s="0" t="s">
        <v>127</v>
      </c>
      <c r="F182" s="0" t="s">
        <v>27</v>
      </c>
      <c r="G182" s="0" t="s">
        <v>28</v>
      </c>
      <c r="H182" s="0" t="s">
        <v>29</v>
      </c>
      <c r="I182" s="0" t="s">
        <v>60</v>
      </c>
      <c r="J182" s="0" t="s">
        <v>31</v>
      </c>
      <c r="K182" s="0" t="s">
        <v>32</v>
      </c>
      <c r="L182" s="0" t="n">
        <v>2</v>
      </c>
      <c r="M182" s="0" t="b">
        <f aca="false">FALSE()</f>
        <v>0</v>
      </c>
      <c r="P182" s="0" t="s">
        <v>33</v>
      </c>
      <c r="Q182" s="0" t="s">
        <v>34</v>
      </c>
      <c r="R182" s="0" t="s">
        <v>35</v>
      </c>
      <c r="U182" s="0" t="s">
        <v>36</v>
      </c>
      <c r="V182" s="0" t="s">
        <v>37</v>
      </c>
      <c r="W182" s="1" t="n">
        <v>42726</v>
      </c>
      <c r="X182" s="1" t="n">
        <v>43039</v>
      </c>
      <c r="Y182" s="0" t="n">
        <v>304</v>
      </c>
    </row>
    <row r="183" customFormat="false" ht="12.75" hidden="false" customHeight="false" outlineLevel="0" collapsed="false">
      <c r="A183" s="0" t="n">
        <v>10199</v>
      </c>
      <c r="B183" s="0" t="n">
        <v>20667</v>
      </c>
      <c r="C183" s="0" t="n">
        <v>6261</v>
      </c>
      <c r="D183" s="0" t="s">
        <v>47</v>
      </c>
      <c r="E183" s="0" t="s">
        <v>48</v>
      </c>
      <c r="F183" s="0" t="s">
        <v>27</v>
      </c>
      <c r="G183" s="0" t="s">
        <v>28</v>
      </c>
      <c r="H183" s="0" t="s">
        <v>29</v>
      </c>
      <c r="I183" s="0" t="s">
        <v>40</v>
      </c>
      <c r="J183" s="0" t="s">
        <v>41</v>
      </c>
      <c r="K183" s="0" t="s">
        <v>32</v>
      </c>
      <c r="L183" s="0" t="n">
        <v>2</v>
      </c>
      <c r="M183" s="0" t="b">
        <f aca="false">FALSE()</f>
        <v>0</v>
      </c>
      <c r="P183" s="0" t="s">
        <v>33</v>
      </c>
      <c r="Q183" s="0" t="s">
        <v>34</v>
      </c>
      <c r="R183" s="0" t="s">
        <v>35</v>
      </c>
      <c r="U183" s="0" t="s">
        <v>36</v>
      </c>
      <c r="V183" s="0" t="s">
        <v>37</v>
      </c>
      <c r="W183" s="1" t="n">
        <v>42726</v>
      </c>
      <c r="X183" s="1" t="n">
        <v>42916</v>
      </c>
      <c r="Y183" s="0" t="n">
        <v>120</v>
      </c>
    </row>
    <row r="184" customFormat="false" ht="12.75" hidden="false" customHeight="false" outlineLevel="0" collapsed="false">
      <c r="A184" s="0" t="n">
        <v>10200</v>
      </c>
      <c r="B184" s="0" t="n">
        <v>20668</v>
      </c>
      <c r="C184" s="0" t="n">
        <v>6261</v>
      </c>
      <c r="D184" s="0" t="s">
        <v>47</v>
      </c>
      <c r="E184" s="0" t="s">
        <v>48</v>
      </c>
      <c r="F184" s="0" t="s">
        <v>27</v>
      </c>
      <c r="G184" s="0" t="s">
        <v>28</v>
      </c>
      <c r="H184" s="0" t="s">
        <v>29</v>
      </c>
      <c r="I184" s="0" t="s">
        <v>40</v>
      </c>
      <c r="J184" s="0" t="s">
        <v>41</v>
      </c>
      <c r="K184" s="0" t="s">
        <v>32</v>
      </c>
      <c r="L184" s="0" t="n">
        <v>2</v>
      </c>
      <c r="M184" s="0" t="b">
        <f aca="false">FALSE()</f>
        <v>0</v>
      </c>
      <c r="P184" s="0" t="s">
        <v>33</v>
      </c>
      <c r="Q184" s="0" t="s">
        <v>34</v>
      </c>
      <c r="R184" s="0" t="s">
        <v>35</v>
      </c>
      <c r="U184" s="0" t="s">
        <v>36</v>
      </c>
      <c r="V184" s="0" t="s">
        <v>37</v>
      </c>
      <c r="W184" s="1" t="n">
        <v>42726</v>
      </c>
      <c r="X184" s="1" t="n">
        <v>42916</v>
      </c>
      <c r="Y184" s="0" t="n">
        <v>246</v>
      </c>
    </row>
    <row r="185" customFormat="false" ht="12.75" hidden="false" customHeight="false" outlineLevel="0" collapsed="false">
      <c r="A185" s="0" t="n">
        <v>10187</v>
      </c>
      <c r="B185" s="0" t="n">
        <v>20669</v>
      </c>
      <c r="C185" s="0" t="n">
        <v>6268</v>
      </c>
      <c r="D185" s="0" t="s">
        <v>126</v>
      </c>
      <c r="E185" s="0" t="s">
        <v>127</v>
      </c>
      <c r="F185" s="0" t="s">
        <v>27</v>
      </c>
      <c r="G185" s="0" t="s">
        <v>28</v>
      </c>
      <c r="H185" s="0" t="s">
        <v>29</v>
      </c>
      <c r="I185" s="0" t="s">
        <v>60</v>
      </c>
      <c r="J185" s="0" t="s">
        <v>31</v>
      </c>
      <c r="K185" s="0" t="s">
        <v>32</v>
      </c>
      <c r="L185" s="0" t="n">
        <v>2</v>
      </c>
      <c r="M185" s="0" t="b">
        <f aca="false">FALSE()</f>
        <v>0</v>
      </c>
      <c r="P185" s="0" t="s">
        <v>33</v>
      </c>
      <c r="Q185" s="0" t="s">
        <v>34</v>
      </c>
      <c r="R185" s="0" t="s">
        <v>35</v>
      </c>
      <c r="U185" s="0" t="s">
        <v>36</v>
      </c>
      <c r="V185" s="0" t="s">
        <v>37</v>
      </c>
      <c r="W185" s="1" t="n">
        <v>42726</v>
      </c>
      <c r="X185" s="1" t="n">
        <v>43039</v>
      </c>
      <c r="Y185" s="0" t="n">
        <v>16</v>
      </c>
    </row>
    <row r="186" customFormat="false" ht="12.75" hidden="false" customHeight="false" outlineLevel="0" collapsed="false">
      <c r="A186" s="0" t="n">
        <v>10188</v>
      </c>
      <c r="B186" s="0" t="n">
        <v>20670</v>
      </c>
      <c r="C186" s="0" t="n">
        <v>6266</v>
      </c>
      <c r="D186" s="0" t="s">
        <v>128</v>
      </c>
      <c r="E186" s="0" t="s">
        <v>129</v>
      </c>
      <c r="F186" s="0" t="s">
        <v>27</v>
      </c>
      <c r="G186" s="0" t="s">
        <v>28</v>
      </c>
      <c r="H186" s="0" t="s">
        <v>29</v>
      </c>
      <c r="I186" s="0" t="s">
        <v>60</v>
      </c>
      <c r="J186" s="0" t="s">
        <v>74</v>
      </c>
      <c r="K186" s="0" t="s">
        <v>32</v>
      </c>
      <c r="L186" s="0" t="n">
        <v>2</v>
      </c>
      <c r="M186" s="0" t="b">
        <f aca="false">FALSE()</f>
        <v>0</v>
      </c>
      <c r="P186" s="0" t="s">
        <v>33</v>
      </c>
      <c r="Q186" s="0" t="s">
        <v>34</v>
      </c>
      <c r="R186" s="0" t="s">
        <v>35</v>
      </c>
      <c r="U186" s="0" t="s">
        <v>36</v>
      </c>
      <c r="V186" s="0" t="s">
        <v>37</v>
      </c>
      <c r="W186" s="1" t="n">
        <v>42726</v>
      </c>
      <c r="X186" s="1" t="n">
        <v>43039</v>
      </c>
      <c r="Y186" s="0" t="n">
        <v>149</v>
      </c>
    </row>
    <row r="187" customFormat="false" ht="12.75" hidden="false" customHeight="false" outlineLevel="0" collapsed="false">
      <c r="A187" s="0" t="n">
        <v>13625</v>
      </c>
      <c r="B187" s="0" t="n">
        <v>20671</v>
      </c>
      <c r="C187" s="0" t="n">
        <v>6266</v>
      </c>
      <c r="D187" s="0" t="s">
        <v>128</v>
      </c>
      <c r="E187" s="0" t="s">
        <v>129</v>
      </c>
      <c r="F187" s="0" t="s">
        <v>27</v>
      </c>
      <c r="G187" s="0" t="s">
        <v>28</v>
      </c>
      <c r="H187" s="0" t="s">
        <v>53</v>
      </c>
      <c r="I187" s="0" t="s">
        <v>54</v>
      </c>
      <c r="J187" s="0" t="s">
        <v>55</v>
      </c>
      <c r="K187" s="0" t="s">
        <v>32</v>
      </c>
      <c r="M187" s="0" t="b">
        <f aca="false">TRUE()</f>
        <v>1</v>
      </c>
      <c r="P187" s="0" t="s">
        <v>57</v>
      </c>
      <c r="Q187" s="0" t="s">
        <v>32</v>
      </c>
      <c r="R187" s="0" t="s">
        <v>32</v>
      </c>
      <c r="U187" s="0" t="s">
        <v>36</v>
      </c>
      <c r="V187" s="0" t="s">
        <v>37</v>
      </c>
      <c r="W187" s="1" t="n">
        <v>42726</v>
      </c>
      <c r="X187" s="1" t="n">
        <v>43039</v>
      </c>
      <c r="Y187" s="0" t="n">
        <v>131</v>
      </c>
    </row>
    <row r="188" customFormat="false" ht="12.75" hidden="false" customHeight="false" outlineLevel="0" collapsed="false">
      <c r="A188" s="0" t="n">
        <v>20723</v>
      </c>
      <c r="B188" s="0" t="n">
        <v>20672</v>
      </c>
      <c r="C188" s="0" t="n">
        <v>8066</v>
      </c>
      <c r="D188" s="0" t="s">
        <v>130</v>
      </c>
      <c r="E188" s="0" t="s">
        <v>131</v>
      </c>
      <c r="F188" s="0" t="s">
        <v>27</v>
      </c>
      <c r="G188" s="0" t="s">
        <v>28</v>
      </c>
      <c r="H188" s="0" t="s">
        <v>53</v>
      </c>
      <c r="I188" s="0" t="s">
        <v>54</v>
      </c>
      <c r="J188" s="0" t="s">
        <v>55</v>
      </c>
      <c r="K188" s="0" t="s">
        <v>32</v>
      </c>
      <c r="M188" s="0" t="b">
        <f aca="false">TRUE()</f>
        <v>1</v>
      </c>
      <c r="P188" s="0" t="s">
        <v>57</v>
      </c>
      <c r="Q188" s="0" t="s">
        <v>32</v>
      </c>
      <c r="R188" s="0" t="s">
        <v>32</v>
      </c>
      <c r="U188" s="0" t="s">
        <v>36</v>
      </c>
      <c r="V188" s="0" t="s">
        <v>37</v>
      </c>
      <c r="W188" s="1" t="n">
        <v>42726</v>
      </c>
      <c r="X188" s="1" t="n">
        <v>43767</v>
      </c>
      <c r="Y188" s="0" t="n">
        <v>124</v>
      </c>
    </row>
    <row r="189" customFormat="false" ht="12.75" hidden="false" customHeight="false" outlineLevel="0" collapsed="false">
      <c r="A189" s="0" t="n">
        <v>20724</v>
      </c>
      <c r="B189" s="0" t="n">
        <v>20673</v>
      </c>
      <c r="C189" s="0" t="n">
        <v>8066</v>
      </c>
      <c r="D189" s="0" t="s">
        <v>130</v>
      </c>
      <c r="E189" s="0" t="s">
        <v>131</v>
      </c>
      <c r="F189" s="0" t="s">
        <v>27</v>
      </c>
      <c r="G189" s="0" t="s">
        <v>28</v>
      </c>
      <c r="H189" s="0" t="s">
        <v>53</v>
      </c>
      <c r="I189" s="0" t="s">
        <v>54</v>
      </c>
      <c r="J189" s="0" t="s">
        <v>55</v>
      </c>
      <c r="K189" s="0" t="s">
        <v>32</v>
      </c>
      <c r="M189" s="0" t="b">
        <f aca="false">TRUE()</f>
        <v>1</v>
      </c>
      <c r="P189" s="0" t="s">
        <v>57</v>
      </c>
      <c r="Q189" s="0" t="s">
        <v>32</v>
      </c>
      <c r="R189" s="0" t="s">
        <v>32</v>
      </c>
      <c r="U189" s="0" t="s">
        <v>36</v>
      </c>
      <c r="V189" s="0" t="s">
        <v>37</v>
      </c>
      <c r="W189" s="1" t="n">
        <v>42726</v>
      </c>
      <c r="X189" s="1" t="n">
        <v>43767</v>
      </c>
      <c r="Y189" s="0" t="n">
        <v>136</v>
      </c>
    </row>
    <row r="190" customFormat="false" ht="12.75" hidden="false" customHeight="false" outlineLevel="0" collapsed="false">
      <c r="A190" s="0" t="n">
        <v>17907</v>
      </c>
      <c r="B190" s="0" t="n">
        <v>20674</v>
      </c>
      <c r="C190" s="0" t="n">
        <v>8084</v>
      </c>
      <c r="D190" s="0" t="s">
        <v>132</v>
      </c>
      <c r="E190" s="0" t="s">
        <v>133</v>
      </c>
      <c r="F190" s="0" t="s">
        <v>27</v>
      </c>
      <c r="G190" s="0" t="s">
        <v>28</v>
      </c>
      <c r="H190" s="0" t="s">
        <v>53</v>
      </c>
      <c r="I190" s="0" t="s">
        <v>60</v>
      </c>
      <c r="J190" s="0" t="s">
        <v>55</v>
      </c>
      <c r="K190" s="0" t="s">
        <v>32</v>
      </c>
      <c r="M190" s="0" t="b">
        <f aca="false">TRUE()</f>
        <v>1</v>
      </c>
      <c r="P190" s="0" t="s">
        <v>57</v>
      </c>
      <c r="Q190" s="0" t="s">
        <v>32</v>
      </c>
      <c r="R190" s="0" t="s">
        <v>32</v>
      </c>
      <c r="U190" s="0" t="s">
        <v>36</v>
      </c>
      <c r="V190" s="0" t="s">
        <v>37</v>
      </c>
      <c r="W190" s="1" t="n">
        <v>42726</v>
      </c>
      <c r="X190" s="1" t="n">
        <v>42972</v>
      </c>
      <c r="Y190" s="0" t="n">
        <v>166</v>
      </c>
    </row>
    <row r="191" customFormat="false" ht="12.75" hidden="false" customHeight="false" outlineLevel="0" collapsed="false">
      <c r="A191" s="0" t="n">
        <v>17908</v>
      </c>
      <c r="B191" s="0" t="n">
        <v>20675</v>
      </c>
      <c r="C191" s="0" t="n">
        <v>8084</v>
      </c>
      <c r="D191" s="0" t="s">
        <v>132</v>
      </c>
      <c r="E191" s="0" t="s">
        <v>133</v>
      </c>
      <c r="F191" s="0" t="s">
        <v>27</v>
      </c>
      <c r="G191" s="0" t="s">
        <v>28</v>
      </c>
      <c r="H191" s="0" t="s">
        <v>53</v>
      </c>
      <c r="I191" s="0" t="s">
        <v>60</v>
      </c>
      <c r="J191" s="0" t="s">
        <v>55</v>
      </c>
      <c r="K191" s="0" t="s">
        <v>32</v>
      </c>
      <c r="M191" s="0" t="b">
        <f aca="false">TRUE()</f>
        <v>1</v>
      </c>
      <c r="P191" s="0" t="s">
        <v>57</v>
      </c>
      <c r="Q191" s="0" t="s">
        <v>32</v>
      </c>
      <c r="R191" s="0" t="s">
        <v>32</v>
      </c>
      <c r="U191" s="0" t="s">
        <v>36</v>
      </c>
      <c r="V191" s="0" t="s">
        <v>37</v>
      </c>
      <c r="W191" s="1" t="n">
        <v>42726</v>
      </c>
      <c r="X191" s="1" t="n">
        <v>42972</v>
      </c>
      <c r="Y191" s="0" t="n">
        <v>359</v>
      </c>
    </row>
    <row r="192" customFormat="false" ht="12.75" hidden="false" customHeight="false" outlineLevel="0" collapsed="false">
      <c r="A192" s="0" t="n">
        <v>20725</v>
      </c>
      <c r="B192" s="0" t="n">
        <v>20676</v>
      </c>
      <c r="C192" s="0" t="n">
        <v>8067</v>
      </c>
      <c r="D192" s="0" t="s">
        <v>134</v>
      </c>
      <c r="E192" s="0" t="s">
        <v>135</v>
      </c>
      <c r="F192" s="0" t="s">
        <v>27</v>
      </c>
      <c r="G192" s="0" t="s">
        <v>28</v>
      </c>
      <c r="H192" s="0" t="s">
        <v>53</v>
      </c>
      <c r="I192" s="0" t="s">
        <v>54</v>
      </c>
      <c r="J192" s="0" t="s">
        <v>55</v>
      </c>
      <c r="K192" s="0" t="s">
        <v>32</v>
      </c>
      <c r="M192" s="0" t="b">
        <f aca="false">TRUE()</f>
        <v>1</v>
      </c>
      <c r="P192" s="0" t="s">
        <v>56</v>
      </c>
      <c r="Q192" s="0" t="s">
        <v>32</v>
      </c>
      <c r="R192" s="0" t="s">
        <v>32</v>
      </c>
      <c r="U192" s="0" t="s">
        <v>36</v>
      </c>
      <c r="V192" s="0" t="s">
        <v>37</v>
      </c>
      <c r="W192" s="1" t="n">
        <v>42726</v>
      </c>
      <c r="X192" s="1" t="n">
        <v>43767</v>
      </c>
      <c r="Y192" s="0" t="n">
        <v>440</v>
      </c>
    </row>
    <row r="193" customFormat="false" ht="12.75" hidden="false" customHeight="false" outlineLevel="0" collapsed="false">
      <c r="A193" s="0" t="n">
        <v>20726</v>
      </c>
      <c r="B193" s="0" t="n">
        <v>20677</v>
      </c>
      <c r="F193" s="0" t="s">
        <v>27</v>
      </c>
      <c r="G193" s="0" t="s">
        <v>28</v>
      </c>
      <c r="H193" s="0" t="s">
        <v>53</v>
      </c>
      <c r="I193" s="0" t="s">
        <v>54</v>
      </c>
      <c r="J193" s="0" t="s">
        <v>55</v>
      </c>
      <c r="K193" s="0" t="s">
        <v>32</v>
      </c>
      <c r="M193" s="0" t="b">
        <f aca="false">TRUE()</f>
        <v>1</v>
      </c>
      <c r="P193" s="0" t="s">
        <v>57</v>
      </c>
      <c r="Q193" s="0" t="s">
        <v>32</v>
      </c>
      <c r="R193" s="0" t="s">
        <v>32</v>
      </c>
      <c r="U193" s="0" t="s">
        <v>36</v>
      </c>
      <c r="V193" s="0" t="s">
        <v>37</v>
      </c>
      <c r="W193" s="1" t="n">
        <v>42726</v>
      </c>
      <c r="X193" s="1" t="n">
        <v>43767</v>
      </c>
      <c r="Y193" s="0" t="n">
        <v>214</v>
      </c>
    </row>
    <row r="194" customFormat="false" ht="12.75" hidden="false" customHeight="false" outlineLevel="0" collapsed="false">
      <c r="A194" s="0" t="n">
        <v>20727</v>
      </c>
      <c r="B194" s="0" t="n">
        <v>20678</v>
      </c>
      <c r="C194" s="0" t="n">
        <v>8067</v>
      </c>
      <c r="D194" s="0" t="s">
        <v>134</v>
      </c>
      <c r="E194" s="0" t="s">
        <v>135</v>
      </c>
      <c r="F194" s="0" t="s">
        <v>27</v>
      </c>
      <c r="G194" s="0" t="s">
        <v>28</v>
      </c>
      <c r="H194" s="0" t="s">
        <v>53</v>
      </c>
      <c r="I194" s="0" t="s">
        <v>54</v>
      </c>
      <c r="J194" s="0" t="s">
        <v>55</v>
      </c>
      <c r="K194" s="0" t="s">
        <v>32</v>
      </c>
      <c r="M194" s="0" t="b">
        <f aca="false">TRUE()</f>
        <v>1</v>
      </c>
      <c r="P194" s="0" t="s">
        <v>56</v>
      </c>
      <c r="Q194" s="0" t="s">
        <v>32</v>
      </c>
      <c r="R194" s="0" t="s">
        <v>32</v>
      </c>
      <c r="U194" s="0" t="s">
        <v>36</v>
      </c>
      <c r="V194" s="0" t="s">
        <v>37</v>
      </c>
      <c r="W194" s="1" t="n">
        <v>42726</v>
      </c>
      <c r="X194" s="1" t="n">
        <v>43767</v>
      </c>
      <c r="Y194" s="0" t="n">
        <v>461</v>
      </c>
    </row>
    <row r="195" customFormat="false" ht="12.75" hidden="false" customHeight="false" outlineLevel="0" collapsed="false">
      <c r="A195" s="0" t="n">
        <v>13626</v>
      </c>
      <c r="B195" s="0" t="n">
        <v>20679</v>
      </c>
      <c r="C195" s="0" t="n">
        <v>6259</v>
      </c>
      <c r="D195" s="0" t="s">
        <v>136</v>
      </c>
      <c r="E195" s="0" t="s">
        <v>137</v>
      </c>
      <c r="F195" s="0" t="s">
        <v>27</v>
      </c>
      <c r="G195" s="0" t="s">
        <v>28</v>
      </c>
      <c r="H195" s="0" t="s">
        <v>29</v>
      </c>
      <c r="I195" s="0" t="s">
        <v>60</v>
      </c>
      <c r="J195" s="0" t="s">
        <v>31</v>
      </c>
      <c r="K195" s="0" t="s">
        <v>32</v>
      </c>
      <c r="L195" s="0" t="n">
        <v>2</v>
      </c>
      <c r="M195" s="0" t="b">
        <f aca="false">FALSE()</f>
        <v>0</v>
      </c>
      <c r="P195" s="0" t="s">
        <v>33</v>
      </c>
      <c r="Q195" s="0" t="s">
        <v>34</v>
      </c>
      <c r="R195" s="0" t="s">
        <v>35</v>
      </c>
      <c r="U195" s="0" t="s">
        <v>36</v>
      </c>
      <c r="V195" s="0" t="s">
        <v>37</v>
      </c>
      <c r="W195" s="1" t="n">
        <v>42726</v>
      </c>
      <c r="X195" s="1" t="n">
        <v>43039</v>
      </c>
      <c r="Y195" s="0" t="n">
        <v>185</v>
      </c>
    </row>
    <row r="196" customFormat="false" ht="12.75" hidden="false" customHeight="false" outlineLevel="0" collapsed="false">
      <c r="A196" s="0" t="n">
        <v>13627</v>
      </c>
      <c r="B196" s="0" t="n">
        <v>20680</v>
      </c>
      <c r="C196" s="0" t="n">
        <v>6259</v>
      </c>
      <c r="D196" s="0" t="s">
        <v>136</v>
      </c>
      <c r="E196" s="0" t="s">
        <v>137</v>
      </c>
      <c r="F196" s="0" t="s">
        <v>27</v>
      </c>
      <c r="G196" s="0" t="s">
        <v>28</v>
      </c>
      <c r="H196" s="0" t="s">
        <v>29</v>
      </c>
      <c r="I196" s="0" t="s">
        <v>60</v>
      </c>
      <c r="J196" s="0" t="s">
        <v>31</v>
      </c>
      <c r="K196" s="0" t="s">
        <v>32</v>
      </c>
      <c r="L196" s="0" t="n">
        <v>1</v>
      </c>
      <c r="M196" s="0" t="b">
        <f aca="false">FALSE()</f>
        <v>0</v>
      </c>
      <c r="P196" s="0" t="s">
        <v>33</v>
      </c>
      <c r="Q196" s="0" t="s">
        <v>123</v>
      </c>
      <c r="R196" s="0" t="s">
        <v>35</v>
      </c>
      <c r="U196" s="0" t="s">
        <v>36</v>
      </c>
      <c r="V196" s="0" t="s">
        <v>37</v>
      </c>
      <c r="W196" s="1" t="n">
        <v>42726</v>
      </c>
      <c r="X196" s="1" t="n">
        <v>43039</v>
      </c>
      <c r="Y196" s="0" t="n">
        <v>41</v>
      </c>
    </row>
    <row r="197" customFormat="false" ht="12.75" hidden="false" customHeight="false" outlineLevel="0" collapsed="false">
      <c r="A197" s="0" t="n">
        <v>13628</v>
      </c>
      <c r="B197" s="0" t="n">
        <v>20681</v>
      </c>
      <c r="C197" s="0" t="n">
        <v>6259</v>
      </c>
      <c r="D197" s="0" t="s">
        <v>136</v>
      </c>
      <c r="E197" s="0" t="s">
        <v>137</v>
      </c>
      <c r="F197" s="0" t="s">
        <v>27</v>
      </c>
      <c r="G197" s="0" t="s">
        <v>28</v>
      </c>
      <c r="H197" s="0" t="s">
        <v>29</v>
      </c>
      <c r="I197" s="0" t="s">
        <v>60</v>
      </c>
      <c r="J197" s="0" t="s">
        <v>31</v>
      </c>
      <c r="K197" s="0" t="s">
        <v>32</v>
      </c>
      <c r="L197" s="0" t="n">
        <v>1</v>
      </c>
      <c r="M197" s="0" t="b">
        <f aca="false">FALSE()</f>
        <v>0</v>
      </c>
      <c r="P197" s="0" t="s">
        <v>33</v>
      </c>
      <c r="Q197" s="0" t="s">
        <v>123</v>
      </c>
      <c r="R197" s="0" t="s">
        <v>35</v>
      </c>
      <c r="U197" s="0" t="s">
        <v>36</v>
      </c>
      <c r="V197" s="0" t="s">
        <v>37</v>
      </c>
      <c r="W197" s="1" t="n">
        <v>42726</v>
      </c>
      <c r="X197" s="1" t="n">
        <v>43039</v>
      </c>
      <c r="Y197" s="0" t="n">
        <v>40</v>
      </c>
    </row>
    <row r="198" customFormat="false" ht="12.75" hidden="false" customHeight="false" outlineLevel="0" collapsed="false">
      <c r="A198" s="0" t="n">
        <v>13606</v>
      </c>
      <c r="B198" s="0" t="n">
        <v>27054</v>
      </c>
      <c r="C198" s="0" t="n">
        <v>6262</v>
      </c>
      <c r="D198" s="0" t="s">
        <v>138</v>
      </c>
      <c r="E198" s="0" t="s">
        <v>139</v>
      </c>
      <c r="F198" s="0" t="s">
        <v>27</v>
      </c>
      <c r="G198" s="0" t="s">
        <v>28</v>
      </c>
      <c r="H198" s="0" t="s">
        <v>29</v>
      </c>
      <c r="I198" s="0" t="s">
        <v>60</v>
      </c>
      <c r="J198" s="0" t="s">
        <v>74</v>
      </c>
      <c r="K198" s="0" t="s">
        <v>32</v>
      </c>
      <c r="L198" s="0" t="n">
        <v>2</v>
      </c>
      <c r="M198" s="0" t="b">
        <f aca="false">FALSE()</f>
        <v>0</v>
      </c>
      <c r="P198" s="0" t="s">
        <v>33</v>
      </c>
      <c r="Q198" s="0" t="s">
        <v>34</v>
      </c>
      <c r="R198" s="0" t="s">
        <v>35</v>
      </c>
      <c r="U198" s="0" t="s">
        <v>36</v>
      </c>
      <c r="V198" s="0" t="s">
        <v>37</v>
      </c>
      <c r="W198" s="1" t="n">
        <v>42916</v>
      </c>
      <c r="X198" s="1" t="n">
        <v>43039</v>
      </c>
      <c r="Y198" s="0" t="n">
        <v>120</v>
      </c>
    </row>
    <row r="199" customFormat="false" ht="12.75" hidden="false" customHeight="false" outlineLevel="0" collapsed="false">
      <c r="A199" s="0" t="n">
        <v>13611</v>
      </c>
      <c r="B199" s="0" t="n">
        <v>27055</v>
      </c>
      <c r="C199" s="0" t="n">
        <v>6260</v>
      </c>
      <c r="D199" s="0" t="s">
        <v>51</v>
      </c>
      <c r="E199" s="0" t="s">
        <v>52</v>
      </c>
      <c r="F199" s="0" t="s">
        <v>27</v>
      </c>
      <c r="G199" s="0" t="s">
        <v>28</v>
      </c>
      <c r="H199" s="0" t="s">
        <v>29</v>
      </c>
      <c r="I199" s="0" t="s">
        <v>40</v>
      </c>
      <c r="J199" s="0" t="s">
        <v>41</v>
      </c>
      <c r="K199" s="0" t="s">
        <v>32</v>
      </c>
      <c r="L199" s="0" t="n">
        <v>2</v>
      </c>
      <c r="M199" s="0" t="b">
        <f aca="false">FALSE()</f>
        <v>0</v>
      </c>
      <c r="P199" s="0" t="s">
        <v>33</v>
      </c>
      <c r="Q199" s="0" t="s">
        <v>34</v>
      </c>
      <c r="R199" s="0" t="s">
        <v>35</v>
      </c>
      <c r="U199" s="0" t="s">
        <v>36</v>
      </c>
      <c r="V199" s="0" t="s">
        <v>37</v>
      </c>
      <c r="W199" s="1" t="n">
        <v>42916</v>
      </c>
      <c r="Y199" s="0" t="n">
        <v>248</v>
      </c>
    </row>
    <row r="200" customFormat="false" ht="12.75" hidden="false" customHeight="false" outlineLevel="0" collapsed="false">
      <c r="A200" s="0" t="n">
        <v>13612</v>
      </c>
      <c r="B200" s="0" t="n">
        <v>27056</v>
      </c>
      <c r="F200" s="0" t="s">
        <v>27</v>
      </c>
      <c r="G200" s="0" t="s">
        <v>28</v>
      </c>
      <c r="H200" s="0" t="s">
        <v>29</v>
      </c>
      <c r="I200" s="0" t="s">
        <v>40</v>
      </c>
      <c r="J200" s="0" t="s">
        <v>41</v>
      </c>
      <c r="K200" s="0" t="s">
        <v>32</v>
      </c>
      <c r="L200" s="0" t="n">
        <v>2</v>
      </c>
      <c r="M200" s="0" t="b">
        <f aca="false">FALSE()</f>
        <v>0</v>
      </c>
      <c r="P200" s="0" t="s">
        <v>33</v>
      </c>
      <c r="Q200" s="0" t="s">
        <v>34</v>
      </c>
      <c r="R200" s="0" t="s">
        <v>35</v>
      </c>
      <c r="U200" s="0" t="s">
        <v>36</v>
      </c>
      <c r="V200" s="0" t="s">
        <v>37</v>
      </c>
      <c r="W200" s="1" t="n">
        <v>42916</v>
      </c>
      <c r="Y200" s="0" t="n">
        <v>235</v>
      </c>
    </row>
    <row r="201" customFormat="false" ht="12.75" hidden="false" customHeight="false" outlineLevel="0" collapsed="false">
      <c r="A201" s="0" t="n">
        <v>14241</v>
      </c>
      <c r="B201" s="0" t="n">
        <v>27202</v>
      </c>
      <c r="C201" s="0" t="n">
        <v>6258</v>
      </c>
      <c r="D201" s="0" t="s">
        <v>38</v>
      </c>
      <c r="E201" s="0" t="s">
        <v>39</v>
      </c>
      <c r="F201" s="0" t="s">
        <v>27</v>
      </c>
      <c r="G201" s="0" t="s">
        <v>28</v>
      </c>
      <c r="H201" s="0" t="s">
        <v>29</v>
      </c>
      <c r="I201" s="0" t="s">
        <v>40</v>
      </c>
      <c r="J201" s="0" t="s">
        <v>41</v>
      </c>
      <c r="K201" s="0" t="s">
        <v>32</v>
      </c>
      <c r="L201" s="0" t="n">
        <v>2</v>
      </c>
      <c r="M201" s="0" t="b">
        <f aca="false">FALSE()</f>
        <v>0</v>
      </c>
      <c r="P201" s="0" t="s">
        <v>33</v>
      </c>
      <c r="Q201" s="0" t="s">
        <v>34</v>
      </c>
      <c r="R201" s="0" t="s">
        <v>35</v>
      </c>
      <c r="U201" s="0" t="s">
        <v>36</v>
      </c>
      <c r="V201" s="0" t="s">
        <v>37</v>
      </c>
      <c r="W201" s="1" t="n">
        <v>42928</v>
      </c>
      <c r="X201" s="1" t="n">
        <v>43042</v>
      </c>
      <c r="Y201" s="0" t="n">
        <v>159</v>
      </c>
    </row>
    <row r="202" customFormat="false" ht="12.75" hidden="false" customHeight="false" outlineLevel="0" collapsed="false">
      <c r="A202" s="0" t="n">
        <v>21166</v>
      </c>
      <c r="B202" s="0" t="n">
        <v>27203</v>
      </c>
      <c r="F202" s="0" t="s">
        <v>27</v>
      </c>
      <c r="G202" s="0" t="s">
        <v>28</v>
      </c>
      <c r="H202" s="0" t="s">
        <v>53</v>
      </c>
      <c r="I202" s="0" t="s">
        <v>65</v>
      </c>
      <c r="J202" s="0" t="s">
        <v>55</v>
      </c>
      <c r="K202" s="0" t="s">
        <v>32</v>
      </c>
      <c r="M202" s="0" t="b">
        <f aca="false">TRUE()</f>
        <v>1</v>
      </c>
      <c r="P202" s="0" t="s">
        <v>56</v>
      </c>
      <c r="Q202" s="0" t="s">
        <v>32</v>
      </c>
      <c r="R202" s="0" t="s">
        <v>32</v>
      </c>
      <c r="U202" s="0" t="s">
        <v>36</v>
      </c>
      <c r="V202" s="0" t="s">
        <v>37</v>
      </c>
      <c r="W202" s="1" t="n">
        <v>42928</v>
      </c>
      <c r="X202" s="1" t="n">
        <v>43847</v>
      </c>
      <c r="Y202" s="0" t="n">
        <v>50</v>
      </c>
    </row>
    <row r="203" customFormat="false" ht="12.75" hidden="false" customHeight="false" outlineLevel="0" collapsed="false">
      <c r="A203" s="0" t="n">
        <v>21389</v>
      </c>
      <c r="B203" s="0" t="n">
        <v>27305</v>
      </c>
      <c r="F203" s="0" t="s">
        <v>27</v>
      </c>
      <c r="G203" s="0" t="s">
        <v>28</v>
      </c>
      <c r="H203" s="0" t="s">
        <v>29</v>
      </c>
      <c r="I203" s="0" t="s">
        <v>65</v>
      </c>
      <c r="J203" s="0" t="s">
        <v>31</v>
      </c>
      <c r="K203" s="0" t="s">
        <v>32</v>
      </c>
      <c r="L203" s="0" t="n">
        <v>2</v>
      </c>
      <c r="M203" s="0" t="b">
        <f aca="false">FALSE()</f>
        <v>0</v>
      </c>
      <c r="P203" s="0" t="s">
        <v>33</v>
      </c>
      <c r="Q203" s="0" t="s">
        <v>34</v>
      </c>
      <c r="R203" s="0" t="s">
        <v>35</v>
      </c>
      <c r="U203" s="0" t="s">
        <v>36</v>
      </c>
      <c r="V203" s="0" t="s">
        <v>37</v>
      </c>
      <c r="W203" s="1" t="n">
        <v>42956</v>
      </c>
      <c r="X203" s="1" t="n">
        <v>43859</v>
      </c>
      <c r="Y203" s="0" t="n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