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43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3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s Sablons</t>
  </si>
  <si>
    <t xml:space="preserve">7400</t>
  </si>
  <si>
    <t xml:space="preserve">60043</t>
  </si>
  <si>
    <t xml:space="preserve">Bailly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Pont</t>
  </si>
  <si>
    <t xml:space="preserve">Rue Haute</t>
  </si>
  <si>
    <t xml:space="preserve">3400</t>
  </si>
  <si>
    <t xml:space="preserve">Rue du Fort</t>
  </si>
  <si>
    <t xml:space="preserve">2790</t>
  </si>
  <si>
    <t xml:space="preserve">Chemin</t>
  </si>
  <si>
    <t xml:space="preserve">Voie Communale</t>
  </si>
  <si>
    <t xml:space="preserve">Autre</t>
  </si>
  <si>
    <t xml:space="preserve">Mixte à dominante piétonne</t>
  </si>
  <si>
    <t xml:space="preserve">Voie inter-quartier</t>
  </si>
  <si>
    <t xml:space="preserve">Voie de desserte locale</t>
  </si>
  <si>
    <t xml:space="preserve">Rue des Coterets</t>
  </si>
  <si>
    <t xml:space="preserve">1400</t>
  </si>
  <si>
    <t xml:space="preserve">Sens unique inverse (sens de saisie du troncon)</t>
  </si>
  <si>
    <t xml:space="preserve">Rue du Bois Mutuel</t>
  </si>
  <si>
    <t xml:space="preserve">0900</t>
  </si>
  <si>
    <t xml:space="preserve">Voie Privée</t>
  </si>
  <si>
    <t xml:space="preserve">Rue des Rigoles</t>
  </si>
  <si>
    <t xml:space="preserve">7200</t>
  </si>
  <si>
    <t xml:space="preserve">Rue de la Rouillette</t>
  </si>
  <si>
    <t xml:space="preserve">7300</t>
  </si>
  <si>
    <t xml:space="preserve">Rue Paul Drumont</t>
  </si>
  <si>
    <t xml:space="preserve">6350</t>
  </si>
  <si>
    <t xml:space="preserve">Sens unique direct (sens de saisie du troncon)</t>
  </si>
  <si>
    <t xml:space="preserve">Rue de l'Eglise</t>
  </si>
  <si>
    <t xml:space="preserve">2360</t>
  </si>
  <si>
    <t xml:space="preserve">Rue de la Batterie Hennequin</t>
  </si>
  <si>
    <t xml:space="preserve">0700</t>
  </si>
  <si>
    <t xml:space="preserve">Rue Mathieu</t>
  </si>
  <si>
    <t xml:space="preserve">5100</t>
  </si>
  <si>
    <t xml:space="preserve">Chemin du Riez</t>
  </si>
  <si>
    <t xml:space="preserve">7180</t>
  </si>
  <si>
    <t xml:space="preserve">Rue de l'Equipée</t>
  </si>
  <si>
    <t xml:space="preserve">2400</t>
  </si>
  <si>
    <t xml:space="preserve">Orthophotoplan IGN</t>
  </si>
  <si>
    <t xml:space="preserve">2021</t>
  </si>
  <si>
    <t xml:space="preserve">Chemin du Port</t>
  </si>
  <si>
    <t xml:space="preserve">6560</t>
  </si>
  <si>
    <t xml:space="preserve">Piéton</t>
  </si>
  <si>
    <t xml:space="preserve">Mixte à dominante routière</t>
  </si>
  <si>
    <t xml:space="preserve">Parking</t>
  </si>
  <si>
    <t xml:space="preserve">Chemin rural dit de Pimprez</t>
  </si>
  <si>
    <t xml:space="preserve">x001</t>
  </si>
  <si>
    <t xml:space="preserve">Route BDTopo</t>
  </si>
  <si>
    <t xml:space="preserve">Chemin Forest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3819</v>
      </c>
      <c r="B2" s="0" t="n">
        <v>15797</v>
      </c>
      <c r="C2" s="0" t="n">
        <v>8946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34</v>
      </c>
      <c r="X2" s="1" t="n">
        <v>44694</v>
      </c>
      <c r="Y2" s="0" t="n">
        <v>582</v>
      </c>
    </row>
    <row r="3" customFormat="false" ht="12.75" hidden="false" customHeight="false" outlineLevel="0" collapsed="false">
      <c r="A3" s="0" t="n">
        <v>29227</v>
      </c>
      <c r="B3" s="0" t="n">
        <v>15802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8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34</v>
      </c>
      <c r="X3" s="1" t="n">
        <v>45079</v>
      </c>
      <c r="Y3" s="0" t="n">
        <v>31</v>
      </c>
    </row>
    <row r="4" customFormat="false" ht="12.75" hidden="false" customHeight="false" outlineLevel="0" collapsed="false">
      <c r="A4" s="0" t="n">
        <v>7579</v>
      </c>
      <c r="B4" s="0" t="n">
        <v>15804</v>
      </c>
      <c r="C4" s="0" t="n">
        <v>8939</v>
      </c>
      <c r="D4" s="0" t="s">
        <v>39</v>
      </c>
      <c r="E4" s="0" t="s">
        <v>40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34</v>
      </c>
      <c r="X4" s="1" t="n">
        <v>44694</v>
      </c>
      <c r="Y4" s="0" t="n">
        <v>44</v>
      </c>
    </row>
    <row r="5" customFormat="false" ht="12.75" hidden="false" customHeight="false" outlineLevel="0" collapsed="false">
      <c r="A5" s="0" t="n">
        <v>7577</v>
      </c>
      <c r="B5" s="0" t="n">
        <v>15806</v>
      </c>
      <c r="C5" s="0" t="n">
        <v>8946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34</v>
      </c>
      <c r="X5" s="1" t="n">
        <v>44694</v>
      </c>
      <c r="Y5" s="0" t="n">
        <v>263</v>
      </c>
    </row>
    <row r="6" customFormat="false" ht="12.75" hidden="false" customHeight="false" outlineLevel="0" collapsed="false">
      <c r="A6" s="0" t="n">
        <v>7578</v>
      </c>
      <c r="B6" s="0" t="n">
        <v>15807</v>
      </c>
      <c r="C6" s="0" t="n">
        <v>8939</v>
      </c>
      <c r="D6" s="0" t="s">
        <v>39</v>
      </c>
      <c r="E6" s="0" t="s">
        <v>40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34</v>
      </c>
      <c r="X6" s="1" t="n">
        <v>44694</v>
      </c>
      <c r="Y6" s="0" t="n">
        <v>198</v>
      </c>
    </row>
    <row r="7" customFormat="false" ht="12.75" hidden="false" customHeight="false" outlineLevel="0" collapsed="false">
      <c r="A7" s="0" t="n">
        <v>7576</v>
      </c>
      <c r="B7" s="0" t="n">
        <v>15808</v>
      </c>
      <c r="C7" s="0" t="n">
        <v>8946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34</v>
      </c>
      <c r="X7" s="1" t="n">
        <v>44694</v>
      </c>
      <c r="Y7" s="0" t="n">
        <v>344</v>
      </c>
    </row>
    <row r="8" customFormat="false" ht="12.75" hidden="false" customHeight="false" outlineLevel="0" collapsed="false">
      <c r="A8" s="0" t="n">
        <v>7581</v>
      </c>
      <c r="B8" s="0" t="n">
        <v>15809</v>
      </c>
      <c r="C8" s="0" t="n">
        <v>8937</v>
      </c>
      <c r="D8" s="0" t="s">
        <v>41</v>
      </c>
      <c r="E8" s="0" t="s">
        <v>42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34</v>
      </c>
      <c r="X8" s="1" t="n">
        <v>44694</v>
      </c>
      <c r="Y8" s="0" t="n">
        <v>99</v>
      </c>
    </row>
    <row r="9" customFormat="false" ht="12.75" hidden="false" customHeight="false" outlineLevel="0" collapsed="false">
      <c r="A9" s="0" t="n">
        <v>7580</v>
      </c>
      <c r="B9" s="0" t="n">
        <v>15810</v>
      </c>
      <c r="C9" s="0" t="n">
        <v>8937</v>
      </c>
      <c r="D9" s="0" t="s">
        <v>41</v>
      </c>
      <c r="E9" s="0" t="s">
        <v>42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31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34</v>
      </c>
      <c r="X9" s="1" t="n">
        <v>44694</v>
      </c>
      <c r="Y9" s="0" t="n">
        <v>44</v>
      </c>
    </row>
    <row r="10" customFormat="false" ht="12.75" hidden="false" customHeight="false" outlineLevel="0" collapsed="false">
      <c r="A10" s="0" t="n">
        <v>23487</v>
      </c>
      <c r="B10" s="0" t="n">
        <v>15811</v>
      </c>
      <c r="C10" s="0" t="n">
        <v>8937</v>
      </c>
      <c r="D10" s="0" t="s">
        <v>41</v>
      </c>
      <c r="E10" s="0" t="s">
        <v>42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34</v>
      </c>
      <c r="X10" s="1" t="n">
        <v>44694</v>
      </c>
      <c r="Y10" s="0" t="n">
        <v>129</v>
      </c>
    </row>
    <row r="11" customFormat="false" ht="12.75" hidden="false" customHeight="false" outlineLevel="0" collapsed="false">
      <c r="A11" s="0" t="n">
        <v>33099</v>
      </c>
      <c r="B11" s="0" t="n">
        <v>22728</v>
      </c>
      <c r="F11" s="0" t="s">
        <v>27</v>
      </c>
      <c r="G11" s="0" t="s">
        <v>28</v>
      </c>
      <c r="H11" s="0" t="s">
        <v>43</v>
      </c>
      <c r="I11" s="0" t="s">
        <v>44</v>
      </c>
      <c r="J11" s="0" t="s">
        <v>45</v>
      </c>
      <c r="K11" s="0" t="s">
        <v>32</v>
      </c>
      <c r="L11" s="0" t="n">
        <v>1</v>
      </c>
      <c r="M11" s="0" t="b">
        <f aca="false">FALSE()</f>
        <v>0</v>
      </c>
      <c r="P11" s="0" t="s">
        <v>46</v>
      </c>
      <c r="Q11" s="0" t="s">
        <v>32</v>
      </c>
      <c r="R11" s="0" t="s">
        <v>32</v>
      </c>
      <c r="U11" s="0" t="s">
        <v>36</v>
      </c>
      <c r="V11" s="0" t="s">
        <v>37</v>
      </c>
      <c r="W11" s="1" t="n">
        <v>42759</v>
      </c>
      <c r="X11" s="1" t="n">
        <v>44725</v>
      </c>
      <c r="Y11" s="0" t="n">
        <v>281</v>
      </c>
    </row>
    <row r="12" customFormat="false" ht="12.75" hidden="false" customHeight="false" outlineLevel="0" collapsed="false">
      <c r="A12" s="0" t="n">
        <v>34432</v>
      </c>
      <c r="B12" s="0" t="n">
        <v>22742</v>
      </c>
      <c r="F12" s="0" t="s">
        <v>27</v>
      </c>
      <c r="G12" s="0" t="s">
        <v>28</v>
      </c>
      <c r="H12" s="0" t="s">
        <v>29</v>
      </c>
      <c r="I12" s="0" t="s">
        <v>44</v>
      </c>
      <c r="J12" s="0" t="s">
        <v>47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759</v>
      </c>
      <c r="X12" s="1" t="n">
        <v>44725</v>
      </c>
      <c r="Y12" s="0" t="n">
        <v>289</v>
      </c>
    </row>
    <row r="13" customFormat="false" ht="12.75" hidden="false" customHeight="false" outlineLevel="0" collapsed="false">
      <c r="A13" s="0" t="n">
        <v>33101</v>
      </c>
      <c r="B13" s="0" t="n">
        <v>22743</v>
      </c>
      <c r="F13" s="0" t="s">
        <v>27</v>
      </c>
      <c r="G13" s="0" t="s">
        <v>28</v>
      </c>
      <c r="H13" s="0" t="s">
        <v>29</v>
      </c>
      <c r="I13" s="0" t="s">
        <v>44</v>
      </c>
      <c r="J13" s="0" t="s">
        <v>47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759</v>
      </c>
      <c r="X13" s="1" t="n">
        <v>42759</v>
      </c>
      <c r="Y13" s="0" t="n">
        <v>105</v>
      </c>
    </row>
    <row r="14" customFormat="false" ht="12.75" hidden="false" customHeight="false" outlineLevel="0" collapsed="false">
      <c r="A14" s="0" t="n">
        <v>11246</v>
      </c>
      <c r="B14" s="0" t="n">
        <v>22744</v>
      </c>
      <c r="F14" s="0" t="s">
        <v>27</v>
      </c>
      <c r="G14" s="0" t="s">
        <v>28</v>
      </c>
      <c r="H14" s="0" t="s">
        <v>29</v>
      </c>
      <c r="I14" s="0" t="s">
        <v>44</v>
      </c>
      <c r="J14" s="0" t="s">
        <v>48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759</v>
      </c>
      <c r="X14" s="1" t="n">
        <v>44694</v>
      </c>
      <c r="Y14" s="0" t="n">
        <v>463</v>
      </c>
    </row>
    <row r="15" customFormat="false" ht="12.75" hidden="false" customHeight="false" outlineLevel="0" collapsed="false">
      <c r="A15" s="0" t="n">
        <v>11248</v>
      </c>
      <c r="B15" s="0" t="n">
        <v>22745</v>
      </c>
      <c r="C15" s="0" t="n">
        <v>8934</v>
      </c>
      <c r="D15" s="0" t="s">
        <v>49</v>
      </c>
      <c r="E15" s="0" t="s">
        <v>50</v>
      </c>
      <c r="F15" s="0" t="s">
        <v>27</v>
      </c>
      <c r="G15" s="0" t="s">
        <v>28</v>
      </c>
      <c r="H15" s="0" t="s">
        <v>29</v>
      </c>
      <c r="I15" s="0" t="s">
        <v>44</v>
      </c>
      <c r="J15" s="0" t="s">
        <v>47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759</v>
      </c>
      <c r="X15" s="1" t="n">
        <v>44694</v>
      </c>
      <c r="Y15" s="0" t="n">
        <v>7</v>
      </c>
    </row>
    <row r="16" customFormat="false" ht="12.75" hidden="false" customHeight="false" outlineLevel="0" collapsed="false">
      <c r="A16" s="0" t="n">
        <v>11247</v>
      </c>
      <c r="B16" s="0" t="n">
        <v>22746</v>
      </c>
      <c r="C16" s="0" t="n">
        <v>8934</v>
      </c>
      <c r="D16" s="0" t="s">
        <v>49</v>
      </c>
      <c r="E16" s="0" t="s">
        <v>50</v>
      </c>
      <c r="F16" s="0" t="s">
        <v>27</v>
      </c>
      <c r="G16" s="0" t="s">
        <v>28</v>
      </c>
      <c r="H16" s="0" t="s">
        <v>29</v>
      </c>
      <c r="I16" s="0" t="s">
        <v>44</v>
      </c>
      <c r="J16" s="0" t="s">
        <v>47</v>
      </c>
      <c r="K16" s="0" t="s">
        <v>32</v>
      </c>
      <c r="L16" s="0" t="n">
        <v>1</v>
      </c>
      <c r="M16" s="0" t="b">
        <f aca="false">FALSE()</f>
        <v>0</v>
      </c>
      <c r="P16" s="0" t="s">
        <v>33</v>
      </c>
      <c r="Q16" s="0" t="s">
        <v>51</v>
      </c>
      <c r="R16" s="0" t="s">
        <v>35</v>
      </c>
      <c r="U16" s="0" t="s">
        <v>36</v>
      </c>
      <c r="V16" s="0" t="s">
        <v>37</v>
      </c>
      <c r="W16" s="1" t="n">
        <v>42759</v>
      </c>
      <c r="X16" s="1" t="n">
        <v>44694</v>
      </c>
      <c r="Y16" s="0" t="n">
        <v>211</v>
      </c>
    </row>
    <row r="17" customFormat="false" ht="12.75" hidden="false" customHeight="false" outlineLevel="0" collapsed="false">
      <c r="A17" s="0" t="n">
        <v>25141</v>
      </c>
      <c r="B17" s="0" t="n">
        <v>22747</v>
      </c>
      <c r="F17" s="0" t="s">
        <v>27</v>
      </c>
      <c r="G17" s="0" t="s">
        <v>28</v>
      </c>
      <c r="H17" s="0" t="s">
        <v>29</v>
      </c>
      <c r="I17" s="0" t="s">
        <v>44</v>
      </c>
      <c r="J17" s="0" t="s">
        <v>48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759</v>
      </c>
      <c r="X17" s="1" t="n">
        <v>44714</v>
      </c>
      <c r="Y17" s="0" t="n">
        <v>481</v>
      </c>
    </row>
    <row r="18" customFormat="false" ht="12.75" hidden="false" customHeight="false" outlineLevel="0" collapsed="false">
      <c r="A18" s="0" t="n">
        <v>11257</v>
      </c>
      <c r="B18" s="0" t="n">
        <v>22748</v>
      </c>
      <c r="F18" s="0" t="s">
        <v>27</v>
      </c>
      <c r="G18" s="0" t="s">
        <v>28</v>
      </c>
      <c r="H18" s="0" t="s">
        <v>29</v>
      </c>
      <c r="I18" s="0" t="s">
        <v>44</v>
      </c>
      <c r="J18" s="0" t="s">
        <v>47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759</v>
      </c>
      <c r="X18" s="1" t="n">
        <v>44694</v>
      </c>
      <c r="Y18" s="0" t="n">
        <v>26</v>
      </c>
    </row>
    <row r="19" customFormat="false" ht="12.75" hidden="false" customHeight="false" outlineLevel="0" collapsed="false">
      <c r="A19" s="0" t="n">
        <v>25142</v>
      </c>
      <c r="B19" s="0" t="n">
        <v>22749</v>
      </c>
      <c r="F19" s="0" t="s">
        <v>27</v>
      </c>
      <c r="G19" s="0" t="s">
        <v>28</v>
      </c>
      <c r="H19" s="0" t="s">
        <v>29</v>
      </c>
      <c r="I19" s="0" t="s">
        <v>44</v>
      </c>
      <c r="J19" s="0" t="s">
        <v>48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759</v>
      </c>
      <c r="X19" s="1" t="n">
        <v>44714</v>
      </c>
      <c r="Y19" s="0" t="n">
        <v>249</v>
      </c>
    </row>
    <row r="20" customFormat="false" ht="12.75" hidden="false" customHeight="false" outlineLevel="0" collapsed="false">
      <c r="A20" s="0" t="n">
        <v>11250</v>
      </c>
      <c r="B20" s="0" t="n">
        <v>22750</v>
      </c>
      <c r="C20" s="0" t="n">
        <v>8937</v>
      </c>
      <c r="D20" s="0" t="s">
        <v>41</v>
      </c>
      <c r="E20" s="0" t="s">
        <v>42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759</v>
      </c>
      <c r="X20" s="1" t="n">
        <v>44694</v>
      </c>
      <c r="Y20" s="0" t="n">
        <v>87</v>
      </c>
    </row>
    <row r="21" customFormat="false" ht="12.75" hidden="false" customHeight="false" outlineLevel="0" collapsed="false">
      <c r="A21" s="0" t="n">
        <v>11251</v>
      </c>
      <c r="B21" s="0" t="n">
        <v>22751</v>
      </c>
      <c r="C21" s="0" t="n">
        <v>8937</v>
      </c>
      <c r="D21" s="0" t="s">
        <v>41</v>
      </c>
      <c r="E21" s="0" t="s">
        <v>42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3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759</v>
      </c>
      <c r="X21" s="1" t="n">
        <v>44694</v>
      </c>
      <c r="Y21" s="0" t="n">
        <v>106</v>
      </c>
    </row>
    <row r="22" customFormat="false" ht="12.75" hidden="false" customHeight="false" outlineLevel="0" collapsed="false">
      <c r="A22" s="0" t="n">
        <v>11254</v>
      </c>
      <c r="B22" s="0" t="n">
        <v>22752</v>
      </c>
      <c r="C22" s="0" t="n">
        <v>8933</v>
      </c>
      <c r="D22" s="0" t="s">
        <v>52</v>
      </c>
      <c r="E22" s="0" t="s">
        <v>53</v>
      </c>
      <c r="F22" s="0" t="s">
        <v>27</v>
      </c>
      <c r="G22" s="0" t="s">
        <v>28</v>
      </c>
      <c r="H22" s="0" t="s">
        <v>29</v>
      </c>
      <c r="I22" s="0" t="s">
        <v>54</v>
      </c>
      <c r="J22" s="0" t="s">
        <v>48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759</v>
      </c>
      <c r="X22" s="1" t="n">
        <v>44694</v>
      </c>
      <c r="Y22" s="0" t="n">
        <v>139</v>
      </c>
    </row>
    <row r="23" customFormat="false" ht="12.75" hidden="false" customHeight="false" outlineLevel="0" collapsed="false">
      <c r="A23" s="0" t="n">
        <v>11253</v>
      </c>
      <c r="B23" s="0" t="n">
        <v>22753</v>
      </c>
      <c r="C23" s="0" t="n">
        <v>8944</v>
      </c>
      <c r="D23" s="0" t="s">
        <v>55</v>
      </c>
      <c r="E23" s="0" t="s">
        <v>56</v>
      </c>
      <c r="F23" s="0" t="s">
        <v>27</v>
      </c>
      <c r="G23" s="0" t="s">
        <v>28</v>
      </c>
      <c r="H23" s="0" t="s">
        <v>29</v>
      </c>
      <c r="I23" s="0" t="s">
        <v>54</v>
      </c>
      <c r="J23" s="0" t="s">
        <v>48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2759</v>
      </c>
      <c r="X23" s="1" t="n">
        <v>44694</v>
      </c>
      <c r="Y23" s="0" t="n">
        <v>67</v>
      </c>
    </row>
    <row r="24" customFormat="false" ht="12.75" hidden="false" customHeight="false" outlineLevel="0" collapsed="false">
      <c r="A24" s="0" t="n">
        <v>11256</v>
      </c>
      <c r="B24" s="0" t="n">
        <v>22754</v>
      </c>
      <c r="C24" s="0" t="n">
        <v>8945</v>
      </c>
      <c r="D24" s="0" t="s">
        <v>57</v>
      </c>
      <c r="E24" s="0" t="s">
        <v>58</v>
      </c>
      <c r="F24" s="0" t="s">
        <v>27</v>
      </c>
      <c r="G24" s="0" t="s">
        <v>28</v>
      </c>
      <c r="H24" s="0" t="s">
        <v>29</v>
      </c>
      <c r="I24" s="0" t="s">
        <v>54</v>
      </c>
      <c r="J24" s="0" t="s">
        <v>48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759</v>
      </c>
      <c r="X24" s="1" t="n">
        <v>44694</v>
      </c>
      <c r="Y24" s="0" t="n">
        <v>110</v>
      </c>
    </row>
    <row r="25" customFormat="false" ht="12.75" hidden="false" customHeight="false" outlineLevel="0" collapsed="false">
      <c r="A25" s="0" t="n">
        <v>11255</v>
      </c>
      <c r="B25" s="0" t="n">
        <v>22755</v>
      </c>
      <c r="C25" s="0" t="n">
        <v>8933</v>
      </c>
      <c r="D25" s="0" t="s">
        <v>52</v>
      </c>
      <c r="E25" s="0" t="s">
        <v>53</v>
      </c>
      <c r="F25" s="0" t="s">
        <v>27</v>
      </c>
      <c r="G25" s="0" t="s">
        <v>28</v>
      </c>
      <c r="H25" s="0" t="s">
        <v>29</v>
      </c>
      <c r="I25" s="0" t="s">
        <v>54</v>
      </c>
      <c r="J25" s="0" t="s">
        <v>48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759</v>
      </c>
      <c r="X25" s="1" t="n">
        <v>44694</v>
      </c>
      <c r="Y25" s="0" t="n">
        <v>121</v>
      </c>
    </row>
    <row r="26" customFormat="false" ht="12.75" hidden="false" customHeight="false" outlineLevel="0" collapsed="false">
      <c r="A26" s="0" t="n">
        <v>25781</v>
      </c>
      <c r="B26" s="0" t="n">
        <v>22756</v>
      </c>
      <c r="C26" s="0" t="n">
        <v>8941</v>
      </c>
      <c r="D26" s="0" t="s">
        <v>59</v>
      </c>
      <c r="E26" s="0" t="s">
        <v>60</v>
      </c>
      <c r="F26" s="0" t="s">
        <v>27</v>
      </c>
      <c r="G26" s="0" t="s">
        <v>28</v>
      </c>
      <c r="H26" s="0" t="s">
        <v>29</v>
      </c>
      <c r="I26" s="0" t="s">
        <v>44</v>
      </c>
      <c r="J26" s="0" t="s">
        <v>47</v>
      </c>
      <c r="K26" s="0" t="s">
        <v>32</v>
      </c>
      <c r="L26" s="0" t="n">
        <v>1</v>
      </c>
      <c r="M26" s="0" t="b">
        <f aca="false">FALSE()</f>
        <v>0</v>
      </c>
      <c r="P26" s="0" t="s">
        <v>33</v>
      </c>
      <c r="Q26" s="0" t="s">
        <v>61</v>
      </c>
      <c r="R26" s="0" t="s">
        <v>35</v>
      </c>
      <c r="U26" s="0" t="s">
        <v>36</v>
      </c>
      <c r="V26" s="0" t="s">
        <v>37</v>
      </c>
      <c r="W26" s="1" t="n">
        <v>42759</v>
      </c>
      <c r="X26" s="1" t="n">
        <v>44739</v>
      </c>
      <c r="Y26" s="0" t="n">
        <v>250</v>
      </c>
    </row>
    <row r="27" customFormat="false" ht="12.75" hidden="false" customHeight="false" outlineLevel="0" collapsed="false">
      <c r="A27" s="0" t="n">
        <v>11258</v>
      </c>
      <c r="B27" s="0" t="n">
        <v>22757</v>
      </c>
      <c r="C27" s="0" t="n">
        <v>8935</v>
      </c>
      <c r="D27" s="0" t="s">
        <v>62</v>
      </c>
      <c r="E27" s="0" t="s">
        <v>63</v>
      </c>
      <c r="F27" s="0" t="s">
        <v>27</v>
      </c>
      <c r="G27" s="0" t="s">
        <v>28</v>
      </c>
      <c r="H27" s="0" t="s">
        <v>29</v>
      </c>
      <c r="I27" s="0" t="s">
        <v>44</v>
      </c>
      <c r="J27" s="0" t="s">
        <v>47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759</v>
      </c>
      <c r="X27" s="1" t="n">
        <v>44694</v>
      </c>
      <c r="Y27" s="0" t="n">
        <v>28</v>
      </c>
    </row>
    <row r="28" customFormat="false" ht="12.75" hidden="false" customHeight="false" outlineLevel="0" collapsed="false">
      <c r="A28" s="0" t="n">
        <v>11285</v>
      </c>
      <c r="B28" s="0" t="n">
        <v>22758</v>
      </c>
      <c r="C28" s="0" t="n">
        <v>8935</v>
      </c>
      <c r="D28" s="0" t="s">
        <v>62</v>
      </c>
      <c r="E28" s="0" t="s">
        <v>63</v>
      </c>
      <c r="F28" s="0" t="s">
        <v>27</v>
      </c>
      <c r="G28" s="0" t="s">
        <v>28</v>
      </c>
      <c r="H28" s="0" t="s">
        <v>29</v>
      </c>
      <c r="I28" s="0" t="s">
        <v>44</v>
      </c>
      <c r="J28" s="0" t="s">
        <v>47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51</v>
      </c>
      <c r="R28" s="0" t="s">
        <v>35</v>
      </c>
      <c r="U28" s="0" t="s">
        <v>36</v>
      </c>
      <c r="V28" s="0" t="s">
        <v>37</v>
      </c>
      <c r="W28" s="1" t="n">
        <v>42759</v>
      </c>
      <c r="X28" s="1" t="n">
        <v>44774</v>
      </c>
      <c r="Y28" s="0" t="n">
        <v>108</v>
      </c>
    </row>
    <row r="29" customFormat="false" ht="12.75" hidden="false" customHeight="false" outlineLevel="0" collapsed="false">
      <c r="A29" s="0" t="n">
        <v>11260</v>
      </c>
      <c r="B29" s="0" t="n">
        <v>22759</v>
      </c>
      <c r="C29" s="0" t="n">
        <v>8932</v>
      </c>
      <c r="D29" s="0" t="s">
        <v>64</v>
      </c>
      <c r="E29" s="0" t="s">
        <v>65</v>
      </c>
      <c r="F29" s="0" t="s">
        <v>27</v>
      </c>
      <c r="G29" s="0" t="s">
        <v>28</v>
      </c>
      <c r="H29" s="0" t="s">
        <v>29</v>
      </c>
      <c r="I29" s="0" t="s">
        <v>44</v>
      </c>
      <c r="J29" s="0" t="s">
        <v>48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759</v>
      </c>
      <c r="X29" s="1" t="n">
        <v>44694</v>
      </c>
      <c r="Y29" s="0" t="n">
        <v>106</v>
      </c>
    </row>
    <row r="30" customFormat="false" ht="12.75" hidden="false" customHeight="false" outlineLevel="0" collapsed="false">
      <c r="A30" s="0" t="n">
        <v>11261</v>
      </c>
      <c r="B30" s="0" t="n">
        <v>22760</v>
      </c>
      <c r="C30" s="0" t="n">
        <v>8932</v>
      </c>
      <c r="D30" s="0" t="s">
        <v>64</v>
      </c>
      <c r="E30" s="0" t="s">
        <v>65</v>
      </c>
      <c r="F30" s="0" t="s">
        <v>27</v>
      </c>
      <c r="G30" s="0" t="s">
        <v>28</v>
      </c>
      <c r="H30" s="0" t="s">
        <v>29</v>
      </c>
      <c r="I30" s="0" t="s">
        <v>44</v>
      </c>
      <c r="J30" s="0" t="s">
        <v>48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759</v>
      </c>
      <c r="X30" s="1" t="n">
        <v>44694</v>
      </c>
      <c r="Y30" s="0" t="n">
        <v>70</v>
      </c>
    </row>
    <row r="31" customFormat="false" ht="12.75" hidden="false" customHeight="false" outlineLevel="0" collapsed="false">
      <c r="A31" s="0" t="n">
        <v>11259</v>
      </c>
      <c r="B31" s="0" t="n">
        <v>22761</v>
      </c>
      <c r="C31" s="0" t="n">
        <v>8932</v>
      </c>
      <c r="D31" s="0" t="s">
        <v>64</v>
      </c>
      <c r="E31" s="0" t="s">
        <v>65</v>
      </c>
      <c r="F31" s="0" t="s">
        <v>27</v>
      </c>
      <c r="G31" s="0" t="s">
        <v>28</v>
      </c>
      <c r="H31" s="0" t="s">
        <v>29</v>
      </c>
      <c r="I31" s="0" t="s">
        <v>44</v>
      </c>
      <c r="J31" s="0" t="s">
        <v>48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759</v>
      </c>
      <c r="X31" s="1" t="n">
        <v>44694</v>
      </c>
      <c r="Y31" s="0" t="n">
        <v>46</v>
      </c>
    </row>
    <row r="32" customFormat="false" ht="12.75" hidden="false" customHeight="false" outlineLevel="0" collapsed="false">
      <c r="A32" s="0" t="n">
        <v>11262</v>
      </c>
      <c r="B32" s="0" t="n">
        <v>22762</v>
      </c>
      <c r="C32" s="0" t="n">
        <v>8932</v>
      </c>
      <c r="D32" s="0" t="s">
        <v>64</v>
      </c>
      <c r="E32" s="0" t="s">
        <v>65</v>
      </c>
      <c r="F32" s="0" t="s">
        <v>27</v>
      </c>
      <c r="G32" s="0" t="s">
        <v>28</v>
      </c>
      <c r="H32" s="0" t="s">
        <v>29</v>
      </c>
      <c r="I32" s="0" t="s">
        <v>44</v>
      </c>
      <c r="J32" s="0" t="s">
        <v>48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759</v>
      </c>
      <c r="X32" s="1" t="n">
        <v>44694</v>
      </c>
      <c r="Y32" s="0" t="n">
        <v>17</v>
      </c>
    </row>
    <row r="33" customFormat="false" ht="12.75" hidden="false" customHeight="false" outlineLevel="0" collapsed="false">
      <c r="A33" s="0" t="n">
        <v>11263</v>
      </c>
      <c r="B33" s="0" t="n">
        <v>22763</v>
      </c>
      <c r="C33" s="0" t="n">
        <v>8932</v>
      </c>
      <c r="D33" s="0" t="s">
        <v>64</v>
      </c>
      <c r="E33" s="0" t="s">
        <v>65</v>
      </c>
      <c r="F33" s="0" t="s">
        <v>27</v>
      </c>
      <c r="G33" s="0" t="s">
        <v>28</v>
      </c>
      <c r="H33" s="0" t="s">
        <v>29</v>
      </c>
      <c r="I33" s="0" t="s">
        <v>44</v>
      </c>
      <c r="J33" s="0" t="s">
        <v>48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759</v>
      </c>
      <c r="X33" s="1" t="n">
        <v>44694</v>
      </c>
      <c r="Y33" s="0" t="n">
        <v>78</v>
      </c>
    </row>
    <row r="34" customFormat="false" ht="12.75" hidden="false" customHeight="false" outlineLevel="0" collapsed="false">
      <c r="A34" s="0" t="n">
        <v>24141</v>
      </c>
      <c r="B34" s="0" t="n">
        <v>22764</v>
      </c>
      <c r="C34" s="0" t="n">
        <v>8940</v>
      </c>
      <c r="D34" s="0" t="s">
        <v>66</v>
      </c>
      <c r="E34" s="0" t="s">
        <v>67</v>
      </c>
      <c r="F34" s="0" t="s">
        <v>27</v>
      </c>
      <c r="G34" s="0" t="s">
        <v>28</v>
      </c>
      <c r="H34" s="0" t="s">
        <v>29</v>
      </c>
      <c r="I34" s="0" t="s">
        <v>44</v>
      </c>
      <c r="J34" s="0" t="s">
        <v>47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759</v>
      </c>
      <c r="X34" s="1" t="n">
        <v>44739</v>
      </c>
      <c r="Y34" s="0" t="n">
        <v>217</v>
      </c>
    </row>
    <row r="35" customFormat="false" ht="12.75" hidden="false" customHeight="false" outlineLevel="0" collapsed="false">
      <c r="A35" s="0" t="n">
        <v>25143</v>
      </c>
      <c r="B35" s="0" t="n">
        <v>22765</v>
      </c>
      <c r="F35" s="0" t="s">
        <v>27</v>
      </c>
      <c r="G35" s="0" t="s">
        <v>28</v>
      </c>
      <c r="H35" s="0" t="s">
        <v>29</v>
      </c>
      <c r="I35" s="0" t="s">
        <v>44</v>
      </c>
      <c r="J35" s="0" t="s">
        <v>48</v>
      </c>
      <c r="K35" s="0" t="s">
        <v>32</v>
      </c>
      <c r="L35" s="0" t="n">
        <v>1</v>
      </c>
      <c r="M35" s="0" t="b">
        <f aca="false">FALSE()</f>
        <v>0</v>
      </c>
      <c r="P35" s="0" t="s">
        <v>33</v>
      </c>
      <c r="Q35" s="0" t="s">
        <v>61</v>
      </c>
      <c r="R35" s="0" t="s">
        <v>35</v>
      </c>
      <c r="U35" s="0" t="s">
        <v>36</v>
      </c>
      <c r="V35" s="0" t="s">
        <v>37</v>
      </c>
      <c r="W35" s="1" t="n">
        <v>42759</v>
      </c>
      <c r="X35" s="1" t="n">
        <v>44714</v>
      </c>
      <c r="Y35" s="0" t="n">
        <v>33</v>
      </c>
    </row>
    <row r="36" customFormat="false" ht="12.75" hidden="false" customHeight="false" outlineLevel="0" collapsed="false">
      <c r="A36" s="0" t="n">
        <v>25144</v>
      </c>
      <c r="B36" s="0" t="n">
        <v>22766</v>
      </c>
      <c r="F36" s="0" t="s">
        <v>27</v>
      </c>
      <c r="G36" s="0" t="s">
        <v>28</v>
      </c>
      <c r="H36" s="0" t="s">
        <v>29</v>
      </c>
      <c r="I36" s="0" t="s">
        <v>44</v>
      </c>
      <c r="J36" s="0" t="s">
        <v>48</v>
      </c>
      <c r="K36" s="0" t="s">
        <v>32</v>
      </c>
      <c r="L36" s="0" t="n">
        <v>1</v>
      </c>
      <c r="M36" s="0" t="b">
        <f aca="false">FALSE()</f>
        <v>0</v>
      </c>
      <c r="P36" s="0" t="s">
        <v>33</v>
      </c>
      <c r="Q36" s="0" t="s">
        <v>61</v>
      </c>
      <c r="R36" s="0" t="s">
        <v>35</v>
      </c>
      <c r="U36" s="0" t="s">
        <v>36</v>
      </c>
      <c r="V36" s="0" t="s">
        <v>37</v>
      </c>
      <c r="W36" s="1" t="n">
        <v>42759</v>
      </c>
      <c r="X36" s="1" t="n">
        <v>44714</v>
      </c>
      <c r="Y36" s="0" t="n">
        <v>19</v>
      </c>
    </row>
    <row r="37" customFormat="false" ht="12.75" hidden="false" customHeight="false" outlineLevel="0" collapsed="false">
      <c r="A37" s="0" t="n">
        <v>25146</v>
      </c>
      <c r="B37" s="0" t="n">
        <v>22767</v>
      </c>
      <c r="C37" s="0" t="n">
        <v>8943</v>
      </c>
      <c r="D37" s="0" t="s">
        <v>68</v>
      </c>
      <c r="E37" s="0" t="s">
        <v>69</v>
      </c>
      <c r="F37" s="0" t="s">
        <v>27</v>
      </c>
      <c r="G37" s="0" t="s">
        <v>28</v>
      </c>
      <c r="H37" s="0" t="s">
        <v>29</v>
      </c>
      <c r="I37" s="0" t="s">
        <v>44</v>
      </c>
      <c r="J37" s="0" t="s">
        <v>48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759</v>
      </c>
      <c r="X37" s="1" t="n">
        <v>44714</v>
      </c>
      <c r="Y37" s="0" t="n">
        <v>756</v>
      </c>
    </row>
    <row r="38" customFormat="false" ht="12.75" hidden="false" customHeight="false" outlineLevel="0" collapsed="false">
      <c r="A38" s="0" t="n">
        <v>11252</v>
      </c>
      <c r="B38" s="0" t="n">
        <v>22768</v>
      </c>
      <c r="C38" s="0" t="n">
        <v>8936</v>
      </c>
      <c r="D38" s="0" t="s">
        <v>70</v>
      </c>
      <c r="E38" s="0" t="s">
        <v>71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31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759</v>
      </c>
      <c r="X38" s="1" t="n">
        <v>44694</v>
      </c>
      <c r="Y38" s="0" t="n">
        <v>157</v>
      </c>
    </row>
    <row r="39" customFormat="false" ht="12.75" hidden="false" customHeight="false" outlineLevel="0" collapsed="false">
      <c r="A39" s="0" t="n">
        <v>11264</v>
      </c>
      <c r="B39" s="0" t="n">
        <v>22769</v>
      </c>
      <c r="F39" s="0" t="s">
        <v>27</v>
      </c>
      <c r="G39" s="0" t="s">
        <v>28</v>
      </c>
      <c r="H39" s="0" t="s">
        <v>29</v>
      </c>
      <c r="I39" s="0" t="s">
        <v>30</v>
      </c>
      <c r="J39" s="0" t="s">
        <v>31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759</v>
      </c>
      <c r="X39" s="1" t="n">
        <v>44740</v>
      </c>
      <c r="Y39" s="0" t="n">
        <v>2</v>
      </c>
    </row>
    <row r="40" customFormat="false" ht="12.75" hidden="false" customHeight="false" outlineLevel="0" collapsed="false">
      <c r="A40" s="0" t="n">
        <v>29123</v>
      </c>
      <c r="B40" s="0" t="n">
        <v>22770</v>
      </c>
      <c r="F40" s="0" t="s">
        <v>27</v>
      </c>
      <c r="G40" s="0" t="s">
        <v>28</v>
      </c>
      <c r="H40" s="0" t="s">
        <v>43</v>
      </c>
      <c r="I40" s="0" t="s">
        <v>54</v>
      </c>
      <c r="J40" s="0" t="s">
        <v>45</v>
      </c>
      <c r="K40" s="0" t="s">
        <v>32</v>
      </c>
      <c r="L40" s="0" t="n">
        <v>1</v>
      </c>
      <c r="M40" s="0" t="b">
        <f aca="false">TRUE()</f>
        <v>1</v>
      </c>
      <c r="P40" s="0" t="s">
        <v>46</v>
      </c>
      <c r="Q40" s="0" t="s">
        <v>34</v>
      </c>
      <c r="R40" s="0" t="s">
        <v>32</v>
      </c>
      <c r="U40" s="0" t="s">
        <v>36</v>
      </c>
      <c r="V40" s="0" t="s">
        <v>37</v>
      </c>
      <c r="W40" s="1" t="n">
        <v>42759</v>
      </c>
      <c r="X40" s="1" t="n">
        <v>45036</v>
      </c>
      <c r="Y40" s="0" t="n">
        <v>128</v>
      </c>
    </row>
    <row r="41" customFormat="false" ht="12.75" hidden="false" customHeight="false" outlineLevel="0" collapsed="false">
      <c r="A41" s="0" t="n">
        <v>23803</v>
      </c>
      <c r="B41" s="0" t="n">
        <v>29214</v>
      </c>
      <c r="C41" s="0" t="n">
        <v>8936</v>
      </c>
      <c r="D41" s="0" t="s">
        <v>70</v>
      </c>
      <c r="E41" s="0" t="s">
        <v>71</v>
      </c>
      <c r="F41" s="0" t="s">
        <v>27</v>
      </c>
      <c r="G41" s="0" t="s">
        <v>28</v>
      </c>
      <c r="H41" s="0" t="s">
        <v>29</v>
      </c>
      <c r="I41" s="0" t="s">
        <v>30</v>
      </c>
      <c r="J41" s="0" t="s">
        <v>31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72</v>
      </c>
      <c r="V41" s="0" t="s">
        <v>73</v>
      </c>
      <c r="W41" s="1" t="n">
        <v>44684</v>
      </c>
      <c r="X41" s="1" t="n">
        <v>44694</v>
      </c>
      <c r="Y41" s="0" t="n">
        <v>187</v>
      </c>
    </row>
    <row r="42" customFormat="false" ht="12.75" hidden="false" customHeight="false" outlineLevel="0" collapsed="false">
      <c r="A42" s="0" t="n">
        <v>23792</v>
      </c>
      <c r="B42" s="0" t="n">
        <v>29900</v>
      </c>
      <c r="C42" s="0" t="n">
        <v>8940</v>
      </c>
      <c r="D42" s="0" t="s">
        <v>66</v>
      </c>
      <c r="E42" s="0" t="s">
        <v>67</v>
      </c>
      <c r="F42" s="0" t="s">
        <v>27</v>
      </c>
      <c r="G42" s="0" t="s">
        <v>28</v>
      </c>
      <c r="H42" s="0" t="s">
        <v>29</v>
      </c>
      <c r="I42" s="0" t="s">
        <v>44</v>
      </c>
      <c r="J42" s="0" t="s">
        <v>47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4694</v>
      </c>
      <c r="X42" s="1" t="n">
        <v>44694</v>
      </c>
      <c r="Y42" s="0" t="n">
        <v>105</v>
      </c>
    </row>
    <row r="43" customFormat="false" ht="12.75" hidden="false" customHeight="false" outlineLevel="0" collapsed="false">
      <c r="A43" s="0" t="n">
        <v>23793</v>
      </c>
      <c r="B43" s="0" t="n">
        <v>29901</v>
      </c>
      <c r="C43" s="0" t="n">
        <v>8946</v>
      </c>
      <c r="D43" s="0" t="s">
        <v>25</v>
      </c>
      <c r="E43" s="0" t="s">
        <v>26</v>
      </c>
      <c r="F43" s="0" t="s">
        <v>27</v>
      </c>
      <c r="G43" s="0" t="s">
        <v>28</v>
      </c>
      <c r="H43" s="0" t="s">
        <v>29</v>
      </c>
      <c r="I43" s="0" t="s">
        <v>30</v>
      </c>
      <c r="J43" s="0" t="s">
        <v>31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4694</v>
      </c>
      <c r="X43" s="1" t="n">
        <v>44694</v>
      </c>
      <c r="Y43" s="0" t="n">
        <v>48</v>
      </c>
    </row>
    <row r="44" customFormat="false" ht="12.75" hidden="false" customHeight="false" outlineLevel="0" collapsed="false">
      <c r="A44" s="0" t="n">
        <v>23794</v>
      </c>
      <c r="B44" s="0" t="n">
        <v>29904</v>
      </c>
      <c r="C44" s="0" t="n">
        <v>8939</v>
      </c>
      <c r="D44" s="0" t="s">
        <v>39</v>
      </c>
      <c r="E44" s="0" t="s">
        <v>40</v>
      </c>
      <c r="F44" s="0" t="s">
        <v>27</v>
      </c>
      <c r="G44" s="0" t="s">
        <v>28</v>
      </c>
      <c r="H44" s="0" t="s">
        <v>29</v>
      </c>
      <c r="I44" s="0" t="s">
        <v>30</v>
      </c>
      <c r="J44" s="0" t="s">
        <v>31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4694</v>
      </c>
      <c r="X44" s="1" t="n">
        <v>44694</v>
      </c>
      <c r="Y44" s="0" t="n">
        <v>145</v>
      </c>
    </row>
    <row r="45" customFormat="false" ht="12.75" hidden="false" customHeight="false" outlineLevel="0" collapsed="false">
      <c r="A45" s="0" t="n">
        <v>23795</v>
      </c>
      <c r="B45" s="0" t="n">
        <v>29905</v>
      </c>
      <c r="F45" s="0" t="s">
        <v>27</v>
      </c>
      <c r="G45" s="0" t="s">
        <v>28</v>
      </c>
      <c r="H45" s="0" t="s">
        <v>29</v>
      </c>
      <c r="I45" s="0" t="s">
        <v>30</v>
      </c>
      <c r="J45" s="0" t="s">
        <v>3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72</v>
      </c>
      <c r="V45" s="0" t="s">
        <v>73</v>
      </c>
      <c r="W45" s="1" t="n">
        <v>44694</v>
      </c>
      <c r="X45" s="1" t="n">
        <v>44694</v>
      </c>
      <c r="Y45" s="0" t="n">
        <v>14</v>
      </c>
    </row>
    <row r="46" customFormat="false" ht="12.75" hidden="false" customHeight="false" outlineLevel="0" collapsed="false">
      <c r="A46" s="0" t="n">
        <v>29585</v>
      </c>
      <c r="B46" s="0" t="n">
        <v>29906</v>
      </c>
      <c r="F46" s="0" t="s">
        <v>27</v>
      </c>
      <c r="G46" s="0" t="s">
        <v>28</v>
      </c>
      <c r="H46" s="0" t="s">
        <v>29</v>
      </c>
      <c r="I46" s="0" t="s">
        <v>30</v>
      </c>
      <c r="J46" s="0" t="s">
        <v>31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4694</v>
      </c>
      <c r="X46" s="1" t="n">
        <v>45114</v>
      </c>
      <c r="Y46" s="0" t="n">
        <v>45</v>
      </c>
    </row>
    <row r="47" customFormat="false" ht="12.75" hidden="false" customHeight="false" outlineLevel="0" collapsed="false">
      <c r="A47" s="0" t="n">
        <v>23796</v>
      </c>
      <c r="B47" s="0" t="n">
        <v>29907</v>
      </c>
      <c r="C47" s="0" t="n">
        <v>8937</v>
      </c>
      <c r="D47" s="0" t="s">
        <v>41</v>
      </c>
      <c r="E47" s="0" t="s">
        <v>42</v>
      </c>
      <c r="F47" s="0" t="s">
        <v>27</v>
      </c>
      <c r="G47" s="0" t="s">
        <v>28</v>
      </c>
      <c r="H47" s="0" t="s">
        <v>29</v>
      </c>
      <c r="I47" s="0" t="s">
        <v>30</v>
      </c>
      <c r="J47" s="0" t="s">
        <v>31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4694</v>
      </c>
      <c r="Y47" s="0" t="n">
        <v>187</v>
      </c>
    </row>
    <row r="48" customFormat="false" ht="12.75" hidden="false" customHeight="false" outlineLevel="0" collapsed="false">
      <c r="A48" s="0" t="n">
        <v>23797</v>
      </c>
      <c r="B48" s="0" t="n">
        <v>29908</v>
      </c>
      <c r="C48" s="0" t="n">
        <v>8937</v>
      </c>
      <c r="D48" s="0" t="s">
        <v>41</v>
      </c>
      <c r="E48" s="0" t="s">
        <v>42</v>
      </c>
      <c r="F48" s="0" t="s">
        <v>27</v>
      </c>
      <c r="G48" s="0" t="s">
        <v>28</v>
      </c>
      <c r="H48" s="0" t="s">
        <v>43</v>
      </c>
      <c r="I48" s="0" t="s">
        <v>44</v>
      </c>
      <c r="J48" s="0" t="s">
        <v>45</v>
      </c>
      <c r="K48" s="0" t="s">
        <v>32</v>
      </c>
      <c r="L48" s="0" t="n">
        <v>1</v>
      </c>
      <c r="M48" s="0" t="b">
        <f aca="false">TRUE()</f>
        <v>1</v>
      </c>
      <c r="P48" s="0" t="s">
        <v>46</v>
      </c>
      <c r="Q48" s="0" t="s">
        <v>34</v>
      </c>
      <c r="R48" s="0" t="s">
        <v>35</v>
      </c>
      <c r="U48" s="0" t="s">
        <v>72</v>
      </c>
      <c r="V48" s="0" t="s">
        <v>73</v>
      </c>
      <c r="W48" s="1" t="n">
        <v>44694</v>
      </c>
      <c r="X48" s="1" t="n">
        <v>44694</v>
      </c>
      <c r="Y48" s="0" t="n">
        <v>22</v>
      </c>
    </row>
    <row r="49" customFormat="false" ht="12.75" hidden="false" customHeight="false" outlineLevel="0" collapsed="false">
      <c r="A49" s="0" t="n">
        <v>23820</v>
      </c>
      <c r="B49" s="0" t="n">
        <v>29910</v>
      </c>
      <c r="C49" s="0" t="n">
        <v>8942</v>
      </c>
      <c r="D49" s="0" t="s">
        <v>74</v>
      </c>
      <c r="E49" s="0" t="s">
        <v>75</v>
      </c>
      <c r="F49" s="0" t="s">
        <v>27</v>
      </c>
      <c r="G49" s="0" t="s">
        <v>28</v>
      </c>
      <c r="H49" s="0" t="s">
        <v>29</v>
      </c>
      <c r="I49" s="0" t="s">
        <v>44</v>
      </c>
      <c r="J49" s="0" t="s">
        <v>48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72</v>
      </c>
      <c r="V49" s="0" t="s">
        <v>73</v>
      </c>
      <c r="W49" s="1" t="n">
        <v>44694</v>
      </c>
      <c r="X49" s="1" t="n">
        <v>44714</v>
      </c>
      <c r="Y49" s="0" t="n">
        <v>70</v>
      </c>
    </row>
    <row r="50" customFormat="false" ht="12.75" hidden="false" customHeight="false" outlineLevel="0" collapsed="false">
      <c r="A50" s="0" t="n">
        <v>23798</v>
      </c>
      <c r="B50" s="0" t="n">
        <v>29912</v>
      </c>
      <c r="C50" s="0" t="n">
        <v>8936</v>
      </c>
      <c r="D50" s="0" t="s">
        <v>70</v>
      </c>
      <c r="E50" s="0" t="s">
        <v>71</v>
      </c>
      <c r="F50" s="0" t="s">
        <v>27</v>
      </c>
      <c r="G50" s="0" t="s">
        <v>28</v>
      </c>
      <c r="H50" s="0" t="s">
        <v>29</v>
      </c>
      <c r="I50" s="0" t="s">
        <v>30</v>
      </c>
      <c r="J50" s="0" t="s">
        <v>31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4694</v>
      </c>
      <c r="Y50" s="0" t="n">
        <v>167</v>
      </c>
    </row>
    <row r="51" customFormat="false" ht="12.75" hidden="false" customHeight="false" outlineLevel="0" collapsed="false">
      <c r="A51" s="0" t="n">
        <v>23808</v>
      </c>
      <c r="B51" s="0" t="n">
        <v>29913</v>
      </c>
      <c r="C51" s="0" t="n">
        <v>8933</v>
      </c>
      <c r="D51" s="0" t="s">
        <v>52</v>
      </c>
      <c r="E51" s="0" t="s">
        <v>53</v>
      </c>
      <c r="F51" s="0" t="s">
        <v>27</v>
      </c>
      <c r="G51" s="0" t="s">
        <v>28</v>
      </c>
      <c r="H51" s="0" t="s">
        <v>29</v>
      </c>
      <c r="I51" s="0" t="s">
        <v>54</v>
      </c>
      <c r="J51" s="0" t="s">
        <v>48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4694</v>
      </c>
      <c r="X51" s="1" t="n">
        <v>44694</v>
      </c>
      <c r="Y51" s="0" t="n">
        <v>79</v>
      </c>
    </row>
    <row r="52" customFormat="false" ht="12.75" hidden="false" customHeight="false" outlineLevel="0" collapsed="false">
      <c r="A52" s="0" t="n">
        <v>23799</v>
      </c>
      <c r="B52" s="0" t="n">
        <v>29914</v>
      </c>
      <c r="F52" s="0" t="s">
        <v>27</v>
      </c>
      <c r="G52" s="0" t="s">
        <v>28</v>
      </c>
      <c r="H52" s="0" t="s">
        <v>43</v>
      </c>
      <c r="I52" s="0" t="s">
        <v>54</v>
      </c>
      <c r="J52" s="0" t="s">
        <v>45</v>
      </c>
      <c r="K52" s="0" t="s">
        <v>32</v>
      </c>
      <c r="L52" s="0" t="n">
        <v>1</v>
      </c>
      <c r="M52" s="0" t="b">
        <f aca="false">FALSE()</f>
        <v>0</v>
      </c>
      <c r="P52" s="0" t="s">
        <v>76</v>
      </c>
      <c r="Q52" s="0" t="s">
        <v>34</v>
      </c>
      <c r="R52" s="0" t="s">
        <v>35</v>
      </c>
      <c r="U52" s="0" t="s">
        <v>72</v>
      </c>
      <c r="V52" s="0" t="s">
        <v>73</v>
      </c>
      <c r="W52" s="1" t="n">
        <v>44694</v>
      </c>
      <c r="Y52" s="0" t="n">
        <v>91</v>
      </c>
    </row>
    <row r="53" customFormat="false" ht="12.75" hidden="false" customHeight="false" outlineLevel="0" collapsed="false">
      <c r="A53" s="0" t="n">
        <v>23807</v>
      </c>
      <c r="B53" s="0" t="n">
        <v>29915</v>
      </c>
      <c r="C53" s="0" t="n">
        <v>8944</v>
      </c>
      <c r="D53" s="0" t="s">
        <v>55</v>
      </c>
      <c r="E53" s="0" t="s">
        <v>56</v>
      </c>
      <c r="F53" s="0" t="s">
        <v>27</v>
      </c>
      <c r="G53" s="0" t="s">
        <v>28</v>
      </c>
      <c r="H53" s="0" t="s">
        <v>29</v>
      </c>
      <c r="I53" s="0" t="s">
        <v>54</v>
      </c>
      <c r="J53" s="0" t="s">
        <v>48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4694</v>
      </c>
      <c r="X53" s="1" t="n">
        <v>44694</v>
      </c>
      <c r="Y53" s="0" t="n">
        <v>49</v>
      </c>
    </row>
    <row r="54" customFormat="false" ht="12.75" hidden="false" customHeight="false" outlineLevel="0" collapsed="false">
      <c r="A54" s="0" t="n">
        <v>23800</v>
      </c>
      <c r="B54" s="0" t="n">
        <v>29916</v>
      </c>
      <c r="F54" s="0" t="s">
        <v>27</v>
      </c>
      <c r="G54" s="0" t="s">
        <v>28</v>
      </c>
      <c r="H54" s="0" t="s">
        <v>43</v>
      </c>
      <c r="I54" s="0" t="s">
        <v>54</v>
      </c>
      <c r="J54" s="0" t="s">
        <v>45</v>
      </c>
      <c r="K54" s="0" t="s">
        <v>32</v>
      </c>
      <c r="L54" s="0" t="n">
        <v>1</v>
      </c>
      <c r="M54" s="0" t="b">
        <f aca="false">FALSE()</f>
        <v>0</v>
      </c>
      <c r="P54" s="0" t="s">
        <v>76</v>
      </c>
      <c r="Q54" s="0" t="s">
        <v>34</v>
      </c>
      <c r="R54" s="0" t="s">
        <v>35</v>
      </c>
      <c r="U54" s="0" t="s">
        <v>72</v>
      </c>
      <c r="V54" s="0" t="s">
        <v>73</v>
      </c>
      <c r="W54" s="1" t="n">
        <v>44694</v>
      </c>
      <c r="Y54" s="0" t="n">
        <v>69</v>
      </c>
    </row>
    <row r="55" customFormat="false" ht="12.75" hidden="false" customHeight="false" outlineLevel="0" collapsed="false">
      <c r="A55" s="0" t="n">
        <v>23801</v>
      </c>
      <c r="B55" s="0" t="n">
        <v>29917</v>
      </c>
      <c r="C55" s="0" t="n">
        <v>8936</v>
      </c>
      <c r="D55" s="0" t="s">
        <v>70</v>
      </c>
      <c r="E55" s="0" t="s">
        <v>71</v>
      </c>
      <c r="F55" s="0" t="s">
        <v>27</v>
      </c>
      <c r="G55" s="0" t="s">
        <v>28</v>
      </c>
      <c r="H55" s="0" t="s">
        <v>29</v>
      </c>
      <c r="I55" s="0" t="s">
        <v>30</v>
      </c>
      <c r="J55" s="0" t="s">
        <v>31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4694</v>
      </c>
      <c r="Y55" s="0" t="n">
        <v>365</v>
      </c>
    </row>
    <row r="56" customFormat="false" ht="12.75" hidden="false" customHeight="false" outlineLevel="0" collapsed="false">
      <c r="A56" s="0" t="n">
        <v>23802</v>
      </c>
      <c r="B56" s="0" t="n">
        <v>29918</v>
      </c>
      <c r="C56" s="0" t="n">
        <v>8936</v>
      </c>
      <c r="D56" s="0" t="s">
        <v>70</v>
      </c>
      <c r="E56" s="0" t="s">
        <v>71</v>
      </c>
      <c r="F56" s="0" t="s">
        <v>27</v>
      </c>
      <c r="G56" s="0" t="s">
        <v>28</v>
      </c>
      <c r="H56" s="0" t="s">
        <v>29</v>
      </c>
      <c r="I56" s="0" t="s">
        <v>54</v>
      </c>
      <c r="J56" s="0" t="s">
        <v>48</v>
      </c>
      <c r="K56" s="0" t="s">
        <v>32</v>
      </c>
      <c r="L56" s="0" t="n">
        <v>1</v>
      </c>
      <c r="M56" s="0" t="b">
        <f aca="false">TRUE()</f>
        <v>1</v>
      </c>
      <c r="P56" s="0" t="s">
        <v>33</v>
      </c>
      <c r="Q56" s="0" t="s">
        <v>34</v>
      </c>
      <c r="R56" s="0" t="s">
        <v>35</v>
      </c>
      <c r="U56" s="0" t="s">
        <v>72</v>
      </c>
      <c r="V56" s="0" t="s">
        <v>73</v>
      </c>
      <c r="W56" s="1" t="n">
        <v>44694</v>
      </c>
      <c r="Y56" s="0" t="n">
        <v>31</v>
      </c>
    </row>
    <row r="57" customFormat="false" ht="12.75" hidden="false" customHeight="false" outlineLevel="0" collapsed="false">
      <c r="A57" s="0" t="n">
        <v>26464</v>
      </c>
      <c r="B57" s="0" t="n">
        <v>29919</v>
      </c>
      <c r="C57" s="0" t="n">
        <v>8936</v>
      </c>
      <c r="D57" s="0" t="s">
        <v>70</v>
      </c>
      <c r="E57" s="0" t="s">
        <v>71</v>
      </c>
      <c r="F57" s="0" t="s">
        <v>27</v>
      </c>
      <c r="G57" s="0" t="s">
        <v>28</v>
      </c>
      <c r="H57" s="0" t="s">
        <v>29</v>
      </c>
      <c r="I57" s="0" t="s">
        <v>30</v>
      </c>
      <c r="J57" s="0" t="s">
        <v>31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72</v>
      </c>
      <c r="V57" s="0" t="s">
        <v>73</v>
      </c>
      <c r="W57" s="1" t="n">
        <v>44694</v>
      </c>
      <c r="X57" s="1" t="n">
        <v>44784</v>
      </c>
      <c r="Y57" s="0" t="n">
        <v>124</v>
      </c>
    </row>
    <row r="58" customFormat="false" ht="12.75" hidden="false" customHeight="false" outlineLevel="0" collapsed="false">
      <c r="A58" s="0" t="n">
        <v>23810</v>
      </c>
      <c r="B58" s="0" t="n">
        <v>29920</v>
      </c>
      <c r="F58" s="0" t="s">
        <v>27</v>
      </c>
      <c r="G58" s="0" t="s">
        <v>28</v>
      </c>
      <c r="H58" s="0" t="s">
        <v>29</v>
      </c>
      <c r="I58" s="0" t="s">
        <v>30</v>
      </c>
      <c r="J58" s="0" t="s">
        <v>31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72</v>
      </c>
      <c r="V58" s="0" t="s">
        <v>73</v>
      </c>
      <c r="W58" s="1" t="n">
        <v>44694</v>
      </c>
      <c r="X58" s="1" t="n">
        <v>44694</v>
      </c>
      <c r="Y58" s="0" t="n">
        <v>387</v>
      </c>
    </row>
    <row r="59" customFormat="false" ht="12.75" hidden="false" customHeight="false" outlineLevel="0" collapsed="false">
      <c r="A59" s="0" t="n">
        <v>23804</v>
      </c>
      <c r="B59" s="0" t="n">
        <v>29921</v>
      </c>
      <c r="F59" s="0" t="s">
        <v>27</v>
      </c>
      <c r="G59" s="0" t="s">
        <v>28</v>
      </c>
      <c r="H59" s="0" t="s">
        <v>43</v>
      </c>
      <c r="I59" s="0" t="s">
        <v>54</v>
      </c>
      <c r="J59" s="0" t="s">
        <v>45</v>
      </c>
      <c r="K59" s="0" t="s">
        <v>32</v>
      </c>
      <c r="L59" s="0" t="n">
        <v>1</v>
      </c>
      <c r="M59" s="0" t="b">
        <f aca="false">TRUE()</f>
        <v>1</v>
      </c>
      <c r="P59" s="0" t="s">
        <v>77</v>
      </c>
      <c r="Q59" s="0" t="s">
        <v>34</v>
      </c>
      <c r="R59" s="0" t="s">
        <v>35</v>
      </c>
      <c r="U59" s="0" t="s">
        <v>72</v>
      </c>
      <c r="V59" s="0" t="s">
        <v>73</v>
      </c>
      <c r="W59" s="1" t="n">
        <v>44694</v>
      </c>
      <c r="X59" s="1" t="n">
        <v>44694</v>
      </c>
      <c r="Y59" s="0" t="n">
        <v>23</v>
      </c>
    </row>
    <row r="60" customFormat="false" ht="12.75" hidden="false" customHeight="false" outlineLevel="0" collapsed="false">
      <c r="A60" s="0" t="n">
        <v>23806</v>
      </c>
      <c r="B60" s="0" t="n">
        <v>29922</v>
      </c>
      <c r="F60" s="0" t="s">
        <v>27</v>
      </c>
      <c r="G60" s="0" t="s">
        <v>28</v>
      </c>
      <c r="H60" s="0" t="s">
        <v>43</v>
      </c>
      <c r="I60" s="0" t="s">
        <v>54</v>
      </c>
      <c r="J60" s="0" t="s">
        <v>45</v>
      </c>
      <c r="K60" s="0" t="s">
        <v>32</v>
      </c>
      <c r="L60" s="0" t="n">
        <v>1</v>
      </c>
      <c r="M60" s="0" t="b">
        <f aca="false">TRUE()</f>
        <v>1</v>
      </c>
      <c r="P60" s="0" t="s">
        <v>77</v>
      </c>
      <c r="Q60" s="0" t="s">
        <v>34</v>
      </c>
      <c r="R60" s="0" t="s">
        <v>35</v>
      </c>
      <c r="U60" s="0" t="s">
        <v>72</v>
      </c>
      <c r="V60" s="0" t="s">
        <v>73</v>
      </c>
      <c r="W60" s="1" t="n">
        <v>44694</v>
      </c>
      <c r="X60" s="1" t="n">
        <v>44784</v>
      </c>
      <c r="Y60" s="0" t="n">
        <v>2</v>
      </c>
    </row>
    <row r="61" customFormat="false" ht="12.75" hidden="false" customHeight="false" outlineLevel="0" collapsed="false">
      <c r="A61" s="0" t="n">
        <v>25148</v>
      </c>
      <c r="B61" s="0" t="n">
        <v>29923</v>
      </c>
      <c r="C61" s="0" t="n">
        <v>8943</v>
      </c>
      <c r="D61" s="0" t="s">
        <v>68</v>
      </c>
      <c r="E61" s="0" t="s">
        <v>69</v>
      </c>
      <c r="F61" s="0" t="s">
        <v>27</v>
      </c>
      <c r="G61" s="0" t="s">
        <v>28</v>
      </c>
      <c r="H61" s="0" t="s">
        <v>29</v>
      </c>
      <c r="I61" s="0" t="s">
        <v>44</v>
      </c>
      <c r="J61" s="0" t="s">
        <v>48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4694</v>
      </c>
      <c r="X61" s="1" t="n">
        <v>44714</v>
      </c>
      <c r="Y61" s="0" t="n">
        <v>302</v>
      </c>
    </row>
    <row r="62" customFormat="false" ht="12.75" hidden="false" customHeight="false" outlineLevel="0" collapsed="false">
      <c r="A62" s="0" t="n">
        <v>23805</v>
      </c>
      <c r="B62" s="0" t="n">
        <v>29925</v>
      </c>
      <c r="C62" s="0" t="n">
        <v>8934</v>
      </c>
      <c r="D62" s="0" t="s">
        <v>49</v>
      </c>
      <c r="E62" s="0" t="s">
        <v>50</v>
      </c>
      <c r="F62" s="0" t="s">
        <v>27</v>
      </c>
      <c r="G62" s="0" t="s">
        <v>28</v>
      </c>
      <c r="H62" s="0" t="s">
        <v>29</v>
      </c>
      <c r="I62" s="0" t="s">
        <v>44</v>
      </c>
      <c r="J62" s="0" t="s">
        <v>47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4694</v>
      </c>
      <c r="X62" s="1" t="n">
        <v>44694</v>
      </c>
      <c r="Y62" s="0" t="n">
        <v>17</v>
      </c>
    </row>
    <row r="63" customFormat="false" ht="12.75" hidden="false" customHeight="false" outlineLevel="0" collapsed="false">
      <c r="A63" s="0" t="n">
        <v>31203</v>
      </c>
      <c r="B63" s="0" t="n">
        <v>29926</v>
      </c>
      <c r="F63" s="0" t="s">
        <v>27</v>
      </c>
      <c r="G63" s="0" t="s">
        <v>28</v>
      </c>
      <c r="H63" s="0" t="s">
        <v>78</v>
      </c>
      <c r="I63" s="0" t="s">
        <v>44</v>
      </c>
      <c r="J63" s="0" t="s">
        <v>45</v>
      </c>
      <c r="K63" s="0" t="s">
        <v>32</v>
      </c>
      <c r="L63" s="0" t="n">
        <v>1</v>
      </c>
      <c r="M63" s="0" t="b">
        <f aca="false">TRUE()</f>
        <v>1</v>
      </c>
      <c r="P63" s="0" t="s">
        <v>33</v>
      </c>
      <c r="Q63" s="0" t="s">
        <v>34</v>
      </c>
      <c r="R63" s="0" t="s">
        <v>35</v>
      </c>
      <c r="U63" s="0" t="s">
        <v>72</v>
      </c>
      <c r="V63" s="0" t="s">
        <v>73</v>
      </c>
      <c r="W63" s="1" t="n">
        <v>44694</v>
      </c>
      <c r="X63" s="1" t="n">
        <v>45336</v>
      </c>
      <c r="Y63" s="0" t="n">
        <v>25</v>
      </c>
    </row>
    <row r="64" customFormat="false" ht="12.75" hidden="false" customHeight="false" outlineLevel="0" collapsed="false">
      <c r="A64" s="0" t="n">
        <v>26343</v>
      </c>
      <c r="B64" s="0" t="n">
        <v>29928</v>
      </c>
      <c r="C64" s="0" t="n">
        <v>8934</v>
      </c>
      <c r="D64" s="0" t="s">
        <v>49</v>
      </c>
      <c r="E64" s="0" t="s">
        <v>50</v>
      </c>
      <c r="F64" s="0" t="s">
        <v>27</v>
      </c>
      <c r="G64" s="0" t="s">
        <v>28</v>
      </c>
      <c r="H64" s="0" t="s">
        <v>29</v>
      </c>
      <c r="I64" s="0" t="s">
        <v>44</v>
      </c>
      <c r="J64" s="0" t="s">
        <v>48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4694</v>
      </c>
      <c r="X64" s="1" t="n">
        <v>44774</v>
      </c>
      <c r="Y64" s="0" t="n">
        <v>68</v>
      </c>
    </row>
    <row r="65" customFormat="false" ht="12.75" hidden="false" customHeight="false" outlineLevel="0" collapsed="false">
      <c r="A65" s="0" t="n">
        <v>26342</v>
      </c>
      <c r="B65" s="0" t="n">
        <v>29929</v>
      </c>
      <c r="C65" s="0" t="n">
        <v>8935</v>
      </c>
      <c r="D65" s="0" t="s">
        <v>62</v>
      </c>
      <c r="E65" s="0" t="s">
        <v>63</v>
      </c>
      <c r="F65" s="0" t="s">
        <v>27</v>
      </c>
      <c r="G65" s="0" t="s">
        <v>28</v>
      </c>
      <c r="H65" s="0" t="s">
        <v>29</v>
      </c>
      <c r="I65" s="0" t="s">
        <v>44</v>
      </c>
      <c r="J65" s="0" t="s">
        <v>47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51</v>
      </c>
      <c r="R65" s="0" t="s">
        <v>35</v>
      </c>
      <c r="U65" s="0" t="s">
        <v>36</v>
      </c>
      <c r="V65" s="0" t="s">
        <v>37</v>
      </c>
      <c r="W65" s="1" t="n">
        <v>44694</v>
      </c>
      <c r="X65" s="1" t="n">
        <v>44774</v>
      </c>
      <c r="Y65" s="0" t="n">
        <v>73</v>
      </c>
    </row>
    <row r="66" customFormat="false" ht="12.75" hidden="false" customHeight="false" outlineLevel="0" collapsed="false">
      <c r="A66" s="0" t="n">
        <v>23809</v>
      </c>
      <c r="B66" s="0" t="n">
        <v>29930</v>
      </c>
      <c r="C66" s="0" t="n">
        <v>8935</v>
      </c>
      <c r="D66" s="0" t="s">
        <v>62</v>
      </c>
      <c r="E66" s="0" t="s">
        <v>63</v>
      </c>
      <c r="F66" s="0" t="s">
        <v>27</v>
      </c>
      <c r="G66" s="0" t="s">
        <v>28</v>
      </c>
      <c r="H66" s="0" t="s">
        <v>29</v>
      </c>
      <c r="I66" s="0" t="s">
        <v>44</v>
      </c>
      <c r="J66" s="0" t="s">
        <v>48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72</v>
      </c>
      <c r="V66" s="0" t="s">
        <v>73</v>
      </c>
      <c r="W66" s="1" t="n">
        <v>44694</v>
      </c>
      <c r="X66" s="1" t="n">
        <v>44694</v>
      </c>
      <c r="Y66" s="0" t="n">
        <v>47</v>
      </c>
    </row>
    <row r="67" customFormat="false" ht="12.75" hidden="false" customHeight="false" outlineLevel="0" collapsed="false">
      <c r="A67" s="0" t="n">
        <v>29586</v>
      </c>
      <c r="B67" s="0" t="n">
        <v>29931</v>
      </c>
      <c r="C67" s="0" t="n">
        <v>10424</v>
      </c>
      <c r="D67" s="0" t="s">
        <v>79</v>
      </c>
      <c r="E67" s="0" t="s">
        <v>80</v>
      </c>
      <c r="F67" s="0" t="s">
        <v>27</v>
      </c>
      <c r="G67" s="0" t="s">
        <v>28</v>
      </c>
      <c r="H67" s="0" t="s">
        <v>43</v>
      </c>
      <c r="I67" s="0" t="s">
        <v>44</v>
      </c>
      <c r="J67" s="0" t="s">
        <v>45</v>
      </c>
      <c r="K67" s="0" t="s">
        <v>32</v>
      </c>
      <c r="L67" s="0" t="n">
        <v>1</v>
      </c>
      <c r="M67" s="0" t="b">
        <f aca="false">FALSE()</f>
        <v>0</v>
      </c>
      <c r="P67" s="0" t="s">
        <v>46</v>
      </c>
      <c r="Q67" s="0" t="s">
        <v>34</v>
      </c>
      <c r="R67" s="0" t="s">
        <v>35</v>
      </c>
      <c r="U67" s="0" t="s">
        <v>72</v>
      </c>
      <c r="V67" s="0" t="s">
        <v>73</v>
      </c>
      <c r="W67" s="1" t="n">
        <v>44694</v>
      </c>
      <c r="X67" s="1" t="n">
        <v>45114</v>
      </c>
      <c r="Y67" s="0" t="n">
        <v>711</v>
      </c>
    </row>
    <row r="68" customFormat="false" ht="12.75" hidden="false" customHeight="false" outlineLevel="0" collapsed="false">
      <c r="A68" s="0" t="n">
        <v>29566</v>
      </c>
      <c r="B68" s="0" t="n">
        <v>31829</v>
      </c>
      <c r="F68" s="0" t="s">
        <v>27</v>
      </c>
      <c r="G68" s="0" t="s">
        <v>28</v>
      </c>
      <c r="H68" s="0" t="s">
        <v>43</v>
      </c>
      <c r="I68" s="0" t="s">
        <v>54</v>
      </c>
      <c r="J68" s="0" t="s">
        <v>45</v>
      </c>
      <c r="K68" s="0" t="s">
        <v>32</v>
      </c>
      <c r="L68" s="0" t="n">
        <v>1</v>
      </c>
      <c r="M68" s="0" t="b">
        <f aca="false">TRUE()</f>
        <v>1</v>
      </c>
      <c r="P68" s="0" t="s">
        <v>46</v>
      </c>
      <c r="Q68" s="0" t="s">
        <v>34</v>
      </c>
      <c r="R68" s="0" t="s">
        <v>35</v>
      </c>
      <c r="U68" s="0" t="s">
        <v>72</v>
      </c>
      <c r="V68" s="0" t="s">
        <v>73</v>
      </c>
      <c r="W68" s="1" t="n">
        <v>44725</v>
      </c>
      <c r="X68" s="1" t="n">
        <v>45114</v>
      </c>
      <c r="Y68" s="0" t="n">
        <v>208</v>
      </c>
    </row>
    <row r="69" customFormat="false" ht="12.75" hidden="false" customHeight="false" outlineLevel="0" collapsed="false">
      <c r="A69" s="0" t="n">
        <v>25319</v>
      </c>
      <c r="B69" s="0" t="n">
        <v>31830</v>
      </c>
      <c r="F69" s="0" t="s">
        <v>27</v>
      </c>
      <c r="G69" s="0" t="s">
        <v>28</v>
      </c>
      <c r="H69" s="0" t="s">
        <v>43</v>
      </c>
      <c r="I69" s="0" t="s">
        <v>35</v>
      </c>
      <c r="J69" s="0" t="s">
        <v>45</v>
      </c>
      <c r="K69" s="0" t="s">
        <v>32</v>
      </c>
      <c r="L69" s="0" t="n">
        <v>1</v>
      </c>
      <c r="M69" s="0" t="b">
        <f aca="false">TRUE()</f>
        <v>1</v>
      </c>
      <c r="P69" s="0" t="s">
        <v>46</v>
      </c>
      <c r="Q69" s="0" t="s">
        <v>34</v>
      </c>
      <c r="R69" s="0" t="s">
        <v>35</v>
      </c>
      <c r="U69" s="0" t="s">
        <v>81</v>
      </c>
      <c r="V69" s="0" t="s">
        <v>73</v>
      </c>
      <c r="W69" s="1" t="n">
        <v>44725</v>
      </c>
      <c r="X69" s="1" t="n">
        <v>44785</v>
      </c>
      <c r="Y69" s="0" t="n">
        <v>216</v>
      </c>
    </row>
    <row r="70" customFormat="false" ht="12.75" hidden="false" customHeight="false" outlineLevel="0" collapsed="false">
      <c r="A70" s="0" t="n">
        <v>33322</v>
      </c>
      <c r="B70" s="0" t="n">
        <v>31831</v>
      </c>
      <c r="F70" s="0" t="s">
        <v>27</v>
      </c>
      <c r="G70" s="0" t="s">
        <v>28</v>
      </c>
      <c r="H70" s="0" t="s">
        <v>43</v>
      </c>
      <c r="I70" s="0" t="s">
        <v>54</v>
      </c>
      <c r="J70" s="0" t="s">
        <v>45</v>
      </c>
      <c r="K70" s="0" t="s">
        <v>32</v>
      </c>
      <c r="L70" s="0" t="n">
        <v>1</v>
      </c>
      <c r="M70" s="0" t="b">
        <f aca="false">FALSE()</f>
        <v>0</v>
      </c>
      <c r="P70" s="0" t="s">
        <v>46</v>
      </c>
      <c r="Q70" s="0" t="s">
        <v>34</v>
      </c>
      <c r="R70" s="0" t="s">
        <v>35</v>
      </c>
      <c r="U70" s="0" t="s">
        <v>81</v>
      </c>
      <c r="V70" s="0" t="s">
        <v>73</v>
      </c>
      <c r="W70" s="1" t="n">
        <v>44725</v>
      </c>
      <c r="X70" s="1" t="n">
        <v>44785</v>
      </c>
      <c r="Y70" s="0" t="n">
        <v>74</v>
      </c>
    </row>
    <row r="71" customFormat="false" ht="12.75" hidden="false" customHeight="false" outlineLevel="0" collapsed="false">
      <c r="A71" s="0" t="n">
        <v>25320</v>
      </c>
      <c r="B71" s="0" t="n">
        <v>31834</v>
      </c>
      <c r="F71" s="0" t="s">
        <v>27</v>
      </c>
      <c r="G71" s="0" t="s">
        <v>28</v>
      </c>
      <c r="H71" s="0" t="s">
        <v>43</v>
      </c>
      <c r="I71" s="0" t="s">
        <v>54</v>
      </c>
      <c r="J71" s="0" t="s">
        <v>45</v>
      </c>
      <c r="K71" s="0" t="s">
        <v>32</v>
      </c>
      <c r="L71" s="0" t="n">
        <v>1</v>
      </c>
      <c r="M71" s="0" t="b">
        <f aca="false">TRUE()</f>
        <v>1</v>
      </c>
      <c r="P71" s="0" t="s">
        <v>77</v>
      </c>
      <c r="Q71" s="0" t="s">
        <v>34</v>
      </c>
      <c r="R71" s="0" t="s">
        <v>35</v>
      </c>
      <c r="U71" s="0" t="s">
        <v>72</v>
      </c>
      <c r="V71" s="0" t="s">
        <v>73</v>
      </c>
      <c r="W71" s="1" t="n">
        <v>44725</v>
      </c>
      <c r="X71" s="1" t="n">
        <v>44725</v>
      </c>
      <c r="Y71" s="0" t="n">
        <v>931</v>
      </c>
    </row>
    <row r="72" customFormat="false" ht="12.75" hidden="false" customHeight="false" outlineLevel="0" collapsed="false">
      <c r="A72" s="0" t="n">
        <v>26578</v>
      </c>
      <c r="B72" s="0" t="n">
        <v>31835</v>
      </c>
      <c r="F72" s="0" t="s">
        <v>27</v>
      </c>
      <c r="G72" s="0" t="s">
        <v>28</v>
      </c>
      <c r="H72" s="0" t="s">
        <v>43</v>
      </c>
      <c r="I72" s="0" t="s">
        <v>82</v>
      </c>
      <c r="J72" s="0" t="s">
        <v>45</v>
      </c>
      <c r="K72" s="0" t="s">
        <v>32</v>
      </c>
      <c r="L72" s="0" t="n">
        <v>1</v>
      </c>
      <c r="M72" s="0" t="b">
        <f aca="false">TRUE()</f>
        <v>1</v>
      </c>
      <c r="P72" s="0" t="s">
        <v>46</v>
      </c>
      <c r="Q72" s="0" t="s">
        <v>34</v>
      </c>
      <c r="R72" s="0" t="s">
        <v>35</v>
      </c>
      <c r="U72" s="0" t="s">
        <v>81</v>
      </c>
      <c r="V72" s="0" t="s">
        <v>73</v>
      </c>
      <c r="W72" s="1" t="n">
        <v>44725</v>
      </c>
      <c r="X72" s="1" t="n">
        <v>45114</v>
      </c>
      <c r="Y72" s="0" t="n">
        <v>508</v>
      </c>
    </row>
    <row r="73" customFormat="false" ht="12.75" hidden="false" customHeight="false" outlineLevel="0" collapsed="false">
      <c r="A73" s="0" t="n">
        <v>26565</v>
      </c>
      <c r="B73" s="0" t="n">
        <v>31836</v>
      </c>
      <c r="F73" s="0" t="s">
        <v>27</v>
      </c>
      <c r="G73" s="0" t="s">
        <v>28</v>
      </c>
      <c r="H73" s="0" t="s">
        <v>43</v>
      </c>
      <c r="I73" s="0" t="s">
        <v>82</v>
      </c>
      <c r="J73" s="0" t="s">
        <v>45</v>
      </c>
      <c r="K73" s="0" t="s">
        <v>32</v>
      </c>
      <c r="L73" s="0" t="n">
        <v>1</v>
      </c>
      <c r="M73" s="0" t="b">
        <f aca="false">TRUE()</f>
        <v>1</v>
      </c>
      <c r="P73" s="0" t="s">
        <v>46</v>
      </c>
      <c r="Q73" s="0" t="s">
        <v>34</v>
      </c>
      <c r="R73" s="0" t="s">
        <v>35</v>
      </c>
      <c r="U73" s="0" t="s">
        <v>81</v>
      </c>
      <c r="V73" s="0" t="s">
        <v>73</v>
      </c>
      <c r="W73" s="1" t="n">
        <v>44725</v>
      </c>
      <c r="X73" s="1" t="n">
        <v>44785</v>
      </c>
      <c r="Y73" s="0" t="n">
        <v>438</v>
      </c>
    </row>
    <row r="74" customFormat="false" ht="12.75" hidden="false" customHeight="false" outlineLevel="0" collapsed="false">
      <c r="A74" s="0" t="n">
        <v>26579</v>
      </c>
      <c r="B74" s="0" t="n">
        <v>31838</v>
      </c>
      <c r="F74" s="0" t="s">
        <v>27</v>
      </c>
      <c r="G74" s="0" t="s">
        <v>28</v>
      </c>
      <c r="H74" s="0" t="s">
        <v>43</v>
      </c>
      <c r="I74" s="0" t="s">
        <v>82</v>
      </c>
      <c r="J74" s="0" t="s">
        <v>45</v>
      </c>
      <c r="K74" s="0" t="s">
        <v>32</v>
      </c>
      <c r="L74" s="0" t="n">
        <v>1</v>
      </c>
      <c r="M74" s="0" t="b">
        <f aca="false">TRUE()</f>
        <v>1</v>
      </c>
      <c r="P74" s="0" t="s">
        <v>46</v>
      </c>
      <c r="Q74" s="0" t="s">
        <v>34</v>
      </c>
      <c r="R74" s="0" t="s">
        <v>35</v>
      </c>
      <c r="U74" s="0" t="s">
        <v>81</v>
      </c>
      <c r="V74" s="0" t="s">
        <v>73</v>
      </c>
      <c r="W74" s="1" t="n">
        <v>44725</v>
      </c>
      <c r="X74" s="1" t="n">
        <v>45114</v>
      </c>
      <c r="Y74" s="0" t="n">
        <v>279</v>
      </c>
    </row>
    <row r="75" customFormat="false" ht="12.75" hidden="false" customHeight="false" outlineLevel="0" collapsed="false">
      <c r="A75" s="0" t="n">
        <v>26566</v>
      </c>
      <c r="B75" s="0" t="n">
        <v>31839</v>
      </c>
      <c r="F75" s="0" t="s">
        <v>27</v>
      </c>
      <c r="G75" s="0" t="s">
        <v>28</v>
      </c>
      <c r="H75" s="0" t="s">
        <v>43</v>
      </c>
      <c r="I75" s="0" t="s">
        <v>82</v>
      </c>
      <c r="J75" s="0" t="s">
        <v>45</v>
      </c>
      <c r="K75" s="0" t="s">
        <v>32</v>
      </c>
      <c r="L75" s="0" t="n">
        <v>1</v>
      </c>
      <c r="M75" s="0" t="b">
        <f aca="false">TRUE()</f>
        <v>1</v>
      </c>
      <c r="P75" s="0" t="s">
        <v>46</v>
      </c>
      <c r="Q75" s="0" t="s">
        <v>34</v>
      </c>
      <c r="R75" s="0" t="s">
        <v>35</v>
      </c>
      <c r="U75" s="0" t="s">
        <v>81</v>
      </c>
      <c r="V75" s="0" t="s">
        <v>73</v>
      </c>
      <c r="W75" s="1" t="n">
        <v>44725</v>
      </c>
      <c r="X75" s="1" t="n">
        <v>44785</v>
      </c>
      <c r="Y75" s="0" t="n">
        <v>302</v>
      </c>
    </row>
    <row r="76" customFormat="false" ht="12.75" hidden="false" customHeight="false" outlineLevel="0" collapsed="false">
      <c r="A76" s="0" t="n">
        <v>26568</v>
      </c>
      <c r="B76" s="0" t="n">
        <v>31840</v>
      </c>
      <c r="F76" s="0" t="s">
        <v>27</v>
      </c>
      <c r="G76" s="0" t="s">
        <v>28</v>
      </c>
      <c r="H76" s="0" t="s">
        <v>43</v>
      </c>
      <c r="I76" s="0" t="s">
        <v>82</v>
      </c>
      <c r="J76" s="0" t="s">
        <v>45</v>
      </c>
      <c r="K76" s="0" t="s">
        <v>32</v>
      </c>
      <c r="L76" s="0" t="n">
        <v>1</v>
      </c>
      <c r="M76" s="0" t="b">
        <f aca="false">TRUE()</f>
        <v>1</v>
      </c>
      <c r="P76" s="0" t="s">
        <v>46</v>
      </c>
      <c r="Q76" s="0" t="s">
        <v>34</v>
      </c>
      <c r="R76" s="0" t="s">
        <v>35</v>
      </c>
      <c r="U76" s="0" t="s">
        <v>81</v>
      </c>
      <c r="V76" s="0" t="s">
        <v>73</v>
      </c>
      <c r="W76" s="1" t="n">
        <v>44725</v>
      </c>
      <c r="X76" s="1" t="n">
        <v>44785</v>
      </c>
      <c r="Y76" s="0" t="n">
        <v>436</v>
      </c>
    </row>
    <row r="77" customFormat="false" ht="12.75" hidden="false" customHeight="false" outlineLevel="0" collapsed="false">
      <c r="A77" s="0" t="n">
        <v>26596</v>
      </c>
      <c r="B77" s="0" t="n">
        <v>31841</v>
      </c>
      <c r="F77" s="0" t="s">
        <v>27</v>
      </c>
      <c r="G77" s="0" t="s">
        <v>28</v>
      </c>
      <c r="H77" s="0" t="s">
        <v>43</v>
      </c>
      <c r="I77" s="0" t="s">
        <v>82</v>
      </c>
      <c r="J77" s="0" t="s">
        <v>45</v>
      </c>
      <c r="K77" s="0" t="s">
        <v>32</v>
      </c>
      <c r="L77" s="0" t="n">
        <v>1</v>
      </c>
      <c r="M77" s="0" t="b">
        <f aca="false">TRUE()</f>
        <v>1</v>
      </c>
      <c r="P77" s="0" t="s">
        <v>46</v>
      </c>
      <c r="Q77" s="0" t="s">
        <v>34</v>
      </c>
      <c r="R77" s="0" t="s">
        <v>35</v>
      </c>
      <c r="U77" s="0" t="s">
        <v>81</v>
      </c>
      <c r="V77" s="0" t="s">
        <v>73</v>
      </c>
      <c r="W77" s="1" t="n">
        <v>44725</v>
      </c>
      <c r="X77" s="1" t="n">
        <v>44785</v>
      </c>
      <c r="Y77" s="0" t="n">
        <v>225</v>
      </c>
    </row>
    <row r="78" customFormat="false" ht="12.75" hidden="false" customHeight="false" outlineLevel="0" collapsed="false">
      <c r="A78" s="0" t="n">
        <v>26569</v>
      </c>
      <c r="B78" s="0" t="n">
        <v>31842</v>
      </c>
      <c r="F78" s="0" t="s">
        <v>27</v>
      </c>
      <c r="G78" s="0" t="s">
        <v>28</v>
      </c>
      <c r="H78" s="0" t="s">
        <v>43</v>
      </c>
      <c r="I78" s="0" t="s">
        <v>82</v>
      </c>
      <c r="J78" s="0" t="s">
        <v>45</v>
      </c>
      <c r="K78" s="0" t="s">
        <v>32</v>
      </c>
      <c r="L78" s="0" t="n">
        <v>1</v>
      </c>
      <c r="M78" s="0" t="b">
        <f aca="false">TRUE()</f>
        <v>1</v>
      </c>
      <c r="P78" s="0" t="s">
        <v>46</v>
      </c>
      <c r="Q78" s="0" t="s">
        <v>34</v>
      </c>
      <c r="R78" s="0" t="s">
        <v>35</v>
      </c>
      <c r="U78" s="0" t="s">
        <v>81</v>
      </c>
      <c r="V78" s="0" t="s">
        <v>73</v>
      </c>
      <c r="W78" s="1" t="n">
        <v>44725</v>
      </c>
      <c r="X78" s="1" t="n">
        <v>44785</v>
      </c>
      <c r="Y78" s="0" t="n">
        <v>378</v>
      </c>
    </row>
    <row r="79" customFormat="false" ht="12.75" hidden="false" customHeight="false" outlineLevel="0" collapsed="false">
      <c r="A79" s="0" t="n">
        <v>33323</v>
      </c>
      <c r="B79" s="0" t="n">
        <v>31843</v>
      </c>
      <c r="F79" s="0" t="s">
        <v>27</v>
      </c>
      <c r="G79" s="0" t="s">
        <v>28</v>
      </c>
      <c r="H79" s="0" t="s">
        <v>43</v>
      </c>
      <c r="I79" s="0" t="s">
        <v>82</v>
      </c>
      <c r="J79" s="0" t="s">
        <v>45</v>
      </c>
      <c r="K79" s="0" t="s">
        <v>32</v>
      </c>
      <c r="L79" s="0" t="n">
        <v>1</v>
      </c>
      <c r="M79" s="0" t="b">
        <f aca="false">TRUE()</f>
        <v>1</v>
      </c>
      <c r="P79" s="0" t="s">
        <v>46</v>
      </c>
      <c r="Q79" s="0" t="s">
        <v>34</v>
      </c>
      <c r="R79" s="0" t="s">
        <v>35</v>
      </c>
      <c r="U79" s="0" t="s">
        <v>81</v>
      </c>
      <c r="V79" s="0" t="s">
        <v>73</v>
      </c>
      <c r="W79" s="1" t="n">
        <v>44725</v>
      </c>
      <c r="X79" s="1" t="n">
        <v>44785</v>
      </c>
      <c r="Y79" s="0" t="n">
        <v>468</v>
      </c>
    </row>
    <row r="80" customFormat="false" ht="12.75" hidden="false" customHeight="false" outlineLevel="0" collapsed="false">
      <c r="A80" s="0" t="n">
        <v>33324</v>
      </c>
      <c r="B80" s="0" t="n">
        <v>31844</v>
      </c>
      <c r="F80" s="0" t="s">
        <v>27</v>
      </c>
      <c r="G80" s="0" t="s">
        <v>28</v>
      </c>
      <c r="H80" s="0" t="s">
        <v>43</v>
      </c>
      <c r="I80" s="0" t="s">
        <v>54</v>
      </c>
      <c r="J80" s="0" t="s">
        <v>45</v>
      </c>
      <c r="K80" s="0" t="s">
        <v>32</v>
      </c>
      <c r="L80" s="0" t="n">
        <v>1</v>
      </c>
      <c r="M80" s="0" t="b">
        <f aca="false">TRUE()</f>
        <v>1</v>
      </c>
      <c r="P80" s="0" t="s">
        <v>46</v>
      </c>
      <c r="Q80" s="0" t="s">
        <v>34</v>
      </c>
      <c r="R80" s="0" t="s">
        <v>35</v>
      </c>
      <c r="U80" s="0" t="s">
        <v>81</v>
      </c>
      <c r="V80" s="0" t="s">
        <v>73</v>
      </c>
      <c r="W80" s="1" t="n">
        <v>44725</v>
      </c>
      <c r="X80" s="1" t="n">
        <v>45114</v>
      </c>
      <c r="Y80" s="0" t="n">
        <v>226</v>
      </c>
    </row>
    <row r="81" customFormat="false" ht="12.75" hidden="false" customHeight="false" outlineLevel="0" collapsed="false">
      <c r="A81" s="0" t="n">
        <v>33325</v>
      </c>
      <c r="B81" s="0" t="n">
        <v>31845</v>
      </c>
      <c r="F81" s="0" t="s">
        <v>27</v>
      </c>
      <c r="G81" s="0" t="s">
        <v>28</v>
      </c>
      <c r="H81" s="0" t="s">
        <v>43</v>
      </c>
      <c r="I81" s="0" t="s">
        <v>82</v>
      </c>
      <c r="J81" s="0" t="s">
        <v>45</v>
      </c>
      <c r="K81" s="0" t="s">
        <v>32</v>
      </c>
      <c r="L81" s="0" t="n">
        <v>1</v>
      </c>
      <c r="M81" s="0" t="b">
        <f aca="false">TRUE()</f>
        <v>1</v>
      </c>
      <c r="P81" s="0" t="s">
        <v>46</v>
      </c>
      <c r="Q81" s="0" t="s">
        <v>34</v>
      </c>
      <c r="R81" s="0" t="s">
        <v>35</v>
      </c>
      <c r="U81" s="0" t="s">
        <v>81</v>
      </c>
      <c r="V81" s="0" t="s">
        <v>73</v>
      </c>
      <c r="W81" s="1" t="n">
        <v>44725</v>
      </c>
      <c r="X81" s="1" t="n">
        <v>44785</v>
      </c>
      <c r="Y81" s="0" t="n">
        <v>176</v>
      </c>
    </row>
    <row r="82" customFormat="false" ht="12.75" hidden="false" customHeight="false" outlineLevel="0" collapsed="false">
      <c r="A82" s="0" t="n">
        <v>26476</v>
      </c>
      <c r="B82" s="0" t="n">
        <v>31846</v>
      </c>
      <c r="F82" s="0" t="s">
        <v>27</v>
      </c>
      <c r="G82" s="0" t="s">
        <v>28</v>
      </c>
      <c r="H82" s="0" t="s">
        <v>43</v>
      </c>
      <c r="I82" s="0" t="s">
        <v>54</v>
      </c>
      <c r="J82" s="0" t="s">
        <v>45</v>
      </c>
      <c r="K82" s="0" t="s">
        <v>32</v>
      </c>
      <c r="L82" s="0" t="n">
        <v>1</v>
      </c>
      <c r="M82" s="0" t="b">
        <f aca="false">TRUE()</f>
        <v>1</v>
      </c>
      <c r="P82" s="0" t="s">
        <v>46</v>
      </c>
      <c r="Q82" s="0" t="s">
        <v>34</v>
      </c>
      <c r="R82" s="0" t="s">
        <v>35</v>
      </c>
      <c r="U82" s="0" t="s">
        <v>81</v>
      </c>
      <c r="V82" s="0" t="s">
        <v>73</v>
      </c>
      <c r="W82" s="1" t="n">
        <v>44725</v>
      </c>
      <c r="X82" s="1" t="n">
        <v>44785</v>
      </c>
      <c r="Y82" s="0" t="n">
        <v>857</v>
      </c>
    </row>
    <row r="83" customFormat="false" ht="12.75" hidden="false" customHeight="false" outlineLevel="0" collapsed="false">
      <c r="A83" s="0" t="n">
        <v>26465</v>
      </c>
      <c r="B83" s="0" t="n">
        <v>32827</v>
      </c>
      <c r="C83" s="0" t="n">
        <v>8936</v>
      </c>
      <c r="D83" s="0" t="s">
        <v>70</v>
      </c>
      <c r="E83" s="0" t="s">
        <v>71</v>
      </c>
      <c r="F83" s="0" t="s">
        <v>27</v>
      </c>
      <c r="G83" s="0" t="s">
        <v>28</v>
      </c>
      <c r="H83" s="0" t="s">
        <v>29</v>
      </c>
      <c r="I83" s="0" t="s">
        <v>30</v>
      </c>
      <c r="J83" s="0" t="s">
        <v>31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72</v>
      </c>
      <c r="V83" s="0" t="s">
        <v>73</v>
      </c>
      <c r="W83" s="1" t="n">
        <v>44784</v>
      </c>
      <c r="Y83" s="0" t="n">
        <v>8</v>
      </c>
    </row>
    <row r="84" customFormat="false" ht="12.75" hidden="false" customHeight="false" outlineLevel="0" collapsed="false">
      <c r="A84" s="0" t="n">
        <v>26466</v>
      </c>
      <c r="B84" s="0" t="n">
        <v>32828</v>
      </c>
      <c r="F84" s="0" t="s">
        <v>27</v>
      </c>
      <c r="G84" s="0" t="s">
        <v>28</v>
      </c>
      <c r="H84" s="0" t="s">
        <v>43</v>
      </c>
      <c r="I84" s="0" t="s">
        <v>54</v>
      </c>
      <c r="J84" s="0" t="s">
        <v>45</v>
      </c>
      <c r="K84" s="0" t="s">
        <v>32</v>
      </c>
      <c r="L84" s="0" t="n">
        <v>1</v>
      </c>
      <c r="M84" s="0" t="b">
        <f aca="false">TRUE()</f>
        <v>1</v>
      </c>
      <c r="P84" s="0" t="s">
        <v>77</v>
      </c>
      <c r="Q84" s="0" t="s">
        <v>34</v>
      </c>
      <c r="R84" s="0" t="s">
        <v>35</v>
      </c>
      <c r="U84" s="0" t="s">
        <v>72</v>
      </c>
      <c r="V84" s="0" t="s">
        <v>73</v>
      </c>
      <c r="W84" s="1" t="n">
        <v>44784</v>
      </c>
      <c r="Y84" s="0" t="n">
        <v>98</v>
      </c>
    </row>
    <row r="85" customFormat="false" ht="12.75" hidden="false" customHeight="false" outlineLevel="0" collapsed="false">
      <c r="A85" s="0" t="n">
        <v>26597</v>
      </c>
      <c r="B85" s="0" t="n">
        <v>32973</v>
      </c>
      <c r="F85" s="0" t="s">
        <v>27</v>
      </c>
      <c r="G85" s="0" t="s">
        <v>28</v>
      </c>
      <c r="H85" s="0" t="s">
        <v>43</v>
      </c>
      <c r="I85" s="0" t="s">
        <v>82</v>
      </c>
      <c r="J85" s="0" t="s">
        <v>45</v>
      </c>
      <c r="K85" s="0" t="s">
        <v>32</v>
      </c>
      <c r="L85" s="0" t="n">
        <v>1</v>
      </c>
      <c r="M85" s="0" t="b">
        <f aca="false">TRUE()</f>
        <v>1</v>
      </c>
      <c r="P85" s="0" t="s">
        <v>46</v>
      </c>
      <c r="Q85" s="0" t="s">
        <v>34</v>
      </c>
      <c r="R85" s="0" t="s">
        <v>35</v>
      </c>
      <c r="U85" s="0" t="s">
        <v>81</v>
      </c>
      <c r="V85" s="0" t="s">
        <v>73</v>
      </c>
      <c r="W85" s="1" t="n">
        <v>44785</v>
      </c>
      <c r="Y85" s="0" t="n">
        <v>329</v>
      </c>
    </row>
    <row r="86" customFormat="false" ht="12.75" hidden="false" customHeight="false" outlineLevel="0" collapsed="false">
      <c r="A86" s="0" t="n">
        <v>26598</v>
      </c>
      <c r="B86" s="0" t="n">
        <v>32974</v>
      </c>
      <c r="F86" s="0" t="s">
        <v>27</v>
      </c>
      <c r="G86" s="0" t="s">
        <v>28</v>
      </c>
      <c r="H86" s="0" t="s">
        <v>43</v>
      </c>
      <c r="I86" s="0" t="s">
        <v>82</v>
      </c>
      <c r="J86" s="0" t="s">
        <v>45</v>
      </c>
      <c r="K86" s="0" t="s">
        <v>32</v>
      </c>
      <c r="L86" s="0" t="n">
        <v>1</v>
      </c>
      <c r="M86" s="0" t="b">
        <f aca="false">TRUE()</f>
        <v>1</v>
      </c>
      <c r="P86" s="0" t="s">
        <v>46</v>
      </c>
      <c r="Q86" s="0" t="s">
        <v>34</v>
      </c>
      <c r="R86" s="0" t="s">
        <v>35</v>
      </c>
      <c r="U86" s="0" t="s">
        <v>81</v>
      </c>
      <c r="V86" s="0" t="s">
        <v>73</v>
      </c>
      <c r="W86" s="1" t="n">
        <v>44785</v>
      </c>
      <c r="Y86" s="0" t="n">
        <v>302</v>
      </c>
    </row>
    <row r="87" customFormat="false" ht="12.75" hidden="false" customHeight="false" outlineLevel="0" collapsed="false">
      <c r="A87" s="0" t="n">
        <v>26599</v>
      </c>
      <c r="B87" s="0" t="n">
        <v>32975</v>
      </c>
      <c r="F87" s="0" t="s">
        <v>27</v>
      </c>
      <c r="G87" s="0" t="s">
        <v>28</v>
      </c>
      <c r="H87" s="0" t="s">
        <v>43</v>
      </c>
      <c r="I87" s="0" t="s">
        <v>82</v>
      </c>
      <c r="J87" s="0" t="s">
        <v>45</v>
      </c>
      <c r="K87" s="0" t="s">
        <v>32</v>
      </c>
      <c r="L87" s="0" t="n">
        <v>1</v>
      </c>
      <c r="M87" s="0" t="b">
        <f aca="false">TRUE()</f>
        <v>1</v>
      </c>
      <c r="P87" s="0" t="s">
        <v>46</v>
      </c>
      <c r="Q87" s="0" t="s">
        <v>34</v>
      </c>
      <c r="R87" s="0" t="s">
        <v>35</v>
      </c>
      <c r="U87" s="0" t="s">
        <v>81</v>
      </c>
      <c r="V87" s="0" t="s">
        <v>73</v>
      </c>
      <c r="W87" s="1" t="n">
        <v>44785</v>
      </c>
      <c r="Y87" s="0" t="n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