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119_troncon_vo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9" uniqueCount="202">
  <si>
    <t xml:space="preserve">gid</t>
  </si>
  <si>
    <t xml:space="preserve">id_tronc</t>
  </si>
  <si>
    <t xml:space="preserve">id_voie</t>
  </si>
  <si>
    <t xml:space="preserve">libvoie</t>
  </si>
  <si>
    <t xml:space="preserve">rivoli</t>
  </si>
  <si>
    <t xml:space="preserve">insee</t>
  </si>
  <si>
    <t xml:space="preserve">commune</t>
  </si>
  <si>
    <t xml:space="preserve">type_tronc</t>
  </si>
  <si>
    <t xml:space="preserve">statut_jur</t>
  </si>
  <si>
    <t xml:space="preserve">hierarchie</t>
  </si>
  <si>
    <t xml:space="preserve">franchiss</t>
  </si>
  <si>
    <t xml:space="preserve">nb_voie</t>
  </si>
  <si>
    <t xml:space="preserve">fictif</t>
  </si>
  <si>
    <t xml:space="preserve">date_ouv</t>
  </si>
  <si>
    <t xml:space="preserve">date_rem</t>
  </si>
  <si>
    <t xml:space="preserve">type_circu</t>
  </si>
  <si>
    <t xml:space="preserve">sens_circu</t>
  </si>
  <si>
    <t xml:space="preserve">v_max</t>
  </si>
  <si>
    <t xml:space="preserve">c_circu</t>
  </si>
  <si>
    <t xml:space="preserve">pente</t>
  </si>
  <si>
    <t xml:space="preserve">src_geom</t>
  </si>
  <si>
    <t xml:space="preserve">src_date</t>
  </si>
  <si>
    <t xml:space="preserve">date_sai</t>
  </si>
  <si>
    <t xml:space="preserve">date_maj</t>
  </si>
  <si>
    <t xml:space="preserve">long_troncon</t>
  </si>
  <si>
    <t xml:space="preserve">60119</t>
  </si>
  <si>
    <t xml:space="preserve">Cambronne-lès-Ribécourt</t>
  </si>
  <si>
    <t xml:space="preserve">Voie rapide/express</t>
  </si>
  <si>
    <t xml:space="preserve">Route Départementale</t>
  </si>
  <si>
    <t xml:space="preserve">Voie structurant l'aire urbaine</t>
  </si>
  <si>
    <t xml:space="preserve">Non concerné</t>
  </si>
  <si>
    <t xml:space="preserve">Routier</t>
  </si>
  <si>
    <t xml:space="preserve">Sens unique inverse (sens de saisie du troncon)</t>
  </si>
  <si>
    <t xml:space="preserve">Non renseigné</t>
  </si>
  <si>
    <t xml:space="preserve">Orthophotoplan IGN</t>
  </si>
  <si>
    <t xml:space="preserve">2021</t>
  </si>
  <si>
    <t xml:space="preserve">Sens unique direct (sens de saisie du troncon)</t>
  </si>
  <si>
    <t xml:space="preserve">Rue Nationale RN 32</t>
  </si>
  <si>
    <t xml:space="preserve">0145</t>
  </si>
  <si>
    <t xml:space="preserve">Route</t>
  </si>
  <si>
    <t xml:space="preserve">Voie de desserte urbaine</t>
  </si>
  <si>
    <t xml:space="preserve">Double sens</t>
  </si>
  <si>
    <t xml:space="preserve">Rue du Pont du Matz</t>
  </si>
  <si>
    <t xml:space="preserve">0155</t>
  </si>
  <si>
    <t xml:space="preserve">Voie principale hors agglomération</t>
  </si>
  <si>
    <t xml:space="preserve">Pont</t>
  </si>
  <si>
    <t xml:space="preserve">Rue de Bellerive</t>
  </si>
  <si>
    <t xml:space="preserve">0035</t>
  </si>
  <si>
    <t xml:space="preserve">Voie principale communale</t>
  </si>
  <si>
    <t xml:space="preserve">Passage à niveau sur voie ferrée</t>
  </si>
  <si>
    <t xml:space="preserve">Rue Roger Duquenois</t>
  </si>
  <si>
    <t xml:space="preserve">0175</t>
  </si>
  <si>
    <t xml:space="preserve">Voie Communale</t>
  </si>
  <si>
    <t xml:space="preserve">Voie de desserte locale</t>
  </si>
  <si>
    <t xml:space="preserve">Rue du Château</t>
  </si>
  <si>
    <t xml:space="preserve">0065</t>
  </si>
  <si>
    <t xml:space="preserve">Voie inter-quartier</t>
  </si>
  <si>
    <t xml:space="preserve">Cité de Bethancourt</t>
  </si>
  <si>
    <t xml:space="preserve">0050</t>
  </si>
  <si>
    <t xml:space="preserve">Rue du Louvet</t>
  </si>
  <si>
    <t xml:space="preserve">0120</t>
  </si>
  <si>
    <t xml:space="preserve">Rue Joliot Curie</t>
  </si>
  <si>
    <t xml:space="preserve">0112</t>
  </si>
  <si>
    <t xml:space="preserve">Impasse Ampère</t>
  </si>
  <si>
    <t xml:space="preserve">0010</t>
  </si>
  <si>
    <t xml:space="preserve">Impasse Arago</t>
  </si>
  <si>
    <t xml:space="preserve">0020</t>
  </si>
  <si>
    <t xml:space="preserve">Impasse Rosette Lambert</t>
  </si>
  <si>
    <t xml:space="preserve">0178</t>
  </si>
  <si>
    <t xml:space="preserve">Place Albert Dambrine</t>
  </si>
  <si>
    <t xml:space="preserve">0005</t>
  </si>
  <si>
    <t xml:space="preserve">Voie Privée</t>
  </si>
  <si>
    <t xml:space="preserve">Rue de la Mairie</t>
  </si>
  <si>
    <t xml:space="preserve">0125</t>
  </si>
  <si>
    <t xml:space="preserve">Rue des Ecoliers</t>
  </si>
  <si>
    <t xml:space="preserve">0080</t>
  </si>
  <si>
    <t xml:space="preserve">Impasse des Gaillets</t>
  </si>
  <si>
    <t xml:space="preserve">0102</t>
  </si>
  <si>
    <t xml:space="preserve">Rue de Bellevue</t>
  </si>
  <si>
    <t xml:space="preserve">x015</t>
  </si>
  <si>
    <t xml:space="preserve">Rue Verte</t>
  </si>
  <si>
    <t xml:space="preserve">0205</t>
  </si>
  <si>
    <t xml:space="preserve">Troncon de type routier</t>
  </si>
  <si>
    <t xml:space="preserve">Mixte à dominante piétonne</t>
  </si>
  <si>
    <t xml:space="preserve">Allée du Tulipier</t>
  </si>
  <si>
    <t xml:space="preserve">x016</t>
  </si>
  <si>
    <t xml:space="preserve">Rue des Plantes</t>
  </si>
  <si>
    <t xml:space="preserve">0150</t>
  </si>
  <si>
    <t xml:space="preserve">Rue du Moulinet</t>
  </si>
  <si>
    <t xml:space="preserve">0140</t>
  </si>
  <si>
    <t xml:space="preserve">Place de la République</t>
  </si>
  <si>
    <t xml:space="preserve">0170</t>
  </si>
  <si>
    <t xml:space="preserve">Rue Roufosse</t>
  </si>
  <si>
    <t xml:space="preserve">0180</t>
  </si>
  <si>
    <t xml:space="preserve">Chemin Rural</t>
  </si>
  <si>
    <t xml:space="preserve">Rue d'Antoval</t>
  </si>
  <si>
    <t xml:space="preserve">0015</t>
  </si>
  <si>
    <t xml:space="preserve">Rue de l'Archerie</t>
  </si>
  <si>
    <t xml:space="preserve">0025</t>
  </si>
  <si>
    <t xml:space="preserve">Résidence de la Pierre Sote</t>
  </si>
  <si>
    <t xml:space="preserve">A100</t>
  </si>
  <si>
    <t xml:space="preserve">Rue Serge Clergeot</t>
  </si>
  <si>
    <t xml:space="preserve">0190</t>
  </si>
  <si>
    <t xml:space="preserve">Cité du Suy</t>
  </si>
  <si>
    <t xml:space="preserve">x001</t>
  </si>
  <si>
    <t xml:space="preserve">Place du 18 Juin 1940</t>
  </si>
  <si>
    <t xml:space="preserve">0073</t>
  </si>
  <si>
    <t xml:space="preserve">Rue Prosper Catifait</t>
  </si>
  <si>
    <t xml:space="preserve">0160</t>
  </si>
  <si>
    <t xml:space="preserve">Impasse Marceau Devin</t>
  </si>
  <si>
    <t xml:space="preserve">0130</t>
  </si>
  <si>
    <t xml:space="preserve">Rue de la Fontaine</t>
  </si>
  <si>
    <t xml:space="preserve">0100</t>
  </si>
  <si>
    <t xml:space="preserve">Chemin des Mollières</t>
  </si>
  <si>
    <t xml:space="preserve">0146</t>
  </si>
  <si>
    <t xml:space="preserve">Rue 8 Mai 1945</t>
  </si>
  <si>
    <t xml:space="preserve">0110</t>
  </si>
  <si>
    <t xml:space="preserve">Impasse Jallain</t>
  </si>
  <si>
    <t xml:space="preserve">0113</t>
  </si>
  <si>
    <t xml:space="preserve">Rue de l'Egalité</t>
  </si>
  <si>
    <t xml:space="preserve">0090</t>
  </si>
  <si>
    <t xml:space="preserve">Rue de l'Ecureuil</t>
  </si>
  <si>
    <t xml:space="preserve">0085</t>
  </si>
  <si>
    <t xml:space="preserve">Rue Robert Charpentier</t>
  </si>
  <si>
    <t xml:space="preserve">0173</t>
  </si>
  <si>
    <t xml:space="preserve">Rue du Mariquy</t>
  </si>
  <si>
    <t xml:space="preserve">0131</t>
  </si>
  <si>
    <t xml:space="preserve">Rue de Monville</t>
  </si>
  <si>
    <t xml:space="preserve">0133</t>
  </si>
  <si>
    <t xml:space="preserve">Rue de l'Ecole</t>
  </si>
  <si>
    <t xml:space="preserve">0078</t>
  </si>
  <si>
    <t xml:space="preserve">Rue des Ecluses</t>
  </si>
  <si>
    <t xml:space="preserve">0075</t>
  </si>
  <si>
    <t xml:space="preserve">Tunnel</t>
  </si>
  <si>
    <t xml:space="preserve">Rue du Bac</t>
  </si>
  <si>
    <t xml:space="preserve">0030</t>
  </si>
  <si>
    <t xml:space="preserve">Rue Voltaire</t>
  </si>
  <si>
    <t xml:space="preserve">0210</t>
  </si>
  <si>
    <t xml:space="preserve">Rue Séverine</t>
  </si>
  <si>
    <t xml:space="preserve">0192</t>
  </si>
  <si>
    <t xml:space="preserve">Chemin de Halage</t>
  </si>
  <si>
    <t xml:space="preserve">0105</t>
  </si>
  <si>
    <t xml:space="preserve">Cité Seco</t>
  </si>
  <si>
    <t xml:space="preserve">0185</t>
  </si>
  <si>
    <t xml:space="preserve">Rue Raphaël Manzanera</t>
  </si>
  <si>
    <t xml:space="preserve">0165</t>
  </si>
  <si>
    <t xml:space="preserve">Rue du Chemin de Fer</t>
  </si>
  <si>
    <t xml:space="preserve">0070</t>
  </si>
  <si>
    <t xml:space="preserve">Rue de la Fontenelle</t>
  </si>
  <si>
    <t xml:space="preserve">0101</t>
  </si>
  <si>
    <t xml:space="preserve">Parking</t>
  </si>
  <si>
    <t xml:space="preserve">Autre</t>
  </si>
  <si>
    <t xml:space="preserve">Sentier</t>
  </si>
  <si>
    <t xml:space="preserve">Piéton</t>
  </si>
  <si>
    <t xml:space="preserve">Chemin du Vieux Mont</t>
  </si>
  <si>
    <t xml:space="preserve">0207</t>
  </si>
  <si>
    <t xml:space="preserve">Chemin</t>
  </si>
  <si>
    <t xml:space="preserve">Cité du Moulin de l'Etang</t>
  </si>
  <si>
    <t xml:space="preserve">0135</t>
  </si>
  <si>
    <t xml:space="preserve">Rue du Jardin Clément</t>
  </si>
  <si>
    <t xml:space="preserve">0111</t>
  </si>
  <si>
    <t xml:space="preserve">Rue de l'Etang</t>
  </si>
  <si>
    <t xml:space="preserve">0095</t>
  </si>
  <si>
    <t xml:space="preserve">Mixte à dominante routière</t>
  </si>
  <si>
    <t xml:space="preserve">Rue Suzanne</t>
  </si>
  <si>
    <t xml:space="preserve">0195</t>
  </si>
  <si>
    <t xml:space="preserve">Impasse Benjamin Hernandez</t>
  </si>
  <si>
    <t xml:space="preserve">0045</t>
  </si>
  <si>
    <t xml:space="preserve">Chemin de la Poste</t>
  </si>
  <si>
    <t xml:space="preserve">0157</t>
  </si>
  <si>
    <t xml:space="preserve">Chemin de Contre-Halage</t>
  </si>
  <si>
    <t xml:space="preserve">x013</t>
  </si>
  <si>
    <t xml:space="preserve">Cadastre</t>
  </si>
  <si>
    <t xml:space="preserve">Chemin rural n°19</t>
  </si>
  <si>
    <t xml:space="preserve">x002</t>
  </si>
  <si>
    <t xml:space="preserve">Chemin rural n°11</t>
  </si>
  <si>
    <t xml:space="preserve">x003</t>
  </si>
  <si>
    <t xml:space="preserve">Chemin rural n°5 dit de la Croisette</t>
  </si>
  <si>
    <t xml:space="preserve">x011</t>
  </si>
  <si>
    <t xml:space="preserve">Chemin rural du Marais de Roufosse</t>
  </si>
  <si>
    <t xml:space="preserve">x009</t>
  </si>
  <si>
    <t xml:space="preserve">Chemin rural n°30 dit de la Taillette</t>
  </si>
  <si>
    <t xml:space="preserve">x008</t>
  </si>
  <si>
    <t xml:space="preserve">Chemin rural n°29 dit de la Montinette</t>
  </si>
  <si>
    <t xml:space="preserve">x010</t>
  </si>
  <si>
    <t xml:space="preserve">Chemin rural n°28 dit Ruelle des Serruriers</t>
  </si>
  <si>
    <t xml:space="preserve">x014</t>
  </si>
  <si>
    <t xml:space="preserve">Route BDTopo</t>
  </si>
  <si>
    <t xml:space="preserve">Chemin rural n°7 d'Antoval à Ribécourt</t>
  </si>
  <si>
    <t xml:space="preserve">x017</t>
  </si>
  <si>
    <t xml:space="preserve">Chemin rural n°4  dit de Montigny</t>
  </si>
  <si>
    <t xml:space="preserve">x005</t>
  </si>
  <si>
    <t xml:space="preserve">Chemin rural n°43 dit de la Colombe</t>
  </si>
  <si>
    <t xml:space="preserve">x006</t>
  </si>
  <si>
    <t xml:space="preserve">Chemin rural n°33 dit Cavée de l'Arc</t>
  </si>
  <si>
    <t xml:space="preserve">x004</t>
  </si>
  <si>
    <t xml:space="preserve">Chemin rural n°31 dit du Pluchon</t>
  </si>
  <si>
    <t xml:space="preserve">x007</t>
  </si>
  <si>
    <t xml:space="preserve">Chemin rural n°13 dit Chemin de Cambronne</t>
  </si>
  <si>
    <t xml:space="preserve">x012</t>
  </si>
  <si>
    <t xml:space="preserve">Orthophotoplan partenaire</t>
  </si>
  <si>
    <t xml:space="preserve">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00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8" min="7" style="0" width="80.7"/>
    <col collapsed="false" customWidth="true" hidden="false" outlineLevel="0" max="9" min="9" style="0" width="20.7"/>
    <col collapsed="false" customWidth="true" hidden="false" outlineLevel="0" max="10" min="10" style="0" width="80.7"/>
    <col collapsed="false" customWidth="true" hidden="false" outlineLevel="0" max="11" min="11" style="0" width="254.7"/>
    <col collapsed="false" customWidth="true" hidden="false" outlineLevel="0" max="13" min="12" style="0" width="20.7"/>
    <col collapsed="false" customWidth="true" hidden="false" outlineLevel="0" max="15" min="14" style="0" width="4.7"/>
    <col collapsed="false" customWidth="true" hidden="false" outlineLevel="0" max="18" min="16" style="0" width="80.7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1" min="21" style="0" width="254.7"/>
    <col collapsed="false" customWidth="true" hidden="false" outlineLevel="0" max="22" min="22" style="0" width="4.7"/>
    <col collapsed="false" customWidth="true" hidden="false" outlineLevel="0" max="25" min="23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2.75" hidden="false" customHeight="false" outlineLevel="0" collapsed="false">
      <c r="A2" s="0" t="n">
        <v>34581</v>
      </c>
      <c r="B2" s="0" t="n">
        <v>28742</v>
      </c>
      <c r="F2" s="0" t="s">
        <v>25</v>
      </c>
      <c r="G2" s="0" t="s">
        <v>26</v>
      </c>
      <c r="H2" s="0" t="s">
        <v>27</v>
      </c>
      <c r="I2" s="0" t="s">
        <v>28</v>
      </c>
      <c r="J2" s="0" t="s">
        <v>29</v>
      </c>
      <c r="K2" s="0" t="s">
        <v>30</v>
      </c>
      <c r="L2" s="0" t="n">
        <v>2</v>
      </c>
      <c r="M2" s="0" t="b">
        <f aca="false">FALSE()</f>
        <v>0</v>
      </c>
      <c r="P2" s="0" t="s">
        <v>31</v>
      </c>
      <c r="Q2" s="0" t="s">
        <v>32</v>
      </c>
      <c r="R2" s="0" t="s">
        <v>33</v>
      </c>
      <c r="U2" s="0" t="s">
        <v>34</v>
      </c>
      <c r="V2" s="0" t="s">
        <v>35</v>
      </c>
      <c r="W2" s="1" t="n">
        <v>44679</v>
      </c>
      <c r="Y2" s="0" t="n">
        <v>453</v>
      </c>
    </row>
    <row r="3" customFormat="false" ht="12.75" hidden="false" customHeight="false" outlineLevel="0" collapsed="false">
      <c r="A3" s="0" t="n">
        <v>22980</v>
      </c>
      <c r="B3" s="0" t="n">
        <v>28744</v>
      </c>
      <c r="F3" s="0" t="s">
        <v>25</v>
      </c>
      <c r="G3" s="0" t="s">
        <v>26</v>
      </c>
      <c r="H3" s="0" t="s">
        <v>27</v>
      </c>
      <c r="I3" s="0" t="s">
        <v>28</v>
      </c>
      <c r="J3" s="0" t="s">
        <v>29</v>
      </c>
      <c r="K3" s="0" t="s">
        <v>30</v>
      </c>
      <c r="L3" s="0" t="n">
        <v>2</v>
      </c>
      <c r="M3" s="0" t="b">
        <f aca="false">FALSE()</f>
        <v>0</v>
      </c>
      <c r="P3" s="0" t="s">
        <v>31</v>
      </c>
      <c r="Q3" s="0" t="s">
        <v>36</v>
      </c>
      <c r="R3" s="0" t="s">
        <v>33</v>
      </c>
      <c r="U3" s="0" t="s">
        <v>34</v>
      </c>
      <c r="V3" s="0" t="s">
        <v>35</v>
      </c>
      <c r="W3" s="1" t="n">
        <v>44679</v>
      </c>
      <c r="X3" s="1" t="n">
        <v>45114</v>
      </c>
      <c r="Y3" s="0" t="n">
        <v>459</v>
      </c>
    </row>
    <row r="4" customFormat="false" ht="12.75" hidden="false" customHeight="false" outlineLevel="0" collapsed="false">
      <c r="A4" s="0" t="n">
        <v>29563</v>
      </c>
      <c r="B4" s="0" t="n">
        <v>28746</v>
      </c>
      <c r="F4" s="0" t="s">
        <v>25</v>
      </c>
      <c r="G4" s="0" t="s">
        <v>26</v>
      </c>
      <c r="H4" s="0" t="s">
        <v>27</v>
      </c>
      <c r="I4" s="0" t="s">
        <v>28</v>
      </c>
      <c r="J4" s="0" t="s">
        <v>29</v>
      </c>
      <c r="K4" s="0" t="s">
        <v>30</v>
      </c>
      <c r="L4" s="0" t="n">
        <v>2</v>
      </c>
      <c r="M4" s="0" t="b">
        <f aca="false">FALSE()</f>
        <v>0</v>
      </c>
      <c r="P4" s="0" t="s">
        <v>31</v>
      </c>
      <c r="Q4" s="0" t="s">
        <v>36</v>
      </c>
      <c r="R4" s="0" t="s">
        <v>33</v>
      </c>
      <c r="U4" s="0" t="s">
        <v>34</v>
      </c>
      <c r="V4" s="0" t="s">
        <v>35</v>
      </c>
      <c r="W4" s="1" t="n">
        <v>44680</v>
      </c>
      <c r="X4" s="1" t="n">
        <v>45114</v>
      </c>
      <c r="Y4" s="0" t="n">
        <v>2424</v>
      </c>
    </row>
    <row r="5" customFormat="false" ht="12.75" hidden="false" customHeight="false" outlineLevel="0" collapsed="false">
      <c r="A5" s="0" t="n">
        <v>29564</v>
      </c>
      <c r="B5" s="0" t="n">
        <v>28747</v>
      </c>
      <c r="F5" s="0" t="s">
        <v>25</v>
      </c>
      <c r="G5" s="0" t="s">
        <v>26</v>
      </c>
      <c r="H5" s="0" t="s">
        <v>27</v>
      </c>
      <c r="I5" s="0" t="s">
        <v>28</v>
      </c>
      <c r="J5" s="0" t="s">
        <v>29</v>
      </c>
      <c r="K5" s="0" t="s">
        <v>30</v>
      </c>
      <c r="L5" s="0" t="n">
        <v>2</v>
      </c>
      <c r="M5" s="0" t="b">
        <f aca="false">FALSE()</f>
        <v>0</v>
      </c>
      <c r="P5" s="0" t="s">
        <v>31</v>
      </c>
      <c r="Q5" s="0" t="s">
        <v>36</v>
      </c>
      <c r="R5" s="0" t="s">
        <v>33</v>
      </c>
      <c r="U5" s="0" t="s">
        <v>34</v>
      </c>
      <c r="V5" s="0" t="s">
        <v>35</v>
      </c>
      <c r="W5" s="1" t="n">
        <v>44680</v>
      </c>
      <c r="X5" s="1" t="n">
        <v>45114</v>
      </c>
      <c r="Y5" s="0" t="n">
        <v>2405</v>
      </c>
    </row>
    <row r="6" customFormat="false" ht="12.75" hidden="false" customHeight="false" outlineLevel="0" collapsed="false">
      <c r="A6" s="0" t="n">
        <v>34587</v>
      </c>
      <c r="B6" s="0" t="n">
        <v>28904</v>
      </c>
      <c r="C6" s="0" t="n">
        <v>9073</v>
      </c>
      <c r="D6" s="0" t="s">
        <v>37</v>
      </c>
      <c r="E6" s="0" t="s">
        <v>38</v>
      </c>
      <c r="F6" s="0" t="s">
        <v>25</v>
      </c>
      <c r="G6" s="0" t="s">
        <v>26</v>
      </c>
      <c r="H6" s="0" t="s">
        <v>39</v>
      </c>
      <c r="I6" s="0" t="s">
        <v>28</v>
      </c>
      <c r="J6" s="0" t="s">
        <v>40</v>
      </c>
      <c r="K6" s="0" t="s">
        <v>30</v>
      </c>
      <c r="L6" s="0" t="n">
        <v>3</v>
      </c>
      <c r="M6" s="0" t="b">
        <f aca="false">FALSE()</f>
        <v>0</v>
      </c>
      <c r="P6" s="0" t="s">
        <v>31</v>
      </c>
      <c r="Q6" s="0" t="s">
        <v>41</v>
      </c>
      <c r="R6" s="0" t="s">
        <v>33</v>
      </c>
      <c r="U6" s="0" t="s">
        <v>34</v>
      </c>
      <c r="V6" s="0" t="s">
        <v>35</v>
      </c>
      <c r="W6" s="1" t="n">
        <v>44683</v>
      </c>
      <c r="X6" s="1" t="n">
        <v>45114</v>
      </c>
      <c r="Y6" s="0" t="n">
        <v>24</v>
      </c>
    </row>
    <row r="7" customFormat="false" ht="12.75" hidden="false" customHeight="false" outlineLevel="0" collapsed="false">
      <c r="A7" s="0" t="n">
        <v>24256</v>
      </c>
      <c r="B7" s="0" t="n">
        <v>28905</v>
      </c>
      <c r="C7" s="0" t="n">
        <v>9073</v>
      </c>
      <c r="D7" s="0" t="s">
        <v>37</v>
      </c>
      <c r="E7" s="0" t="s">
        <v>38</v>
      </c>
      <c r="F7" s="0" t="s">
        <v>25</v>
      </c>
      <c r="G7" s="0" t="s">
        <v>26</v>
      </c>
      <c r="H7" s="0" t="s">
        <v>39</v>
      </c>
      <c r="I7" s="0" t="s">
        <v>28</v>
      </c>
      <c r="J7" s="0" t="s">
        <v>40</v>
      </c>
      <c r="K7" s="0" t="s">
        <v>30</v>
      </c>
      <c r="L7" s="0" t="n">
        <v>3</v>
      </c>
      <c r="M7" s="0" t="b">
        <f aca="false">FALSE()</f>
        <v>0</v>
      </c>
      <c r="P7" s="0" t="s">
        <v>31</v>
      </c>
      <c r="Q7" s="0" t="s">
        <v>41</v>
      </c>
      <c r="R7" s="0" t="s">
        <v>33</v>
      </c>
      <c r="U7" s="0" t="s">
        <v>34</v>
      </c>
      <c r="V7" s="0" t="s">
        <v>35</v>
      </c>
      <c r="W7" s="1" t="n">
        <v>44683</v>
      </c>
      <c r="X7" s="1" t="n">
        <v>44700</v>
      </c>
      <c r="Y7" s="0" t="n">
        <v>9</v>
      </c>
    </row>
    <row r="8" customFormat="false" ht="12.75" hidden="false" customHeight="false" outlineLevel="0" collapsed="false">
      <c r="A8" s="0" t="n">
        <v>23134</v>
      </c>
      <c r="B8" s="0" t="n">
        <v>28974</v>
      </c>
      <c r="C8" s="0" t="n">
        <v>9073</v>
      </c>
      <c r="D8" s="0" t="s">
        <v>37</v>
      </c>
      <c r="E8" s="0" t="s">
        <v>38</v>
      </c>
      <c r="F8" s="0" t="s">
        <v>25</v>
      </c>
      <c r="G8" s="0" t="s">
        <v>26</v>
      </c>
      <c r="H8" s="0" t="s">
        <v>39</v>
      </c>
      <c r="I8" s="0" t="s">
        <v>28</v>
      </c>
      <c r="J8" s="0" t="s">
        <v>40</v>
      </c>
      <c r="K8" s="0" t="s">
        <v>30</v>
      </c>
      <c r="L8" s="0" t="n">
        <v>1</v>
      </c>
      <c r="M8" s="0" t="b">
        <f aca="false">FALSE()</f>
        <v>0</v>
      </c>
      <c r="P8" s="0" t="s">
        <v>31</v>
      </c>
      <c r="Q8" s="0" t="s">
        <v>36</v>
      </c>
      <c r="R8" s="0" t="s">
        <v>33</v>
      </c>
      <c r="U8" s="0" t="s">
        <v>34</v>
      </c>
      <c r="V8" s="0" t="s">
        <v>35</v>
      </c>
      <c r="W8" s="1" t="n">
        <v>44683</v>
      </c>
      <c r="X8" s="1" t="n">
        <v>45299</v>
      </c>
      <c r="Y8" s="0" t="n">
        <v>151</v>
      </c>
    </row>
    <row r="9" customFormat="false" ht="12.75" hidden="false" customHeight="false" outlineLevel="0" collapsed="false">
      <c r="A9" s="0" t="n">
        <v>30029</v>
      </c>
      <c r="B9" s="0" t="n">
        <v>28975</v>
      </c>
      <c r="C9" s="0" t="n">
        <v>9073</v>
      </c>
      <c r="D9" s="0" t="s">
        <v>37</v>
      </c>
      <c r="E9" s="0" t="s">
        <v>38</v>
      </c>
      <c r="F9" s="0" t="s">
        <v>25</v>
      </c>
      <c r="G9" s="0" t="s">
        <v>26</v>
      </c>
      <c r="H9" s="0" t="s">
        <v>39</v>
      </c>
      <c r="I9" s="0" t="s">
        <v>28</v>
      </c>
      <c r="J9" s="0" t="s">
        <v>40</v>
      </c>
      <c r="K9" s="0" t="s">
        <v>30</v>
      </c>
      <c r="L9" s="0" t="n">
        <v>1</v>
      </c>
      <c r="M9" s="0" t="b">
        <f aca="false">FALSE()</f>
        <v>0</v>
      </c>
      <c r="P9" s="0" t="s">
        <v>31</v>
      </c>
      <c r="Q9" s="0" t="s">
        <v>32</v>
      </c>
      <c r="R9" s="0" t="s">
        <v>33</v>
      </c>
      <c r="U9" s="0" t="s">
        <v>34</v>
      </c>
      <c r="V9" s="0" t="s">
        <v>35</v>
      </c>
      <c r="W9" s="1" t="n">
        <v>44683</v>
      </c>
      <c r="X9" s="1" t="n">
        <v>45299</v>
      </c>
      <c r="Y9" s="0" t="n">
        <v>150</v>
      </c>
    </row>
    <row r="10" customFormat="false" ht="12.75" hidden="false" customHeight="false" outlineLevel="0" collapsed="false">
      <c r="A10" s="0" t="n">
        <v>30028</v>
      </c>
      <c r="B10" s="0" t="n">
        <v>28976</v>
      </c>
      <c r="C10" s="0" t="n">
        <v>9073</v>
      </c>
      <c r="D10" s="0" t="s">
        <v>37</v>
      </c>
      <c r="E10" s="0" t="s">
        <v>38</v>
      </c>
      <c r="F10" s="0" t="s">
        <v>25</v>
      </c>
      <c r="G10" s="0" t="s">
        <v>26</v>
      </c>
      <c r="H10" s="0" t="s">
        <v>39</v>
      </c>
      <c r="I10" s="0" t="s">
        <v>28</v>
      </c>
      <c r="J10" s="0" t="s">
        <v>40</v>
      </c>
      <c r="K10" s="0" t="s">
        <v>30</v>
      </c>
      <c r="L10" s="0" t="n">
        <v>2</v>
      </c>
      <c r="M10" s="0" t="b">
        <f aca="false">FALSE()</f>
        <v>0</v>
      </c>
      <c r="P10" s="0" t="s">
        <v>31</v>
      </c>
      <c r="Q10" s="0" t="s">
        <v>41</v>
      </c>
      <c r="R10" s="0" t="s">
        <v>33</v>
      </c>
      <c r="U10" s="0" t="s">
        <v>34</v>
      </c>
      <c r="V10" s="0" t="s">
        <v>35</v>
      </c>
      <c r="W10" s="1" t="n">
        <v>44683</v>
      </c>
      <c r="X10" s="1" t="n">
        <v>45299</v>
      </c>
      <c r="Y10" s="0" t="n">
        <v>56</v>
      </c>
    </row>
    <row r="11" customFormat="false" ht="12.75" hidden="false" customHeight="false" outlineLevel="0" collapsed="false">
      <c r="A11" s="0" t="n">
        <v>30041</v>
      </c>
      <c r="B11" s="0" t="n">
        <v>28977</v>
      </c>
      <c r="C11" s="0" t="n">
        <v>9073</v>
      </c>
      <c r="D11" s="0" t="s">
        <v>37</v>
      </c>
      <c r="E11" s="0" t="s">
        <v>38</v>
      </c>
      <c r="F11" s="0" t="s">
        <v>25</v>
      </c>
      <c r="G11" s="0" t="s">
        <v>26</v>
      </c>
      <c r="H11" s="0" t="s">
        <v>39</v>
      </c>
      <c r="I11" s="0" t="s">
        <v>28</v>
      </c>
      <c r="J11" s="0" t="s">
        <v>40</v>
      </c>
      <c r="K11" s="0" t="s">
        <v>30</v>
      </c>
      <c r="L11" s="0" t="n">
        <v>1</v>
      </c>
      <c r="M11" s="0" t="b">
        <f aca="false">FALSE()</f>
        <v>0</v>
      </c>
      <c r="P11" s="0" t="s">
        <v>31</v>
      </c>
      <c r="Q11" s="0" t="s">
        <v>36</v>
      </c>
      <c r="R11" s="0" t="s">
        <v>33</v>
      </c>
      <c r="U11" s="0" t="s">
        <v>34</v>
      </c>
      <c r="V11" s="0" t="s">
        <v>35</v>
      </c>
      <c r="W11" s="1" t="n">
        <v>44683</v>
      </c>
      <c r="X11" s="1" t="n">
        <v>45299</v>
      </c>
      <c r="Y11" s="0" t="n">
        <v>111</v>
      </c>
    </row>
    <row r="12" customFormat="false" ht="12.75" hidden="false" customHeight="false" outlineLevel="0" collapsed="false">
      <c r="A12" s="0" t="n">
        <v>30044</v>
      </c>
      <c r="B12" s="0" t="n">
        <v>28978</v>
      </c>
      <c r="C12" s="0" t="n">
        <v>9073</v>
      </c>
      <c r="D12" s="0" t="s">
        <v>37</v>
      </c>
      <c r="E12" s="0" t="s">
        <v>38</v>
      </c>
      <c r="F12" s="0" t="s">
        <v>25</v>
      </c>
      <c r="G12" s="0" t="s">
        <v>26</v>
      </c>
      <c r="H12" s="0" t="s">
        <v>39</v>
      </c>
      <c r="I12" s="0" t="s">
        <v>28</v>
      </c>
      <c r="J12" s="0" t="s">
        <v>40</v>
      </c>
      <c r="K12" s="0" t="s">
        <v>30</v>
      </c>
      <c r="L12" s="0" t="n">
        <v>2</v>
      </c>
      <c r="M12" s="0" t="b">
        <f aca="false">FALSE()</f>
        <v>0</v>
      </c>
      <c r="P12" s="0" t="s">
        <v>31</v>
      </c>
      <c r="Q12" s="0" t="s">
        <v>36</v>
      </c>
      <c r="R12" s="0" t="s">
        <v>33</v>
      </c>
      <c r="U12" s="0" t="s">
        <v>34</v>
      </c>
      <c r="V12" s="0" t="s">
        <v>35</v>
      </c>
      <c r="W12" s="1" t="n">
        <v>44683</v>
      </c>
      <c r="X12" s="1" t="n">
        <v>45299</v>
      </c>
      <c r="Y12" s="0" t="n">
        <v>116</v>
      </c>
    </row>
    <row r="13" customFormat="false" ht="12.75" hidden="false" customHeight="false" outlineLevel="0" collapsed="false">
      <c r="A13" s="0" t="n">
        <v>30032</v>
      </c>
      <c r="B13" s="0" t="n">
        <v>28980</v>
      </c>
      <c r="C13" s="0" t="n">
        <v>9073</v>
      </c>
      <c r="D13" s="0" t="s">
        <v>37</v>
      </c>
      <c r="E13" s="0" t="s">
        <v>38</v>
      </c>
      <c r="F13" s="0" t="s">
        <v>25</v>
      </c>
      <c r="G13" s="0" t="s">
        <v>26</v>
      </c>
      <c r="H13" s="0" t="s">
        <v>39</v>
      </c>
      <c r="I13" s="0" t="s">
        <v>28</v>
      </c>
      <c r="J13" s="0" t="s">
        <v>40</v>
      </c>
      <c r="K13" s="0" t="s">
        <v>30</v>
      </c>
      <c r="L13" s="0" t="n">
        <v>1</v>
      </c>
      <c r="M13" s="0" t="b">
        <f aca="false">FALSE()</f>
        <v>0</v>
      </c>
      <c r="P13" s="0" t="s">
        <v>31</v>
      </c>
      <c r="Q13" s="0" t="s">
        <v>36</v>
      </c>
      <c r="R13" s="0" t="s">
        <v>33</v>
      </c>
      <c r="U13" s="0" t="s">
        <v>34</v>
      </c>
      <c r="V13" s="0" t="s">
        <v>35</v>
      </c>
      <c r="W13" s="1" t="n">
        <v>44683</v>
      </c>
      <c r="X13" s="1" t="n">
        <v>45299</v>
      </c>
      <c r="Y13" s="0" t="n">
        <v>136</v>
      </c>
    </row>
    <row r="14" customFormat="false" ht="12.75" hidden="false" customHeight="false" outlineLevel="0" collapsed="false">
      <c r="A14" s="0" t="n">
        <v>30031</v>
      </c>
      <c r="B14" s="0" t="n">
        <v>28982</v>
      </c>
      <c r="C14" s="0" t="n">
        <v>9073</v>
      </c>
      <c r="D14" s="0" t="s">
        <v>37</v>
      </c>
      <c r="E14" s="0" t="s">
        <v>38</v>
      </c>
      <c r="F14" s="0" t="s">
        <v>25</v>
      </c>
      <c r="G14" s="0" t="s">
        <v>26</v>
      </c>
      <c r="H14" s="0" t="s">
        <v>39</v>
      </c>
      <c r="I14" s="0" t="s">
        <v>28</v>
      </c>
      <c r="J14" s="0" t="s">
        <v>40</v>
      </c>
      <c r="K14" s="0" t="s">
        <v>30</v>
      </c>
      <c r="L14" s="0" t="n">
        <v>1</v>
      </c>
      <c r="M14" s="0" t="b">
        <f aca="false">FALSE()</f>
        <v>0</v>
      </c>
      <c r="P14" s="0" t="s">
        <v>31</v>
      </c>
      <c r="Q14" s="0" t="s">
        <v>36</v>
      </c>
      <c r="R14" s="0" t="s">
        <v>33</v>
      </c>
      <c r="U14" s="0" t="s">
        <v>34</v>
      </c>
      <c r="V14" s="0" t="s">
        <v>35</v>
      </c>
      <c r="W14" s="1" t="n">
        <v>44683</v>
      </c>
      <c r="X14" s="1" t="n">
        <v>45299</v>
      </c>
      <c r="Y14" s="0" t="n">
        <v>35</v>
      </c>
    </row>
    <row r="15" customFormat="false" ht="12.75" hidden="false" customHeight="false" outlineLevel="0" collapsed="false">
      <c r="A15" s="0" t="n">
        <v>30035</v>
      </c>
      <c r="B15" s="0" t="n">
        <v>28983</v>
      </c>
      <c r="C15" s="0" t="n">
        <v>9073</v>
      </c>
      <c r="D15" s="0" t="s">
        <v>37</v>
      </c>
      <c r="E15" s="0" t="s">
        <v>38</v>
      </c>
      <c r="F15" s="0" t="s">
        <v>25</v>
      </c>
      <c r="G15" s="0" t="s">
        <v>26</v>
      </c>
      <c r="H15" s="0" t="s">
        <v>39</v>
      </c>
      <c r="I15" s="0" t="s">
        <v>28</v>
      </c>
      <c r="J15" s="0" t="s">
        <v>40</v>
      </c>
      <c r="K15" s="0" t="s">
        <v>30</v>
      </c>
      <c r="L15" s="0" t="n">
        <v>1</v>
      </c>
      <c r="M15" s="0" t="b">
        <f aca="false">FALSE()</f>
        <v>0</v>
      </c>
      <c r="P15" s="0" t="s">
        <v>31</v>
      </c>
      <c r="Q15" s="0" t="s">
        <v>36</v>
      </c>
      <c r="R15" s="0" t="s">
        <v>33</v>
      </c>
      <c r="U15" s="0" t="s">
        <v>34</v>
      </c>
      <c r="V15" s="0" t="s">
        <v>35</v>
      </c>
      <c r="W15" s="1" t="n">
        <v>44683</v>
      </c>
      <c r="X15" s="1" t="n">
        <v>45299</v>
      </c>
      <c r="Y15" s="0" t="n">
        <v>26</v>
      </c>
    </row>
    <row r="16" customFormat="false" ht="12.75" hidden="false" customHeight="false" outlineLevel="0" collapsed="false">
      <c r="A16" s="0" t="n">
        <v>23153</v>
      </c>
      <c r="B16" s="0" t="n">
        <v>28984</v>
      </c>
      <c r="C16" s="0" t="n">
        <v>9073</v>
      </c>
      <c r="D16" s="0" t="s">
        <v>37</v>
      </c>
      <c r="E16" s="0" t="s">
        <v>38</v>
      </c>
      <c r="F16" s="0" t="s">
        <v>25</v>
      </c>
      <c r="G16" s="0" t="s">
        <v>26</v>
      </c>
      <c r="H16" s="0" t="s">
        <v>39</v>
      </c>
      <c r="I16" s="0" t="s">
        <v>28</v>
      </c>
      <c r="J16" s="0" t="s">
        <v>40</v>
      </c>
      <c r="K16" s="0" t="s">
        <v>30</v>
      </c>
      <c r="L16" s="0" t="n">
        <v>2</v>
      </c>
      <c r="M16" s="0" t="b">
        <f aca="false">FALSE()</f>
        <v>0</v>
      </c>
      <c r="P16" s="0" t="s">
        <v>31</v>
      </c>
      <c r="Q16" s="0" t="s">
        <v>36</v>
      </c>
      <c r="R16" s="0" t="s">
        <v>33</v>
      </c>
      <c r="U16" s="0" t="s">
        <v>34</v>
      </c>
      <c r="V16" s="0" t="s">
        <v>35</v>
      </c>
      <c r="W16" s="1" t="n">
        <v>44683</v>
      </c>
      <c r="X16" s="1" t="n">
        <v>45299</v>
      </c>
      <c r="Y16" s="0" t="n">
        <v>45</v>
      </c>
    </row>
    <row r="17" customFormat="false" ht="12.75" hidden="false" customHeight="false" outlineLevel="0" collapsed="false">
      <c r="A17" s="0" t="n">
        <v>23073</v>
      </c>
      <c r="B17" s="0" t="n">
        <v>28992</v>
      </c>
      <c r="C17" s="0" t="n">
        <v>9073</v>
      </c>
      <c r="D17" s="0" t="s">
        <v>37</v>
      </c>
      <c r="E17" s="0" t="s">
        <v>38</v>
      </c>
      <c r="F17" s="0" t="s">
        <v>25</v>
      </c>
      <c r="G17" s="0" t="s">
        <v>26</v>
      </c>
      <c r="H17" s="0" t="s">
        <v>39</v>
      </c>
      <c r="I17" s="0" t="s">
        <v>28</v>
      </c>
      <c r="J17" s="0" t="s">
        <v>40</v>
      </c>
      <c r="K17" s="0" t="s">
        <v>30</v>
      </c>
      <c r="L17" s="0" t="n">
        <v>3</v>
      </c>
      <c r="M17" s="0" t="b">
        <f aca="false">FALSE()</f>
        <v>0</v>
      </c>
      <c r="P17" s="0" t="s">
        <v>31</v>
      </c>
      <c r="Q17" s="0" t="s">
        <v>41</v>
      </c>
      <c r="R17" s="0" t="s">
        <v>33</v>
      </c>
      <c r="U17" s="0" t="s">
        <v>34</v>
      </c>
      <c r="V17" s="0" t="s">
        <v>35</v>
      </c>
      <c r="W17" s="1" t="n">
        <v>44683</v>
      </c>
      <c r="X17" s="1" t="n">
        <v>44700</v>
      </c>
      <c r="Y17" s="0" t="n">
        <v>29</v>
      </c>
    </row>
    <row r="18" customFormat="false" ht="12.75" hidden="false" customHeight="false" outlineLevel="0" collapsed="false">
      <c r="A18" s="0" t="n">
        <v>23074</v>
      </c>
      <c r="B18" s="0" t="n">
        <v>28993</v>
      </c>
      <c r="C18" s="0" t="n">
        <v>9073</v>
      </c>
      <c r="D18" s="0" t="s">
        <v>37</v>
      </c>
      <c r="E18" s="0" t="s">
        <v>38</v>
      </c>
      <c r="F18" s="0" t="s">
        <v>25</v>
      </c>
      <c r="G18" s="0" t="s">
        <v>26</v>
      </c>
      <c r="H18" s="0" t="s">
        <v>39</v>
      </c>
      <c r="I18" s="0" t="s">
        <v>28</v>
      </c>
      <c r="J18" s="0" t="s">
        <v>40</v>
      </c>
      <c r="K18" s="0" t="s">
        <v>30</v>
      </c>
      <c r="L18" s="0" t="n">
        <v>4</v>
      </c>
      <c r="M18" s="0" t="b">
        <f aca="false">FALSE()</f>
        <v>0</v>
      </c>
      <c r="P18" s="0" t="s">
        <v>31</v>
      </c>
      <c r="Q18" s="0" t="s">
        <v>41</v>
      </c>
      <c r="R18" s="0" t="s">
        <v>33</v>
      </c>
      <c r="U18" s="0" t="s">
        <v>34</v>
      </c>
      <c r="V18" s="0" t="s">
        <v>35</v>
      </c>
      <c r="W18" s="1" t="n">
        <v>44683</v>
      </c>
      <c r="X18" s="1" t="n">
        <v>44700</v>
      </c>
      <c r="Y18" s="0" t="n">
        <v>81</v>
      </c>
    </row>
    <row r="19" customFormat="false" ht="12.75" hidden="false" customHeight="false" outlineLevel="0" collapsed="false">
      <c r="A19" s="0" t="n">
        <v>30045</v>
      </c>
      <c r="B19" s="0" t="n">
        <v>28995</v>
      </c>
      <c r="C19" s="0" t="n">
        <v>9073</v>
      </c>
      <c r="D19" s="0" t="s">
        <v>37</v>
      </c>
      <c r="E19" s="0" t="s">
        <v>38</v>
      </c>
      <c r="F19" s="0" t="s">
        <v>25</v>
      </c>
      <c r="G19" s="0" t="s">
        <v>26</v>
      </c>
      <c r="H19" s="0" t="s">
        <v>39</v>
      </c>
      <c r="I19" s="0" t="s">
        <v>28</v>
      </c>
      <c r="J19" s="0" t="s">
        <v>40</v>
      </c>
      <c r="K19" s="0" t="s">
        <v>30</v>
      </c>
      <c r="L19" s="0" t="n">
        <v>2</v>
      </c>
      <c r="M19" s="0" t="b">
        <f aca="false">FALSE()</f>
        <v>0</v>
      </c>
      <c r="P19" s="0" t="s">
        <v>31</v>
      </c>
      <c r="Q19" s="0" t="s">
        <v>41</v>
      </c>
      <c r="R19" s="0" t="s">
        <v>33</v>
      </c>
      <c r="U19" s="0" t="s">
        <v>34</v>
      </c>
      <c r="V19" s="0" t="s">
        <v>35</v>
      </c>
      <c r="W19" s="1" t="n">
        <v>44683</v>
      </c>
      <c r="X19" s="1" t="n">
        <v>45299</v>
      </c>
      <c r="Y19" s="0" t="n">
        <v>85</v>
      </c>
    </row>
    <row r="20" customFormat="false" ht="12.75" hidden="false" customHeight="false" outlineLevel="0" collapsed="false">
      <c r="A20" s="0" t="n">
        <v>24249</v>
      </c>
      <c r="B20" s="0" t="n">
        <v>28996</v>
      </c>
      <c r="C20" s="0" t="n">
        <v>9073</v>
      </c>
      <c r="D20" s="0" t="s">
        <v>37</v>
      </c>
      <c r="E20" s="0" t="s">
        <v>38</v>
      </c>
      <c r="F20" s="0" t="s">
        <v>25</v>
      </c>
      <c r="G20" s="0" t="s">
        <v>26</v>
      </c>
      <c r="H20" s="0" t="s">
        <v>39</v>
      </c>
      <c r="I20" s="0" t="s">
        <v>28</v>
      </c>
      <c r="J20" s="0" t="s">
        <v>40</v>
      </c>
      <c r="K20" s="0" t="s">
        <v>30</v>
      </c>
      <c r="L20" s="0" t="n">
        <v>1</v>
      </c>
      <c r="M20" s="0" t="b">
        <f aca="false">FALSE()</f>
        <v>0</v>
      </c>
      <c r="P20" s="0" t="s">
        <v>31</v>
      </c>
      <c r="Q20" s="0" t="s">
        <v>36</v>
      </c>
      <c r="R20" s="0" t="s">
        <v>33</v>
      </c>
      <c r="U20" s="0" t="s">
        <v>34</v>
      </c>
      <c r="V20" s="0" t="s">
        <v>35</v>
      </c>
      <c r="W20" s="1" t="n">
        <v>44683</v>
      </c>
      <c r="X20" s="1" t="n">
        <v>45299</v>
      </c>
      <c r="Y20" s="0" t="n">
        <v>80</v>
      </c>
    </row>
    <row r="21" customFormat="false" ht="12.75" hidden="false" customHeight="false" outlineLevel="0" collapsed="false">
      <c r="A21" s="0" t="n">
        <v>30055</v>
      </c>
      <c r="B21" s="0" t="n">
        <v>28997</v>
      </c>
      <c r="C21" s="0" t="n">
        <v>9073</v>
      </c>
      <c r="D21" s="0" t="s">
        <v>37</v>
      </c>
      <c r="E21" s="0" t="s">
        <v>38</v>
      </c>
      <c r="F21" s="0" t="s">
        <v>25</v>
      </c>
      <c r="G21" s="0" t="s">
        <v>26</v>
      </c>
      <c r="H21" s="0" t="s">
        <v>39</v>
      </c>
      <c r="I21" s="0" t="s">
        <v>28</v>
      </c>
      <c r="J21" s="0" t="s">
        <v>40</v>
      </c>
      <c r="K21" s="0" t="s">
        <v>30</v>
      </c>
      <c r="L21" s="0" t="n">
        <v>1</v>
      </c>
      <c r="M21" s="0" t="b">
        <f aca="false">FALSE()</f>
        <v>0</v>
      </c>
      <c r="P21" s="0" t="s">
        <v>31</v>
      </c>
      <c r="Q21" s="0" t="s">
        <v>32</v>
      </c>
      <c r="R21" s="0" t="s">
        <v>33</v>
      </c>
      <c r="U21" s="0" t="s">
        <v>34</v>
      </c>
      <c r="V21" s="0" t="s">
        <v>35</v>
      </c>
      <c r="W21" s="1" t="n">
        <v>44683</v>
      </c>
      <c r="X21" s="1" t="n">
        <v>45299</v>
      </c>
      <c r="Y21" s="0" t="n">
        <v>19</v>
      </c>
    </row>
    <row r="22" customFormat="false" ht="12.75" hidden="false" customHeight="false" outlineLevel="0" collapsed="false">
      <c r="A22" s="0" t="n">
        <v>30056</v>
      </c>
      <c r="B22" s="0" t="n">
        <v>28998</v>
      </c>
      <c r="C22" s="0" t="n">
        <v>9073</v>
      </c>
      <c r="D22" s="0" t="s">
        <v>37</v>
      </c>
      <c r="E22" s="0" t="s">
        <v>38</v>
      </c>
      <c r="F22" s="0" t="s">
        <v>25</v>
      </c>
      <c r="G22" s="0" t="s">
        <v>26</v>
      </c>
      <c r="H22" s="0" t="s">
        <v>39</v>
      </c>
      <c r="I22" s="0" t="s">
        <v>28</v>
      </c>
      <c r="J22" s="0" t="s">
        <v>40</v>
      </c>
      <c r="K22" s="0" t="s">
        <v>30</v>
      </c>
      <c r="L22" s="0" t="n">
        <v>1</v>
      </c>
      <c r="M22" s="0" t="b">
        <f aca="false">FALSE()</f>
        <v>0</v>
      </c>
      <c r="P22" s="0" t="s">
        <v>31</v>
      </c>
      <c r="Q22" s="0" t="s">
        <v>32</v>
      </c>
      <c r="R22" s="0" t="s">
        <v>33</v>
      </c>
      <c r="U22" s="0" t="s">
        <v>34</v>
      </c>
      <c r="V22" s="0" t="s">
        <v>35</v>
      </c>
      <c r="W22" s="1" t="n">
        <v>44683</v>
      </c>
      <c r="X22" s="1" t="n">
        <v>45299</v>
      </c>
      <c r="Y22" s="0" t="n">
        <v>25</v>
      </c>
    </row>
    <row r="23" customFormat="false" ht="12.75" hidden="false" customHeight="false" outlineLevel="0" collapsed="false">
      <c r="A23" s="0" t="n">
        <v>30058</v>
      </c>
      <c r="B23" s="0" t="n">
        <v>28999</v>
      </c>
      <c r="C23" s="0" t="n">
        <v>9073</v>
      </c>
      <c r="D23" s="0" t="s">
        <v>37</v>
      </c>
      <c r="E23" s="0" t="s">
        <v>38</v>
      </c>
      <c r="F23" s="0" t="s">
        <v>25</v>
      </c>
      <c r="G23" s="0" t="s">
        <v>26</v>
      </c>
      <c r="H23" s="0" t="s">
        <v>39</v>
      </c>
      <c r="I23" s="0" t="s">
        <v>28</v>
      </c>
      <c r="J23" s="0" t="s">
        <v>40</v>
      </c>
      <c r="K23" s="0" t="s">
        <v>30</v>
      </c>
      <c r="L23" s="0" t="n">
        <v>1</v>
      </c>
      <c r="M23" s="0" t="b">
        <f aca="false">FALSE()</f>
        <v>0</v>
      </c>
      <c r="P23" s="0" t="s">
        <v>31</v>
      </c>
      <c r="Q23" s="0" t="s">
        <v>32</v>
      </c>
      <c r="R23" s="0" t="s">
        <v>33</v>
      </c>
      <c r="U23" s="0" t="s">
        <v>34</v>
      </c>
      <c r="V23" s="0" t="s">
        <v>35</v>
      </c>
      <c r="W23" s="1" t="n">
        <v>44683</v>
      </c>
      <c r="X23" s="1" t="n">
        <v>45299</v>
      </c>
      <c r="Y23" s="0" t="n">
        <v>73</v>
      </c>
    </row>
    <row r="24" customFormat="false" ht="12.75" hidden="false" customHeight="false" outlineLevel="0" collapsed="false">
      <c r="A24" s="0" t="n">
        <v>23597</v>
      </c>
      <c r="B24" s="0" t="n">
        <v>29000</v>
      </c>
      <c r="C24" s="0" t="n">
        <v>9073</v>
      </c>
      <c r="D24" s="0" t="s">
        <v>37</v>
      </c>
      <c r="E24" s="0" t="s">
        <v>38</v>
      </c>
      <c r="F24" s="0" t="s">
        <v>25</v>
      </c>
      <c r="G24" s="0" t="s">
        <v>26</v>
      </c>
      <c r="H24" s="0" t="s">
        <v>39</v>
      </c>
      <c r="I24" s="0" t="s">
        <v>28</v>
      </c>
      <c r="J24" s="0" t="s">
        <v>40</v>
      </c>
      <c r="K24" s="0" t="s">
        <v>30</v>
      </c>
      <c r="L24" s="0" t="n">
        <v>1</v>
      </c>
      <c r="M24" s="0" t="b">
        <f aca="false">FALSE()</f>
        <v>0</v>
      </c>
      <c r="P24" s="0" t="s">
        <v>31</v>
      </c>
      <c r="Q24" s="0" t="s">
        <v>32</v>
      </c>
      <c r="R24" s="0" t="s">
        <v>33</v>
      </c>
      <c r="U24" s="0" t="s">
        <v>34</v>
      </c>
      <c r="V24" s="0" t="s">
        <v>35</v>
      </c>
      <c r="W24" s="1" t="n">
        <v>44683</v>
      </c>
      <c r="X24" s="1" t="n">
        <v>45299</v>
      </c>
      <c r="Y24" s="0" t="n">
        <v>4</v>
      </c>
    </row>
    <row r="25" customFormat="false" ht="12.75" hidden="false" customHeight="false" outlineLevel="0" collapsed="false">
      <c r="A25" s="0" t="n">
        <v>30061</v>
      </c>
      <c r="B25" s="0" t="n">
        <v>29001</v>
      </c>
      <c r="C25" s="0" t="n">
        <v>9073</v>
      </c>
      <c r="D25" s="0" t="s">
        <v>37</v>
      </c>
      <c r="E25" s="0" t="s">
        <v>38</v>
      </c>
      <c r="F25" s="0" t="s">
        <v>25</v>
      </c>
      <c r="G25" s="0" t="s">
        <v>26</v>
      </c>
      <c r="H25" s="0" t="s">
        <v>39</v>
      </c>
      <c r="I25" s="0" t="s">
        <v>28</v>
      </c>
      <c r="J25" s="0" t="s">
        <v>40</v>
      </c>
      <c r="K25" s="0" t="s">
        <v>30</v>
      </c>
      <c r="L25" s="0" t="n">
        <v>1</v>
      </c>
      <c r="M25" s="0" t="b">
        <f aca="false">FALSE()</f>
        <v>0</v>
      </c>
      <c r="P25" s="0" t="s">
        <v>31</v>
      </c>
      <c r="Q25" s="0" t="s">
        <v>32</v>
      </c>
      <c r="R25" s="0" t="s">
        <v>33</v>
      </c>
      <c r="U25" s="0" t="s">
        <v>34</v>
      </c>
      <c r="V25" s="0" t="s">
        <v>35</v>
      </c>
      <c r="W25" s="1" t="n">
        <v>44683</v>
      </c>
      <c r="X25" s="1" t="n">
        <v>45299</v>
      </c>
      <c r="Y25" s="0" t="n">
        <v>18</v>
      </c>
    </row>
    <row r="26" customFormat="false" ht="12.75" hidden="false" customHeight="false" outlineLevel="0" collapsed="false">
      <c r="A26" s="0" t="n">
        <v>30054</v>
      </c>
      <c r="B26" s="0" t="n">
        <v>29002</v>
      </c>
      <c r="C26" s="0" t="n">
        <v>9073</v>
      </c>
      <c r="D26" s="0" t="s">
        <v>37</v>
      </c>
      <c r="E26" s="0" t="s">
        <v>38</v>
      </c>
      <c r="F26" s="0" t="s">
        <v>25</v>
      </c>
      <c r="G26" s="0" t="s">
        <v>26</v>
      </c>
      <c r="H26" s="0" t="s">
        <v>39</v>
      </c>
      <c r="I26" s="0" t="s">
        <v>28</v>
      </c>
      <c r="J26" s="0" t="s">
        <v>40</v>
      </c>
      <c r="K26" s="0" t="s">
        <v>30</v>
      </c>
      <c r="L26" s="0" t="n">
        <v>1</v>
      </c>
      <c r="M26" s="0" t="b">
        <f aca="false">FALSE()</f>
        <v>0</v>
      </c>
      <c r="P26" s="0" t="s">
        <v>31</v>
      </c>
      <c r="Q26" s="0" t="s">
        <v>32</v>
      </c>
      <c r="R26" s="0" t="s">
        <v>33</v>
      </c>
      <c r="U26" s="0" t="s">
        <v>34</v>
      </c>
      <c r="V26" s="0" t="s">
        <v>35</v>
      </c>
      <c r="W26" s="1" t="n">
        <v>44683</v>
      </c>
      <c r="X26" s="1" t="n">
        <v>45299</v>
      </c>
      <c r="Y26" s="0" t="n">
        <v>29</v>
      </c>
    </row>
    <row r="27" customFormat="false" ht="12.75" hidden="false" customHeight="false" outlineLevel="0" collapsed="false">
      <c r="A27" s="0" t="n">
        <v>30050</v>
      </c>
      <c r="B27" s="0" t="n">
        <v>29003</v>
      </c>
      <c r="C27" s="0" t="n">
        <v>9073</v>
      </c>
      <c r="D27" s="0" t="s">
        <v>37</v>
      </c>
      <c r="E27" s="0" t="s">
        <v>38</v>
      </c>
      <c r="F27" s="0" t="s">
        <v>25</v>
      </c>
      <c r="G27" s="0" t="s">
        <v>26</v>
      </c>
      <c r="H27" s="0" t="s">
        <v>39</v>
      </c>
      <c r="I27" s="0" t="s">
        <v>28</v>
      </c>
      <c r="J27" s="0" t="s">
        <v>40</v>
      </c>
      <c r="K27" s="0" t="s">
        <v>30</v>
      </c>
      <c r="L27" s="0" t="n">
        <v>1</v>
      </c>
      <c r="M27" s="0" t="b">
        <f aca="false">FALSE()</f>
        <v>0</v>
      </c>
      <c r="P27" s="0" t="s">
        <v>31</v>
      </c>
      <c r="Q27" s="0" t="s">
        <v>32</v>
      </c>
      <c r="R27" s="0" t="s">
        <v>33</v>
      </c>
      <c r="U27" s="0" t="s">
        <v>34</v>
      </c>
      <c r="V27" s="0" t="s">
        <v>35</v>
      </c>
      <c r="W27" s="1" t="n">
        <v>44683</v>
      </c>
      <c r="X27" s="1" t="n">
        <v>45299</v>
      </c>
      <c r="Y27" s="0" t="n">
        <v>91</v>
      </c>
    </row>
    <row r="28" customFormat="false" ht="12.75" hidden="false" customHeight="false" outlineLevel="0" collapsed="false">
      <c r="A28" s="0" t="n">
        <v>30036</v>
      </c>
      <c r="B28" s="0" t="n">
        <v>29048</v>
      </c>
      <c r="C28" s="0" t="n">
        <v>9073</v>
      </c>
      <c r="D28" s="0" t="s">
        <v>37</v>
      </c>
      <c r="E28" s="0" t="s">
        <v>38</v>
      </c>
      <c r="F28" s="0" t="s">
        <v>25</v>
      </c>
      <c r="G28" s="0" t="s">
        <v>26</v>
      </c>
      <c r="H28" s="0" t="s">
        <v>39</v>
      </c>
      <c r="I28" s="0" t="s">
        <v>28</v>
      </c>
      <c r="J28" s="0" t="s">
        <v>40</v>
      </c>
      <c r="K28" s="0" t="s">
        <v>30</v>
      </c>
      <c r="L28" s="0" t="n">
        <v>2</v>
      </c>
      <c r="M28" s="0" t="b">
        <f aca="false">FALSE()</f>
        <v>0</v>
      </c>
      <c r="P28" s="0" t="s">
        <v>31</v>
      </c>
      <c r="Q28" s="0" t="s">
        <v>36</v>
      </c>
      <c r="R28" s="0" t="s">
        <v>33</v>
      </c>
      <c r="U28" s="0" t="s">
        <v>34</v>
      </c>
      <c r="V28" s="0" t="s">
        <v>35</v>
      </c>
      <c r="W28" s="1" t="n">
        <v>44683</v>
      </c>
      <c r="X28" s="1" t="n">
        <v>45299</v>
      </c>
      <c r="Y28" s="0" t="n">
        <v>14</v>
      </c>
    </row>
    <row r="29" customFormat="false" ht="12.75" hidden="false" customHeight="false" outlineLevel="0" collapsed="false">
      <c r="A29" s="0" t="n">
        <v>30037</v>
      </c>
      <c r="B29" s="0" t="n">
        <v>29049</v>
      </c>
      <c r="C29" s="0" t="n">
        <v>9073</v>
      </c>
      <c r="D29" s="0" t="s">
        <v>37</v>
      </c>
      <c r="E29" s="0" t="s">
        <v>38</v>
      </c>
      <c r="F29" s="0" t="s">
        <v>25</v>
      </c>
      <c r="G29" s="0" t="s">
        <v>26</v>
      </c>
      <c r="H29" s="0" t="s">
        <v>39</v>
      </c>
      <c r="I29" s="0" t="s">
        <v>28</v>
      </c>
      <c r="J29" s="0" t="s">
        <v>40</v>
      </c>
      <c r="K29" s="0" t="s">
        <v>30</v>
      </c>
      <c r="L29" s="0" t="n">
        <v>2</v>
      </c>
      <c r="M29" s="0" t="b">
        <f aca="false">FALSE()</f>
        <v>0</v>
      </c>
      <c r="P29" s="0" t="s">
        <v>31</v>
      </c>
      <c r="Q29" s="0" t="s">
        <v>36</v>
      </c>
      <c r="R29" s="0" t="s">
        <v>33</v>
      </c>
      <c r="U29" s="0" t="s">
        <v>34</v>
      </c>
      <c r="V29" s="0" t="s">
        <v>35</v>
      </c>
      <c r="W29" s="1" t="n">
        <v>44683</v>
      </c>
      <c r="X29" s="1" t="n">
        <v>45299</v>
      </c>
      <c r="Y29" s="0" t="n">
        <v>22</v>
      </c>
    </row>
    <row r="30" customFormat="false" ht="12.75" hidden="false" customHeight="false" outlineLevel="0" collapsed="false">
      <c r="A30" s="0" t="n">
        <v>30038</v>
      </c>
      <c r="B30" s="0" t="n">
        <v>29050</v>
      </c>
      <c r="C30" s="0" t="n">
        <v>9073</v>
      </c>
      <c r="D30" s="0" t="s">
        <v>37</v>
      </c>
      <c r="E30" s="0" t="s">
        <v>38</v>
      </c>
      <c r="F30" s="0" t="s">
        <v>25</v>
      </c>
      <c r="G30" s="0" t="s">
        <v>26</v>
      </c>
      <c r="H30" s="0" t="s">
        <v>39</v>
      </c>
      <c r="I30" s="0" t="s">
        <v>28</v>
      </c>
      <c r="J30" s="0" t="s">
        <v>40</v>
      </c>
      <c r="K30" s="0" t="s">
        <v>30</v>
      </c>
      <c r="L30" s="0" t="n">
        <v>1</v>
      </c>
      <c r="M30" s="0" t="b">
        <f aca="false">FALSE()</f>
        <v>0</v>
      </c>
      <c r="P30" s="0" t="s">
        <v>31</v>
      </c>
      <c r="Q30" s="0" t="s">
        <v>36</v>
      </c>
      <c r="R30" s="0" t="s">
        <v>33</v>
      </c>
      <c r="U30" s="0" t="s">
        <v>34</v>
      </c>
      <c r="V30" s="0" t="s">
        <v>35</v>
      </c>
      <c r="W30" s="1" t="n">
        <v>44683</v>
      </c>
      <c r="X30" s="1" t="n">
        <v>45299</v>
      </c>
      <c r="Y30" s="0" t="n">
        <v>82</v>
      </c>
    </row>
    <row r="31" customFormat="false" ht="12.75" hidden="false" customHeight="false" outlineLevel="0" collapsed="false">
      <c r="A31" s="0" t="n">
        <v>30039</v>
      </c>
      <c r="B31" s="0" t="n">
        <v>29051</v>
      </c>
      <c r="C31" s="0" t="n">
        <v>9073</v>
      </c>
      <c r="D31" s="0" t="s">
        <v>37</v>
      </c>
      <c r="E31" s="0" t="s">
        <v>38</v>
      </c>
      <c r="F31" s="0" t="s">
        <v>25</v>
      </c>
      <c r="G31" s="0" t="s">
        <v>26</v>
      </c>
      <c r="H31" s="0" t="s">
        <v>39</v>
      </c>
      <c r="I31" s="0" t="s">
        <v>28</v>
      </c>
      <c r="J31" s="0" t="s">
        <v>40</v>
      </c>
      <c r="K31" s="0" t="s">
        <v>30</v>
      </c>
      <c r="L31" s="0" t="n">
        <v>1</v>
      </c>
      <c r="M31" s="0" t="b">
        <f aca="false">FALSE()</f>
        <v>0</v>
      </c>
      <c r="P31" s="0" t="s">
        <v>31</v>
      </c>
      <c r="Q31" s="0" t="s">
        <v>36</v>
      </c>
      <c r="R31" s="0" t="s">
        <v>33</v>
      </c>
      <c r="U31" s="0" t="s">
        <v>34</v>
      </c>
      <c r="V31" s="0" t="s">
        <v>35</v>
      </c>
      <c r="W31" s="1" t="n">
        <v>44683</v>
      </c>
      <c r="X31" s="1" t="n">
        <v>45299</v>
      </c>
      <c r="Y31" s="0" t="n">
        <v>40</v>
      </c>
    </row>
    <row r="32" customFormat="false" ht="12.75" hidden="false" customHeight="false" outlineLevel="0" collapsed="false">
      <c r="A32" s="0" t="n">
        <v>30048</v>
      </c>
      <c r="B32" s="0" t="n">
        <v>29052</v>
      </c>
      <c r="C32" s="0" t="n">
        <v>9073</v>
      </c>
      <c r="D32" s="0" t="s">
        <v>37</v>
      </c>
      <c r="E32" s="0" t="s">
        <v>38</v>
      </c>
      <c r="F32" s="0" t="s">
        <v>25</v>
      </c>
      <c r="G32" s="0" t="s">
        <v>26</v>
      </c>
      <c r="H32" s="0" t="s">
        <v>39</v>
      </c>
      <c r="I32" s="0" t="s">
        <v>28</v>
      </c>
      <c r="J32" s="0" t="s">
        <v>40</v>
      </c>
      <c r="K32" s="0" t="s">
        <v>30</v>
      </c>
      <c r="L32" s="0" t="n">
        <v>2</v>
      </c>
      <c r="M32" s="0" t="b">
        <f aca="false">FALSE()</f>
        <v>0</v>
      </c>
      <c r="P32" s="0" t="s">
        <v>31</v>
      </c>
      <c r="Q32" s="0" t="s">
        <v>41</v>
      </c>
      <c r="R32" s="0" t="s">
        <v>33</v>
      </c>
      <c r="U32" s="0" t="s">
        <v>34</v>
      </c>
      <c r="V32" s="0" t="s">
        <v>35</v>
      </c>
      <c r="W32" s="1" t="n">
        <v>44683</v>
      </c>
      <c r="X32" s="1" t="n">
        <v>45299</v>
      </c>
      <c r="Y32" s="0" t="n">
        <v>8</v>
      </c>
    </row>
    <row r="33" customFormat="false" ht="12.75" hidden="false" customHeight="false" outlineLevel="0" collapsed="false">
      <c r="A33" s="0" t="n">
        <v>30046</v>
      </c>
      <c r="B33" s="0" t="n">
        <v>29053</v>
      </c>
      <c r="C33" s="0" t="n">
        <v>9073</v>
      </c>
      <c r="D33" s="0" t="s">
        <v>37</v>
      </c>
      <c r="E33" s="0" t="s">
        <v>38</v>
      </c>
      <c r="F33" s="0" t="s">
        <v>25</v>
      </c>
      <c r="G33" s="0" t="s">
        <v>26</v>
      </c>
      <c r="H33" s="0" t="s">
        <v>39</v>
      </c>
      <c r="I33" s="0" t="s">
        <v>28</v>
      </c>
      <c r="J33" s="0" t="s">
        <v>40</v>
      </c>
      <c r="K33" s="0" t="s">
        <v>30</v>
      </c>
      <c r="L33" s="0" t="n">
        <v>2</v>
      </c>
      <c r="M33" s="0" t="b">
        <f aca="false">FALSE()</f>
        <v>0</v>
      </c>
      <c r="P33" s="0" t="s">
        <v>31</v>
      </c>
      <c r="Q33" s="0" t="s">
        <v>41</v>
      </c>
      <c r="R33" s="0" t="s">
        <v>33</v>
      </c>
      <c r="U33" s="0" t="s">
        <v>34</v>
      </c>
      <c r="V33" s="0" t="s">
        <v>35</v>
      </c>
      <c r="W33" s="1" t="n">
        <v>44683</v>
      </c>
      <c r="X33" s="1" t="n">
        <v>45299</v>
      </c>
      <c r="Y33" s="0" t="n">
        <v>47</v>
      </c>
    </row>
    <row r="34" customFormat="false" ht="12.75" hidden="false" customHeight="false" outlineLevel="0" collapsed="false">
      <c r="A34" s="0" t="n">
        <v>30049</v>
      </c>
      <c r="B34" s="0" t="n">
        <v>29054</v>
      </c>
      <c r="C34" s="0" t="n">
        <v>9073</v>
      </c>
      <c r="D34" s="0" t="s">
        <v>37</v>
      </c>
      <c r="E34" s="0" t="s">
        <v>38</v>
      </c>
      <c r="F34" s="0" t="s">
        <v>25</v>
      </c>
      <c r="G34" s="0" t="s">
        <v>26</v>
      </c>
      <c r="H34" s="0" t="s">
        <v>39</v>
      </c>
      <c r="I34" s="0" t="s">
        <v>28</v>
      </c>
      <c r="J34" s="0" t="s">
        <v>40</v>
      </c>
      <c r="K34" s="0" t="s">
        <v>30</v>
      </c>
      <c r="L34" s="0" t="n">
        <v>2</v>
      </c>
      <c r="M34" s="0" t="b">
        <f aca="false">FALSE()</f>
        <v>0</v>
      </c>
      <c r="P34" s="0" t="s">
        <v>31</v>
      </c>
      <c r="Q34" s="0" t="s">
        <v>41</v>
      </c>
      <c r="R34" s="0" t="s">
        <v>33</v>
      </c>
      <c r="U34" s="0" t="s">
        <v>34</v>
      </c>
      <c r="V34" s="0" t="s">
        <v>35</v>
      </c>
      <c r="W34" s="1" t="n">
        <v>44683</v>
      </c>
      <c r="X34" s="1" t="n">
        <v>45299</v>
      </c>
      <c r="Y34" s="0" t="n">
        <v>155</v>
      </c>
    </row>
    <row r="35" customFormat="false" ht="12.75" hidden="false" customHeight="false" outlineLevel="0" collapsed="false">
      <c r="A35" s="0" t="n">
        <v>23154</v>
      </c>
      <c r="B35" s="0" t="n">
        <v>29066</v>
      </c>
      <c r="C35" s="0" t="n">
        <v>9073</v>
      </c>
      <c r="D35" s="0" t="s">
        <v>37</v>
      </c>
      <c r="E35" s="0" t="s">
        <v>38</v>
      </c>
      <c r="F35" s="0" t="s">
        <v>25</v>
      </c>
      <c r="G35" s="0" t="s">
        <v>26</v>
      </c>
      <c r="H35" s="0" t="s">
        <v>39</v>
      </c>
      <c r="I35" s="0" t="s">
        <v>28</v>
      </c>
      <c r="J35" s="0" t="s">
        <v>40</v>
      </c>
      <c r="K35" s="0" t="s">
        <v>30</v>
      </c>
      <c r="L35" s="0" t="n">
        <v>1</v>
      </c>
      <c r="M35" s="0" t="b">
        <f aca="false">FALSE()</f>
        <v>0</v>
      </c>
      <c r="P35" s="0" t="s">
        <v>31</v>
      </c>
      <c r="Q35" s="0" t="s">
        <v>36</v>
      </c>
      <c r="R35" s="0" t="s">
        <v>33</v>
      </c>
      <c r="U35" s="0" t="s">
        <v>34</v>
      </c>
      <c r="V35" s="0" t="s">
        <v>35</v>
      </c>
      <c r="W35" s="1" t="n">
        <v>44683</v>
      </c>
      <c r="X35" s="1" t="n">
        <v>45299</v>
      </c>
      <c r="Y35" s="0" t="n">
        <v>4</v>
      </c>
    </row>
    <row r="36" customFormat="false" ht="12.75" hidden="false" customHeight="false" outlineLevel="0" collapsed="false">
      <c r="A36" s="0" t="n">
        <v>30059</v>
      </c>
      <c r="B36" s="0" t="n">
        <v>29067</v>
      </c>
      <c r="C36" s="0" t="n">
        <v>9073</v>
      </c>
      <c r="D36" s="0" t="s">
        <v>37</v>
      </c>
      <c r="E36" s="0" t="s">
        <v>38</v>
      </c>
      <c r="F36" s="0" t="s">
        <v>25</v>
      </c>
      <c r="G36" s="0" t="s">
        <v>26</v>
      </c>
      <c r="H36" s="0" t="s">
        <v>39</v>
      </c>
      <c r="I36" s="0" t="s">
        <v>28</v>
      </c>
      <c r="J36" s="0" t="s">
        <v>40</v>
      </c>
      <c r="K36" s="0" t="s">
        <v>30</v>
      </c>
      <c r="L36" s="0" t="n">
        <v>1</v>
      </c>
      <c r="M36" s="0" t="b">
        <f aca="false">FALSE()</f>
        <v>0</v>
      </c>
      <c r="P36" s="0" t="s">
        <v>31</v>
      </c>
      <c r="Q36" s="0" t="s">
        <v>36</v>
      </c>
      <c r="R36" s="0" t="s">
        <v>33</v>
      </c>
      <c r="U36" s="0" t="s">
        <v>34</v>
      </c>
      <c r="V36" s="0" t="s">
        <v>35</v>
      </c>
      <c r="W36" s="1" t="n">
        <v>44683</v>
      </c>
      <c r="X36" s="1" t="n">
        <v>45299</v>
      </c>
      <c r="Y36" s="0" t="n">
        <v>79</v>
      </c>
    </row>
    <row r="37" customFormat="false" ht="12.75" hidden="false" customHeight="false" outlineLevel="0" collapsed="false">
      <c r="A37" s="0" t="n">
        <v>30052</v>
      </c>
      <c r="B37" s="0" t="n">
        <v>29068</v>
      </c>
      <c r="C37" s="0" t="n">
        <v>9073</v>
      </c>
      <c r="D37" s="0" t="s">
        <v>37</v>
      </c>
      <c r="E37" s="0" t="s">
        <v>38</v>
      </c>
      <c r="F37" s="0" t="s">
        <v>25</v>
      </c>
      <c r="G37" s="0" t="s">
        <v>26</v>
      </c>
      <c r="H37" s="0" t="s">
        <v>39</v>
      </c>
      <c r="I37" s="0" t="s">
        <v>28</v>
      </c>
      <c r="J37" s="0" t="s">
        <v>40</v>
      </c>
      <c r="K37" s="0" t="s">
        <v>30</v>
      </c>
      <c r="L37" s="0" t="n">
        <v>2</v>
      </c>
      <c r="M37" s="0" t="b">
        <f aca="false">FALSE()</f>
        <v>0</v>
      </c>
      <c r="P37" s="0" t="s">
        <v>31</v>
      </c>
      <c r="Q37" s="0" t="s">
        <v>41</v>
      </c>
      <c r="R37" s="0" t="s">
        <v>33</v>
      </c>
      <c r="U37" s="0" t="s">
        <v>34</v>
      </c>
      <c r="V37" s="0" t="s">
        <v>35</v>
      </c>
      <c r="W37" s="1" t="n">
        <v>44683</v>
      </c>
      <c r="X37" s="1" t="n">
        <v>45299</v>
      </c>
      <c r="Y37" s="0" t="n">
        <v>31</v>
      </c>
    </row>
    <row r="38" customFormat="false" ht="12.75" hidden="false" customHeight="false" outlineLevel="0" collapsed="false">
      <c r="A38" s="0" t="n">
        <v>24335</v>
      </c>
      <c r="B38" s="0" t="n">
        <v>29069</v>
      </c>
      <c r="C38" s="0" t="n">
        <v>9073</v>
      </c>
      <c r="D38" s="0" t="s">
        <v>37</v>
      </c>
      <c r="E38" s="0" t="s">
        <v>38</v>
      </c>
      <c r="F38" s="0" t="s">
        <v>25</v>
      </c>
      <c r="G38" s="0" t="s">
        <v>26</v>
      </c>
      <c r="H38" s="0" t="s">
        <v>39</v>
      </c>
      <c r="I38" s="0" t="s">
        <v>28</v>
      </c>
      <c r="J38" s="0" t="s">
        <v>40</v>
      </c>
      <c r="K38" s="0" t="s">
        <v>30</v>
      </c>
      <c r="L38" s="0" t="n">
        <v>2</v>
      </c>
      <c r="M38" s="0" t="b">
        <f aca="false">FALSE()</f>
        <v>0</v>
      </c>
      <c r="P38" s="0" t="s">
        <v>31</v>
      </c>
      <c r="Q38" s="0" t="s">
        <v>41</v>
      </c>
      <c r="R38" s="0" t="s">
        <v>33</v>
      </c>
      <c r="U38" s="0" t="s">
        <v>34</v>
      </c>
      <c r="V38" s="0" t="s">
        <v>35</v>
      </c>
      <c r="W38" s="1" t="n">
        <v>44683</v>
      </c>
      <c r="X38" s="1" t="n">
        <v>45299</v>
      </c>
      <c r="Y38" s="0" t="n">
        <v>75</v>
      </c>
    </row>
    <row r="39" customFormat="false" ht="12.75" hidden="false" customHeight="false" outlineLevel="0" collapsed="false">
      <c r="A39" s="0" t="n">
        <v>30047</v>
      </c>
      <c r="B39" s="0" t="n">
        <v>29070</v>
      </c>
      <c r="C39" s="0" t="n">
        <v>9073</v>
      </c>
      <c r="D39" s="0" t="s">
        <v>37</v>
      </c>
      <c r="E39" s="0" t="s">
        <v>38</v>
      </c>
      <c r="F39" s="0" t="s">
        <v>25</v>
      </c>
      <c r="G39" s="0" t="s">
        <v>26</v>
      </c>
      <c r="H39" s="0" t="s">
        <v>39</v>
      </c>
      <c r="I39" s="0" t="s">
        <v>28</v>
      </c>
      <c r="J39" s="0" t="s">
        <v>40</v>
      </c>
      <c r="K39" s="0" t="s">
        <v>30</v>
      </c>
      <c r="L39" s="0" t="n">
        <v>2</v>
      </c>
      <c r="M39" s="0" t="b">
        <f aca="false">FALSE()</f>
        <v>0</v>
      </c>
      <c r="P39" s="0" t="s">
        <v>31</v>
      </c>
      <c r="Q39" s="0" t="s">
        <v>41</v>
      </c>
      <c r="R39" s="0" t="s">
        <v>33</v>
      </c>
      <c r="U39" s="0" t="s">
        <v>34</v>
      </c>
      <c r="V39" s="0" t="s">
        <v>35</v>
      </c>
      <c r="W39" s="1" t="n">
        <v>44683</v>
      </c>
      <c r="X39" s="1" t="n">
        <v>45299</v>
      </c>
      <c r="Y39" s="0" t="n">
        <v>136</v>
      </c>
    </row>
    <row r="40" customFormat="false" ht="12.75" hidden="false" customHeight="false" outlineLevel="0" collapsed="false">
      <c r="A40" s="0" t="n">
        <v>23155</v>
      </c>
      <c r="B40" s="0" t="n">
        <v>29071</v>
      </c>
      <c r="C40" s="0" t="n">
        <v>9073</v>
      </c>
      <c r="D40" s="0" t="s">
        <v>37</v>
      </c>
      <c r="E40" s="0" t="s">
        <v>38</v>
      </c>
      <c r="F40" s="0" t="s">
        <v>25</v>
      </c>
      <c r="G40" s="0" t="s">
        <v>26</v>
      </c>
      <c r="H40" s="0" t="s">
        <v>39</v>
      </c>
      <c r="I40" s="0" t="s">
        <v>28</v>
      </c>
      <c r="J40" s="0" t="s">
        <v>40</v>
      </c>
      <c r="K40" s="0" t="s">
        <v>30</v>
      </c>
      <c r="L40" s="0" t="n">
        <v>1</v>
      </c>
      <c r="M40" s="0" t="b">
        <f aca="false">FALSE()</f>
        <v>0</v>
      </c>
      <c r="P40" s="0" t="s">
        <v>31</v>
      </c>
      <c r="Q40" s="0" t="s">
        <v>36</v>
      </c>
      <c r="R40" s="0" t="s">
        <v>33</v>
      </c>
      <c r="U40" s="0" t="s">
        <v>34</v>
      </c>
      <c r="V40" s="0" t="s">
        <v>35</v>
      </c>
      <c r="W40" s="1" t="n">
        <v>44683</v>
      </c>
      <c r="X40" s="1" t="n">
        <v>45299</v>
      </c>
      <c r="Y40" s="0" t="n">
        <v>130</v>
      </c>
    </row>
    <row r="41" customFormat="false" ht="12.75" hidden="false" customHeight="false" outlineLevel="0" collapsed="false">
      <c r="A41" s="0" t="n">
        <v>23111</v>
      </c>
      <c r="B41" s="0" t="n">
        <v>29072</v>
      </c>
      <c r="C41" s="0" t="n">
        <v>9073</v>
      </c>
      <c r="D41" s="0" t="s">
        <v>37</v>
      </c>
      <c r="E41" s="0" t="s">
        <v>38</v>
      </c>
      <c r="F41" s="0" t="s">
        <v>25</v>
      </c>
      <c r="G41" s="0" t="s">
        <v>26</v>
      </c>
      <c r="H41" s="0" t="s">
        <v>39</v>
      </c>
      <c r="I41" s="0" t="s">
        <v>28</v>
      </c>
      <c r="J41" s="0" t="s">
        <v>40</v>
      </c>
      <c r="K41" s="0" t="s">
        <v>30</v>
      </c>
      <c r="L41" s="0" t="n">
        <v>2</v>
      </c>
      <c r="M41" s="0" t="b">
        <f aca="false">FALSE()</f>
        <v>0</v>
      </c>
      <c r="P41" s="0" t="s">
        <v>31</v>
      </c>
      <c r="Q41" s="0" t="s">
        <v>36</v>
      </c>
      <c r="R41" s="0" t="s">
        <v>33</v>
      </c>
      <c r="U41" s="0" t="s">
        <v>34</v>
      </c>
      <c r="V41" s="0" t="s">
        <v>35</v>
      </c>
      <c r="W41" s="1" t="n">
        <v>44683</v>
      </c>
      <c r="X41" s="1" t="n">
        <v>45299</v>
      </c>
      <c r="Y41" s="0" t="n">
        <v>14</v>
      </c>
    </row>
    <row r="42" customFormat="false" ht="12.75" hidden="false" customHeight="false" outlineLevel="0" collapsed="false">
      <c r="A42" s="0" t="n">
        <v>23112</v>
      </c>
      <c r="B42" s="0" t="n">
        <v>29073</v>
      </c>
      <c r="C42" s="0" t="n">
        <v>9073</v>
      </c>
      <c r="D42" s="0" t="s">
        <v>37</v>
      </c>
      <c r="E42" s="0" t="s">
        <v>38</v>
      </c>
      <c r="F42" s="0" t="s">
        <v>25</v>
      </c>
      <c r="G42" s="0" t="s">
        <v>26</v>
      </c>
      <c r="H42" s="0" t="s">
        <v>39</v>
      </c>
      <c r="I42" s="0" t="s">
        <v>28</v>
      </c>
      <c r="J42" s="0" t="s">
        <v>40</v>
      </c>
      <c r="K42" s="0" t="s">
        <v>30</v>
      </c>
      <c r="L42" s="0" t="n">
        <v>2</v>
      </c>
      <c r="M42" s="0" t="b">
        <f aca="false">FALSE()</f>
        <v>0</v>
      </c>
      <c r="P42" s="0" t="s">
        <v>31</v>
      </c>
      <c r="Q42" s="0" t="s">
        <v>36</v>
      </c>
      <c r="R42" s="0" t="s">
        <v>33</v>
      </c>
      <c r="U42" s="0" t="s">
        <v>34</v>
      </c>
      <c r="V42" s="0" t="s">
        <v>35</v>
      </c>
      <c r="W42" s="1" t="n">
        <v>44683</v>
      </c>
      <c r="X42" s="1" t="n">
        <v>45299</v>
      </c>
      <c r="Y42" s="0" t="n">
        <v>14</v>
      </c>
    </row>
    <row r="43" customFormat="false" ht="12.75" hidden="false" customHeight="false" outlineLevel="0" collapsed="false">
      <c r="A43" s="0" t="n">
        <v>23114</v>
      </c>
      <c r="B43" s="0" t="n">
        <v>29074</v>
      </c>
      <c r="C43" s="0" t="n">
        <v>9073</v>
      </c>
      <c r="D43" s="0" t="s">
        <v>37</v>
      </c>
      <c r="E43" s="0" t="s">
        <v>38</v>
      </c>
      <c r="F43" s="0" t="s">
        <v>25</v>
      </c>
      <c r="G43" s="0" t="s">
        <v>26</v>
      </c>
      <c r="H43" s="0" t="s">
        <v>39</v>
      </c>
      <c r="I43" s="0" t="s">
        <v>28</v>
      </c>
      <c r="J43" s="0" t="s">
        <v>40</v>
      </c>
      <c r="K43" s="0" t="s">
        <v>30</v>
      </c>
      <c r="L43" s="0" t="n">
        <v>2</v>
      </c>
      <c r="M43" s="0" t="b">
        <f aca="false">FALSE()</f>
        <v>0</v>
      </c>
      <c r="P43" s="0" t="s">
        <v>31</v>
      </c>
      <c r="Q43" s="0" t="s">
        <v>36</v>
      </c>
      <c r="R43" s="0" t="s">
        <v>33</v>
      </c>
      <c r="U43" s="0" t="s">
        <v>34</v>
      </c>
      <c r="V43" s="0" t="s">
        <v>35</v>
      </c>
      <c r="W43" s="1" t="n">
        <v>44683</v>
      </c>
      <c r="X43" s="1" t="n">
        <v>45299</v>
      </c>
      <c r="Y43" s="0" t="n">
        <v>3</v>
      </c>
    </row>
    <row r="44" customFormat="false" ht="12.75" hidden="false" customHeight="false" outlineLevel="0" collapsed="false">
      <c r="A44" s="0" t="n">
        <v>30066</v>
      </c>
      <c r="B44" s="0" t="n">
        <v>29075</v>
      </c>
      <c r="C44" s="0" t="n">
        <v>9073</v>
      </c>
      <c r="D44" s="0" t="s">
        <v>37</v>
      </c>
      <c r="E44" s="0" t="s">
        <v>38</v>
      </c>
      <c r="F44" s="0" t="s">
        <v>25</v>
      </c>
      <c r="G44" s="0" t="s">
        <v>26</v>
      </c>
      <c r="H44" s="0" t="s">
        <v>39</v>
      </c>
      <c r="I44" s="0" t="s">
        <v>28</v>
      </c>
      <c r="J44" s="0" t="s">
        <v>40</v>
      </c>
      <c r="K44" s="0" t="s">
        <v>30</v>
      </c>
      <c r="L44" s="0" t="n">
        <v>1</v>
      </c>
      <c r="M44" s="0" t="b">
        <f aca="false">FALSE()</f>
        <v>0</v>
      </c>
      <c r="P44" s="0" t="s">
        <v>31</v>
      </c>
      <c r="Q44" s="0" t="s">
        <v>36</v>
      </c>
      <c r="R44" s="0" t="s">
        <v>33</v>
      </c>
      <c r="U44" s="0" t="s">
        <v>34</v>
      </c>
      <c r="V44" s="0" t="s">
        <v>35</v>
      </c>
      <c r="W44" s="1" t="n">
        <v>44683</v>
      </c>
      <c r="X44" s="1" t="n">
        <v>45299</v>
      </c>
      <c r="Y44" s="0" t="n">
        <v>7</v>
      </c>
    </row>
    <row r="45" customFormat="false" ht="12.75" hidden="false" customHeight="false" outlineLevel="0" collapsed="false">
      <c r="A45" s="0" t="n">
        <v>30064</v>
      </c>
      <c r="B45" s="0" t="n">
        <v>29076</v>
      </c>
      <c r="C45" s="0" t="n">
        <v>9073</v>
      </c>
      <c r="D45" s="0" t="s">
        <v>37</v>
      </c>
      <c r="E45" s="0" t="s">
        <v>38</v>
      </c>
      <c r="F45" s="0" t="s">
        <v>25</v>
      </c>
      <c r="G45" s="0" t="s">
        <v>26</v>
      </c>
      <c r="H45" s="0" t="s">
        <v>39</v>
      </c>
      <c r="I45" s="0" t="s">
        <v>28</v>
      </c>
      <c r="J45" s="0" t="s">
        <v>40</v>
      </c>
      <c r="K45" s="0" t="s">
        <v>30</v>
      </c>
      <c r="L45" s="0" t="n">
        <v>1</v>
      </c>
      <c r="M45" s="0" t="b">
        <f aca="false">FALSE()</f>
        <v>0</v>
      </c>
      <c r="P45" s="0" t="s">
        <v>31</v>
      </c>
      <c r="Q45" s="0" t="s">
        <v>36</v>
      </c>
      <c r="R45" s="0" t="s">
        <v>33</v>
      </c>
      <c r="U45" s="0" t="s">
        <v>34</v>
      </c>
      <c r="V45" s="0" t="s">
        <v>35</v>
      </c>
      <c r="W45" s="1" t="n">
        <v>44683</v>
      </c>
      <c r="X45" s="1" t="n">
        <v>45299</v>
      </c>
      <c r="Y45" s="0" t="n">
        <v>20</v>
      </c>
    </row>
    <row r="46" customFormat="false" ht="12.75" hidden="false" customHeight="false" outlineLevel="0" collapsed="false">
      <c r="A46" s="0" t="n">
        <v>30065</v>
      </c>
      <c r="B46" s="0" t="n">
        <v>29077</v>
      </c>
      <c r="C46" s="0" t="n">
        <v>9073</v>
      </c>
      <c r="D46" s="0" t="s">
        <v>37</v>
      </c>
      <c r="E46" s="0" t="s">
        <v>38</v>
      </c>
      <c r="F46" s="0" t="s">
        <v>25</v>
      </c>
      <c r="G46" s="0" t="s">
        <v>26</v>
      </c>
      <c r="H46" s="0" t="s">
        <v>39</v>
      </c>
      <c r="I46" s="0" t="s">
        <v>28</v>
      </c>
      <c r="J46" s="0" t="s">
        <v>40</v>
      </c>
      <c r="K46" s="0" t="s">
        <v>30</v>
      </c>
      <c r="L46" s="0" t="n">
        <v>1</v>
      </c>
      <c r="M46" s="0" t="b">
        <f aca="false">FALSE()</f>
        <v>0</v>
      </c>
      <c r="P46" s="0" t="s">
        <v>31</v>
      </c>
      <c r="Q46" s="0" t="s">
        <v>36</v>
      </c>
      <c r="R46" s="0" t="s">
        <v>33</v>
      </c>
      <c r="U46" s="0" t="s">
        <v>34</v>
      </c>
      <c r="V46" s="0" t="s">
        <v>35</v>
      </c>
      <c r="W46" s="1" t="n">
        <v>44683</v>
      </c>
      <c r="X46" s="1" t="n">
        <v>45299</v>
      </c>
      <c r="Y46" s="0" t="n">
        <v>22</v>
      </c>
    </row>
    <row r="47" customFormat="false" ht="12.75" hidden="false" customHeight="false" outlineLevel="0" collapsed="false">
      <c r="A47" s="0" t="n">
        <v>30067</v>
      </c>
      <c r="B47" s="0" t="n">
        <v>29078</v>
      </c>
      <c r="C47" s="0" t="n">
        <v>9073</v>
      </c>
      <c r="D47" s="0" t="s">
        <v>37</v>
      </c>
      <c r="E47" s="0" t="s">
        <v>38</v>
      </c>
      <c r="F47" s="0" t="s">
        <v>25</v>
      </c>
      <c r="G47" s="0" t="s">
        <v>26</v>
      </c>
      <c r="H47" s="0" t="s">
        <v>39</v>
      </c>
      <c r="I47" s="0" t="s">
        <v>28</v>
      </c>
      <c r="J47" s="0" t="s">
        <v>40</v>
      </c>
      <c r="K47" s="0" t="s">
        <v>30</v>
      </c>
      <c r="L47" s="0" t="n">
        <v>2</v>
      </c>
      <c r="M47" s="0" t="b">
        <f aca="false">FALSE()</f>
        <v>0</v>
      </c>
      <c r="P47" s="0" t="s">
        <v>31</v>
      </c>
      <c r="Q47" s="0" t="s">
        <v>36</v>
      </c>
      <c r="R47" s="0" t="s">
        <v>33</v>
      </c>
      <c r="U47" s="0" t="s">
        <v>34</v>
      </c>
      <c r="V47" s="0" t="s">
        <v>35</v>
      </c>
      <c r="W47" s="1" t="n">
        <v>44683</v>
      </c>
      <c r="X47" s="1" t="n">
        <v>45299</v>
      </c>
      <c r="Y47" s="0" t="n">
        <v>8</v>
      </c>
    </row>
    <row r="48" customFormat="false" ht="12.75" hidden="false" customHeight="false" outlineLevel="0" collapsed="false">
      <c r="A48" s="0" t="n">
        <v>33263</v>
      </c>
      <c r="B48" s="0" t="n">
        <v>29111</v>
      </c>
      <c r="C48" s="0" t="n">
        <v>9077</v>
      </c>
      <c r="D48" s="0" t="s">
        <v>42</v>
      </c>
      <c r="E48" s="0" t="s">
        <v>43</v>
      </c>
      <c r="F48" s="0" t="s">
        <v>25</v>
      </c>
      <c r="G48" s="0" t="s">
        <v>26</v>
      </c>
      <c r="H48" s="0" t="s">
        <v>39</v>
      </c>
      <c r="I48" s="0" t="s">
        <v>28</v>
      </c>
      <c r="J48" s="0" t="s">
        <v>44</v>
      </c>
      <c r="K48" s="0" t="s">
        <v>30</v>
      </c>
      <c r="L48" s="0" t="n">
        <v>1</v>
      </c>
      <c r="M48" s="0" t="b">
        <f aca="false">FALSE()</f>
        <v>0</v>
      </c>
      <c r="P48" s="0" t="s">
        <v>31</v>
      </c>
      <c r="Q48" s="0" t="s">
        <v>41</v>
      </c>
      <c r="R48" s="0" t="s">
        <v>33</v>
      </c>
      <c r="U48" s="0" t="s">
        <v>34</v>
      </c>
      <c r="V48" s="0" t="s">
        <v>35</v>
      </c>
      <c r="W48" s="1" t="n">
        <v>44683</v>
      </c>
      <c r="X48" s="1" t="n">
        <v>45114</v>
      </c>
      <c r="Y48" s="0" t="n">
        <v>66</v>
      </c>
    </row>
    <row r="49" customFormat="false" ht="12.75" hidden="false" customHeight="false" outlineLevel="0" collapsed="false">
      <c r="A49" s="0" t="n">
        <v>24227</v>
      </c>
      <c r="B49" s="0" t="n">
        <v>29112</v>
      </c>
      <c r="C49" s="0" t="n">
        <v>9077</v>
      </c>
      <c r="D49" s="0" t="s">
        <v>42</v>
      </c>
      <c r="E49" s="0" t="s">
        <v>43</v>
      </c>
      <c r="F49" s="0" t="s">
        <v>25</v>
      </c>
      <c r="G49" s="0" t="s">
        <v>26</v>
      </c>
      <c r="H49" s="0" t="s">
        <v>39</v>
      </c>
      <c r="I49" s="0" t="s">
        <v>28</v>
      </c>
      <c r="J49" s="0" t="s">
        <v>44</v>
      </c>
      <c r="K49" s="0" t="s">
        <v>30</v>
      </c>
      <c r="L49" s="0" t="n">
        <v>1</v>
      </c>
      <c r="M49" s="0" t="b">
        <f aca="false">FALSE()</f>
        <v>0</v>
      </c>
      <c r="P49" s="0" t="s">
        <v>31</v>
      </c>
      <c r="Q49" s="0" t="s">
        <v>32</v>
      </c>
      <c r="R49" s="0" t="s">
        <v>33</v>
      </c>
      <c r="U49" s="0" t="s">
        <v>34</v>
      </c>
      <c r="V49" s="0" t="s">
        <v>35</v>
      </c>
      <c r="W49" s="1" t="n">
        <v>44683</v>
      </c>
      <c r="X49" s="1" t="n">
        <v>44700</v>
      </c>
      <c r="Y49" s="0" t="n">
        <v>54</v>
      </c>
    </row>
    <row r="50" customFormat="false" ht="12.75" hidden="false" customHeight="false" outlineLevel="0" collapsed="false">
      <c r="A50" s="0" t="n">
        <v>33264</v>
      </c>
      <c r="B50" s="0" t="n">
        <v>29113</v>
      </c>
      <c r="C50" s="0" t="n">
        <v>9077</v>
      </c>
      <c r="D50" s="0" t="s">
        <v>42</v>
      </c>
      <c r="E50" s="0" t="s">
        <v>43</v>
      </c>
      <c r="F50" s="0" t="s">
        <v>25</v>
      </c>
      <c r="G50" s="0" t="s">
        <v>26</v>
      </c>
      <c r="H50" s="0" t="s">
        <v>39</v>
      </c>
      <c r="I50" s="0" t="s">
        <v>28</v>
      </c>
      <c r="J50" s="0" t="s">
        <v>44</v>
      </c>
      <c r="K50" s="0" t="s">
        <v>30</v>
      </c>
      <c r="L50" s="0" t="n">
        <v>1</v>
      </c>
      <c r="M50" s="0" t="b">
        <f aca="false">FALSE()</f>
        <v>0</v>
      </c>
      <c r="P50" s="0" t="s">
        <v>31</v>
      </c>
      <c r="Q50" s="0" t="s">
        <v>36</v>
      </c>
      <c r="R50" s="0" t="s">
        <v>33</v>
      </c>
      <c r="U50" s="0" t="s">
        <v>34</v>
      </c>
      <c r="V50" s="0" t="s">
        <v>35</v>
      </c>
      <c r="W50" s="1" t="n">
        <v>44683</v>
      </c>
      <c r="X50" s="1" t="n">
        <v>44700</v>
      </c>
      <c r="Y50" s="0" t="n">
        <v>48</v>
      </c>
    </row>
    <row r="51" customFormat="false" ht="12.75" hidden="false" customHeight="false" outlineLevel="0" collapsed="false">
      <c r="A51" s="0" t="n">
        <v>23931</v>
      </c>
      <c r="B51" s="0" t="n">
        <v>29121</v>
      </c>
      <c r="F51" s="0" t="s">
        <v>25</v>
      </c>
      <c r="G51" s="0" t="s">
        <v>26</v>
      </c>
      <c r="H51" s="0" t="s">
        <v>39</v>
      </c>
      <c r="I51" s="0" t="s">
        <v>28</v>
      </c>
      <c r="J51" s="0" t="s">
        <v>44</v>
      </c>
      <c r="K51" s="0" t="s">
        <v>30</v>
      </c>
      <c r="L51" s="0" t="n">
        <v>1</v>
      </c>
      <c r="M51" s="0" t="b">
        <f aca="false">FALSE()</f>
        <v>0</v>
      </c>
      <c r="P51" s="0" t="s">
        <v>31</v>
      </c>
      <c r="Q51" s="0" t="s">
        <v>41</v>
      </c>
      <c r="R51" s="0" t="s">
        <v>33</v>
      </c>
      <c r="U51" s="0" t="s">
        <v>34</v>
      </c>
      <c r="V51" s="0" t="s">
        <v>35</v>
      </c>
      <c r="W51" s="1" t="n">
        <v>44683</v>
      </c>
      <c r="X51" s="1" t="n">
        <v>44698</v>
      </c>
      <c r="Y51" s="0" t="n">
        <v>712</v>
      </c>
    </row>
    <row r="52" customFormat="false" ht="12.75" hidden="false" customHeight="false" outlineLevel="0" collapsed="false">
      <c r="A52" s="0" t="n">
        <v>24016</v>
      </c>
      <c r="B52" s="0" t="n">
        <v>29182</v>
      </c>
      <c r="F52" s="0" t="s">
        <v>25</v>
      </c>
      <c r="G52" s="0" t="s">
        <v>26</v>
      </c>
      <c r="H52" s="0" t="s">
        <v>39</v>
      </c>
      <c r="I52" s="0" t="s">
        <v>28</v>
      </c>
      <c r="J52" s="0" t="s">
        <v>44</v>
      </c>
      <c r="K52" s="0" t="s">
        <v>45</v>
      </c>
      <c r="L52" s="0" t="n">
        <v>2</v>
      </c>
      <c r="M52" s="0" t="b">
        <f aca="false">FALSE()</f>
        <v>0</v>
      </c>
      <c r="P52" s="0" t="s">
        <v>31</v>
      </c>
      <c r="Q52" s="0" t="s">
        <v>41</v>
      </c>
      <c r="R52" s="0" t="s">
        <v>33</v>
      </c>
      <c r="U52" s="0" t="s">
        <v>34</v>
      </c>
      <c r="V52" s="0" t="s">
        <v>35</v>
      </c>
      <c r="W52" s="1" t="n">
        <v>44684</v>
      </c>
      <c r="X52" s="1" t="n">
        <v>44699</v>
      </c>
      <c r="Y52" s="0" t="n">
        <v>24</v>
      </c>
    </row>
    <row r="53" customFormat="false" ht="12.75" hidden="false" customHeight="false" outlineLevel="0" collapsed="false">
      <c r="A53" s="0" t="n">
        <v>23167</v>
      </c>
      <c r="B53" s="0" t="n">
        <v>29186</v>
      </c>
      <c r="C53" s="0" t="n">
        <v>9040</v>
      </c>
      <c r="D53" s="0" t="s">
        <v>46</v>
      </c>
      <c r="E53" s="0" t="s">
        <v>47</v>
      </c>
      <c r="F53" s="0" t="s">
        <v>25</v>
      </c>
      <c r="G53" s="0" t="s">
        <v>26</v>
      </c>
      <c r="H53" s="0" t="s">
        <v>39</v>
      </c>
      <c r="I53" s="0" t="s">
        <v>28</v>
      </c>
      <c r="J53" s="0" t="s">
        <v>48</v>
      </c>
      <c r="K53" s="0" t="s">
        <v>30</v>
      </c>
      <c r="L53" s="0" t="n">
        <v>1</v>
      </c>
      <c r="M53" s="0" t="b">
        <f aca="false">FALSE()</f>
        <v>0</v>
      </c>
      <c r="P53" s="0" t="s">
        <v>31</v>
      </c>
      <c r="Q53" s="0" t="s">
        <v>36</v>
      </c>
      <c r="R53" s="0" t="s">
        <v>33</v>
      </c>
      <c r="U53" s="0" t="s">
        <v>34</v>
      </c>
      <c r="V53" s="0" t="s">
        <v>35</v>
      </c>
      <c r="W53" s="1" t="n">
        <v>44684</v>
      </c>
      <c r="X53" s="1" t="n">
        <v>44700</v>
      </c>
      <c r="Y53" s="0" t="n">
        <v>41</v>
      </c>
    </row>
    <row r="54" customFormat="false" ht="12.75" hidden="false" customHeight="false" outlineLevel="0" collapsed="false">
      <c r="A54" s="0" t="n">
        <v>23168</v>
      </c>
      <c r="B54" s="0" t="n">
        <v>29187</v>
      </c>
      <c r="C54" s="0" t="n">
        <v>9040</v>
      </c>
      <c r="D54" s="0" t="s">
        <v>46</v>
      </c>
      <c r="E54" s="0" t="s">
        <v>47</v>
      </c>
      <c r="F54" s="0" t="s">
        <v>25</v>
      </c>
      <c r="G54" s="0" t="s">
        <v>26</v>
      </c>
      <c r="H54" s="0" t="s">
        <v>39</v>
      </c>
      <c r="I54" s="0" t="s">
        <v>28</v>
      </c>
      <c r="J54" s="0" t="s">
        <v>48</v>
      </c>
      <c r="K54" s="0" t="s">
        <v>30</v>
      </c>
      <c r="L54" s="0" t="n">
        <v>1</v>
      </c>
      <c r="M54" s="0" t="b">
        <f aca="false">FALSE()</f>
        <v>0</v>
      </c>
      <c r="P54" s="0" t="s">
        <v>31</v>
      </c>
      <c r="Q54" s="0" t="s">
        <v>36</v>
      </c>
      <c r="R54" s="0" t="s">
        <v>33</v>
      </c>
      <c r="U54" s="0" t="s">
        <v>34</v>
      </c>
      <c r="V54" s="0" t="s">
        <v>35</v>
      </c>
      <c r="W54" s="1" t="n">
        <v>44684</v>
      </c>
      <c r="X54" s="1" t="n">
        <v>44700</v>
      </c>
      <c r="Y54" s="0" t="n">
        <v>32</v>
      </c>
    </row>
    <row r="55" customFormat="false" ht="12.75" hidden="false" customHeight="false" outlineLevel="0" collapsed="false">
      <c r="A55" s="0" t="n">
        <v>24009</v>
      </c>
      <c r="B55" s="0" t="n">
        <v>29188</v>
      </c>
      <c r="C55" s="0" t="n">
        <v>9040</v>
      </c>
      <c r="D55" s="0" t="s">
        <v>46</v>
      </c>
      <c r="E55" s="0" t="s">
        <v>47</v>
      </c>
      <c r="F55" s="0" t="s">
        <v>25</v>
      </c>
      <c r="G55" s="0" t="s">
        <v>26</v>
      </c>
      <c r="H55" s="0" t="s">
        <v>39</v>
      </c>
      <c r="I55" s="0" t="s">
        <v>28</v>
      </c>
      <c r="J55" s="0" t="s">
        <v>48</v>
      </c>
      <c r="K55" s="0" t="s">
        <v>30</v>
      </c>
      <c r="L55" s="0" t="n">
        <v>1</v>
      </c>
      <c r="M55" s="0" t="b">
        <f aca="false">FALSE()</f>
        <v>0</v>
      </c>
      <c r="P55" s="0" t="s">
        <v>31</v>
      </c>
      <c r="Q55" s="0" t="s">
        <v>41</v>
      </c>
      <c r="R55" s="0" t="s">
        <v>33</v>
      </c>
      <c r="U55" s="0" t="s">
        <v>34</v>
      </c>
      <c r="V55" s="0" t="s">
        <v>35</v>
      </c>
      <c r="W55" s="1" t="n">
        <v>44684</v>
      </c>
      <c r="X55" s="1" t="n">
        <v>44700</v>
      </c>
      <c r="Y55" s="0" t="n">
        <v>11</v>
      </c>
    </row>
    <row r="56" customFormat="false" ht="12.75" hidden="false" customHeight="false" outlineLevel="0" collapsed="false">
      <c r="A56" s="0" t="n">
        <v>24010</v>
      </c>
      <c r="B56" s="0" t="n">
        <v>29189</v>
      </c>
      <c r="C56" s="0" t="n">
        <v>9040</v>
      </c>
      <c r="D56" s="0" t="s">
        <v>46</v>
      </c>
      <c r="E56" s="0" t="s">
        <v>47</v>
      </c>
      <c r="F56" s="0" t="s">
        <v>25</v>
      </c>
      <c r="G56" s="0" t="s">
        <v>26</v>
      </c>
      <c r="H56" s="0" t="s">
        <v>39</v>
      </c>
      <c r="I56" s="0" t="s">
        <v>28</v>
      </c>
      <c r="J56" s="0" t="s">
        <v>48</v>
      </c>
      <c r="K56" s="0" t="s">
        <v>30</v>
      </c>
      <c r="L56" s="0" t="n">
        <v>2</v>
      </c>
      <c r="M56" s="0" t="b">
        <f aca="false">FALSE()</f>
        <v>0</v>
      </c>
      <c r="P56" s="0" t="s">
        <v>31</v>
      </c>
      <c r="Q56" s="0" t="s">
        <v>41</v>
      </c>
      <c r="R56" s="0" t="s">
        <v>33</v>
      </c>
      <c r="U56" s="0" t="s">
        <v>34</v>
      </c>
      <c r="V56" s="0" t="s">
        <v>35</v>
      </c>
      <c r="W56" s="1" t="n">
        <v>44684</v>
      </c>
      <c r="X56" s="1" t="n">
        <v>44700</v>
      </c>
      <c r="Y56" s="0" t="n">
        <v>46</v>
      </c>
    </row>
    <row r="57" customFormat="false" ht="12.75" hidden="false" customHeight="false" outlineLevel="0" collapsed="false">
      <c r="A57" s="0" t="n">
        <v>24011</v>
      </c>
      <c r="B57" s="0" t="n">
        <v>29190</v>
      </c>
      <c r="C57" s="0" t="n">
        <v>9040</v>
      </c>
      <c r="D57" s="0" t="s">
        <v>46</v>
      </c>
      <c r="E57" s="0" t="s">
        <v>47</v>
      </c>
      <c r="F57" s="0" t="s">
        <v>25</v>
      </c>
      <c r="G57" s="0" t="s">
        <v>26</v>
      </c>
      <c r="H57" s="0" t="s">
        <v>39</v>
      </c>
      <c r="I57" s="0" t="s">
        <v>28</v>
      </c>
      <c r="J57" s="0" t="s">
        <v>48</v>
      </c>
      <c r="K57" s="0" t="s">
        <v>30</v>
      </c>
      <c r="L57" s="0" t="n">
        <v>2</v>
      </c>
      <c r="M57" s="0" t="b">
        <f aca="false">FALSE()</f>
        <v>0</v>
      </c>
      <c r="P57" s="0" t="s">
        <v>31</v>
      </c>
      <c r="Q57" s="0" t="s">
        <v>41</v>
      </c>
      <c r="R57" s="0" t="s">
        <v>33</v>
      </c>
      <c r="U57" s="0" t="s">
        <v>34</v>
      </c>
      <c r="V57" s="0" t="s">
        <v>35</v>
      </c>
      <c r="W57" s="1" t="n">
        <v>44684</v>
      </c>
      <c r="X57" s="1" t="n">
        <v>44700</v>
      </c>
      <c r="Y57" s="0" t="n">
        <v>43</v>
      </c>
    </row>
    <row r="58" customFormat="false" ht="12.75" hidden="false" customHeight="false" outlineLevel="0" collapsed="false">
      <c r="A58" s="0" t="n">
        <v>24012</v>
      </c>
      <c r="B58" s="0" t="n">
        <v>29191</v>
      </c>
      <c r="C58" s="0" t="n">
        <v>9040</v>
      </c>
      <c r="D58" s="0" t="s">
        <v>46</v>
      </c>
      <c r="E58" s="0" t="s">
        <v>47</v>
      </c>
      <c r="F58" s="0" t="s">
        <v>25</v>
      </c>
      <c r="G58" s="0" t="s">
        <v>26</v>
      </c>
      <c r="H58" s="0" t="s">
        <v>39</v>
      </c>
      <c r="I58" s="0" t="s">
        <v>28</v>
      </c>
      <c r="J58" s="0" t="s">
        <v>48</v>
      </c>
      <c r="K58" s="0" t="s">
        <v>30</v>
      </c>
      <c r="L58" s="0" t="n">
        <v>2</v>
      </c>
      <c r="M58" s="0" t="b">
        <f aca="false">FALSE()</f>
        <v>0</v>
      </c>
      <c r="P58" s="0" t="s">
        <v>31</v>
      </c>
      <c r="Q58" s="0" t="s">
        <v>41</v>
      </c>
      <c r="R58" s="0" t="s">
        <v>33</v>
      </c>
      <c r="U58" s="0" t="s">
        <v>34</v>
      </c>
      <c r="V58" s="0" t="s">
        <v>35</v>
      </c>
      <c r="W58" s="1" t="n">
        <v>44684</v>
      </c>
      <c r="X58" s="1" t="n">
        <v>44700</v>
      </c>
      <c r="Y58" s="0" t="n">
        <v>140</v>
      </c>
    </row>
    <row r="59" customFormat="false" ht="12.75" hidden="false" customHeight="false" outlineLevel="0" collapsed="false">
      <c r="A59" s="0" t="n">
        <v>24046</v>
      </c>
      <c r="B59" s="0" t="n">
        <v>29192</v>
      </c>
      <c r="C59" s="0" t="n">
        <v>9040</v>
      </c>
      <c r="D59" s="0" t="s">
        <v>46</v>
      </c>
      <c r="E59" s="0" t="s">
        <v>47</v>
      </c>
      <c r="F59" s="0" t="s">
        <v>25</v>
      </c>
      <c r="G59" s="0" t="s">
        <v>26</v>
      </c>
      <c r="H59" s="0" t="s">
        <v>39</v>
      </c>
      <c r="I59" s="0" t="s">
        <v>28</v>
      </c>
      <c r="J59" s="0" t="s">
        <v>48</v>
      </c>
      <c r="K59" s="0" t="s">
        <v>30</v>
      </c>
      <c r="L59" s="0" t="n">
        <v>2</v>
      </c>
      <c r="M59" s="0" t="b">
        <f aca="false">FALSE()</f>
        <v>0</v>
      </c>
      <c r="P59" s="0" t="s">
        <v>31</v>
      </c>
      <c r="Q59" s="0" t="s">
        <v>41</v>
      </c>
      <c r="R59" s="0" t="s">
        <v>33</v>
      </c>
      <c r="U59" s="0" t="s">
        <v>34</v>
      </c>
      <c r="V59" s="0" t="s">
        <v>35</v>
      </c>
      <c r="W59" s="1" t="n">
        <v>44684</v>
      </c>
      <c r="X59" s="1" t="n">
        <v>45036</v>
      </c>
      <c r="Y59" s="0" t="n">
        <v>4</v>
      </c>
    </row>
    <row r="60" customFormat="false" ht="12.75" hidden="false" customHeight="false" outlineLevel="0" collapsed="false">
      <c r="A60" s="0" t="n">
        <v>24025</v>
      </c>
      <c r="B60" s="0" t="n">
        <v>29193</v>
      </c>
      <c r="C60" s="0" t="n">
        <v>9040</v>
      </c>
      <c r="D60" s="0" t="s">
        <v>46</v>
      </c>
      <c r="E60" s="0" t="s">
        <v>47</v>
      </c>
      <c r="F60" s="0" t="s">
        <v>25</v>
      </c>
      <c r="G60" s="0" t="s">
        <v>26</v>
      </c>
      <c r="H60" s="0" t="s">
        <v>39</v>
      </c>
      <c r="I60" s="0" t="s">
        <v>28</v>
      </c>
      <c r="J60" s="0" t="s">
        <v>48</v>
      </c>
      <c r="K60" s="0" t="s">
        <v>30</v>
      </c>
      <c r="L60" s="0" t="n">
        <v>2</v>
      </c>
      <c r="M60" s="0" t="b">
        <f aca="false">FALSE()</f>
        <v>0</v>
      </c>
      <c r="P60" s="0" t="s">
        <v>31</v>
      </c>
      <c r="Q60" s="0" t="s">
        <v>41</v>
      </c>
      <c r="R60" s="0" t="s">
        <v>33</v>
      </c>
      <c r="U60" s="0" t="s">
        <v>34</v>
      </c>
      <c r="V60" s="0" t="s">
        <v>35</v>
      </c>
      <c r="W60" s="1" t="n">
        <v>44684</v>
      </c>
      <c r="X60" s="1" t="n">
        <v>44700</v>
      </c>
      <c r="Y60" s="0" t="n">
        <v>43</v>
      </c>
    </row>
    <row r="61" customFormat="false" ht="12.75" hidden="false" customHeight="false" outlineLevel="0" collapsed="false">
      <c r="A61" s="0" t="n">
        <v>24026</v>
      </c>
      <c r="B61" s="0" t="n">
        <v>29194</v>
      </c>
      <c r="C61" s="0" t="n">
        <v>9040</v>
      </c>
      <c r="D61" s="0" t="s">
        <v>46</v>
      </c>
      <c r="E61" s="0" t="s">
        <v>47</v>
      </c>
      <c r="F61" s="0" t="s">
        <v>25</v>
      </c>
      <c r="G61" s="0" t="s">
        <v>26</v>
      </c>
      <c r="H61" s="0" t="s">
        <v>39</v>
      </c>
      <c r="I61" s="0" t="s">
        <v>28</v>
      </c>
      <c r="J61" s="0" t="s">
        <v>48</v>
      </c>
      <c r="K61" s="0" t="s">
        <v>30</v>
      </c>
      <c r="L61" s="0" t="n">
        <v>2</v>
      </c>
      <c r="M61" s="0" t="b">
        <f aca="false">FALSE()</f>
        <v>0</v>
      </c>
      <c r="P61" s="0" t="s">
        <v>31</v>
      </c>
      <c r="Q61" s="0" t="s">
        <v>41</v>
      </c>
      <c r="R61" s="0" t="s">
        <v>33</v>
      </c>
      <c r="U61" s="0" t="s">
        <v>34</v>
      </c>
      <c r="V61" s="0" t="s">
        <v>35</v>
      </c>
      <c r="W61" s="1" t="n">
        <v>44684</v>
      </c>
      <c r="X61" s="1" t="n">
        <v>44700</v>
      </c>
      <c r="Y61" s="0" t="n">
        <v>54</v>
      </c>
    </row>
    <row r="62" customFormat="false" ht="12.75" hidden="false" customHeight="false" outlineLevel="0" collapsed="false">
      <c r="A62" s="0" t="n">
        <v>24027</v>
      </c>
      <c r="B62" s="0" t="n">
        <v>29195</v>
      </c>
      <c r="C62" s="0" t="n">
        <v>9040</v>
      </c>
      <c r="D62" s="0" t="s">
        <v>46</v>
      </c>
      <c r="E62" s="0" t="s">
        <v>47</v>
      </c>
      <c r="F62" s="0" t="s">
        <v>25</v>
      </c>
      <c r="G62" s="0" t="s">
        <v>26</v>
      </c>
      <c r="H62" s="0" t="s">
        <v>39</v>
      </c>
      <c r="I62" s="0" t="s">
        <v>28</v>
      </c>
      <c r="J62" s="0" t="s">
        <v>48</v>
      </c>
      <c r="K62" s="0" t="s">
        <v>45</v>
      </c>
      <c r="L62" s="0" t="n">
        <v>2</v>
      </c>
      <c r="M62" s="0" t="b">
        <f aca="false">FALSE()</f>
        <v>0</v>
      </c>
      <c r="P62" s="0" t="s">
        <v>31</v>
      </c>
      <c r="Q62" s="0" t="s">
        <v>41</v>
      </c>
      <c r="R62" s="0" t="s">
        <v>33</v>
      </c>
      <c r="U62" s="0" t="s">
        <v>34</v>
      </c>
      <c r="V62" s="0" t="s">
        <v>35</v>
      </c>
      <c r="W62" s="1" t="n">
        <v>44684</v>
      </c>
      <c r="X62" s="1" t="n">
        <v>44700</v>
      </c>
      <c r="Y62" s="0" t="n">
        <v>37</v>
      </c>
    </row>
    <row r="63" customFormat="false" ht="12.75" hidden="false" customHeight="false" outlineLevel="0" collapsed="false">
      <c r="A63" s="0" t="n">
        <v>24028</v>
      </c>
      <c r="B63" s="0" t="n">
        <v>29196</v>
      </c>
      <c r="C63" s="0" t="n">
        <v>9040</v>
      </c>
      <c r="D63" s="0" t="s">
        <v>46</v>
      </c>
      <c r="E63" s="0" t="s">
        <v>47</v>
      </c>
      <c r="F63" s="0" t="s">
        <v>25</v>
      </c>
      <c r="G63" s="0" t="s">
        <v>26</v>
      </c>
      <c r="H63" s="0" t="s">
        <v>39</v>
      </c>
      <c r="I63" s="0" t="s">
        <v>28</v>
      </c>
      <c r="J63" s="0" t="s">
        <v>48</v>
      </c>
      <c r="K63" s="0" t="s">
        <v>49</v>
      </c>
      <c r="L63" s="0" t="n">
        <v>2</v>
      </c>
      <c r="M63" s="0" t="b">
        <f aca="false">FALSE()</f>
        <v>0</v>
      </c>
      <c r="P63" s="0" t="s">
        <v>31</v>
      </c>
      <c r="Q63" s="0" t="s">
        <v>41</v>
      </c>
      <c r="R63" s="0" t="s">
        <v>33</v>
      </c>
      <c r="U63" s="0" t="s">
        <v>34</v>
      </c>
      <c r="V63" s="0" t="s">
        <v>35</v>
      </c>
      <c r="W63" s="1" t="n">
        <v>44684</v>
      </c>
      <c r="X63" s="1" t="n">
        <v>44700</v>
      </c>
      <c r="Y63" s="0" t="n">
        <v>17</v>
      </c>
    </row>
    <row r="64" customFormat="false" ht="12.75" hidden="false" customHeight="false" outlineLevel="0" collapsed="false">
      <c r="A64" s="0" t="n">
        <v>23169</v>
      </c>
      <c r="B64" s="0" t="n">
        <v>29197</v>
      </c>
      <c r="C64" s="0" t="n">
        <v>9073</v>
      </c>
      <c r="D64" s="0" t="s">
        <v>37</v>
      </c>
      <c r="E64" s="0" t="s">
        <v>38</v>
      </c>
      <c r="F64" s="0" t="s">
        <v>25</v>
      </c>
      <c r="G64" s="0" t="s">
        <v>26</v>
      </c>
      <c r="H64" s="0" t="s">
        <v>39</v>
      </c>
      <c r="I64" s="0" t="s">
        <v>28</v>
      </c>
      <c r="J64" s="0" t="s">
        <v>40</v>
      </c>
      <c r="K64" s="0" t="s">
        <v>30</v>
      </c>
      <c r="L64" s="0" t="n">
        <v>1</v>
      </c>
      <c r="M64" s="0" t="b">
        <f aca="false">FALSE()</f>
        <v>0</v>
      </c>
      <c r="P64" s="0" t="s">
        <v>31</v>
      </c>
      <c r="Q64" s="0" t="s">
        <v>36</v>
      </c>
      <c r="R64" s="0" t="s">
        <v>33</v>
      </c>
      <c r="U64" s="0" t="s">
        <v>34</v>
      </c>
      <c r="V64" s="0" t="s">
        <v>35</v>
      </c>
      <c r="W64" s="1" t="n">
        <v>44684</v>
      </c>
      <c r="X64" s="1" t="n">
        <v>44700</v>
      </c>
      <c r="Y64" s="0" t="n">
        <v>13</v>
      </c>
    </row>
    <row r="65" customFormat="false" ht="12.75" hidden="false" customHeight="false" outlineLevel="0" collapsed="false">
      <c r="A65" s="0" t="n">
        <v>24231</v>
      </c>
      <c r="B65" s="0" t="n">
        <v>29988</v>
      </c>
      <c r="C65" s="0" t="n">
        <v>9083</v>
      </c>
      <c r="D65" s="0" t="s">
        <v>50</v>
      </c>
      <c r="E65" s="0" t="s">
        <v>51</v>
      </c>
      <c r="F65" s="0" t="s">
        <v>25</v>
      </c>
      <c r="G65" s="0" t="s">
        <v>26</v>
      </c>
      <c r="H65" s="0" t="s">
        <v>39</v>
      </c>
      <c r="I65" s="0" t="s">
        <v>52</v>
      </c>
      <c r="J65" s="0" t="s">
        <v>53</v>
      </c>
      <c r="K65" s="0" t="s">
        <v>30</v>
      </c>
      <c r="L65" s="0" t="n">
        <v>1</v>
      </c>
      <c r="M65" s="0" t="b">
        <f aca="false">FALSE()</f>
        <v>0</v>
      </c>
      <c r="P65" s="0" t="s">
        <v>31</v>
      </c>
      <c r="Q65" s="0" t="s">
        <v>41</v>
      </c>
      <c r="R65" s="0" t="s">
        <v>33</v>
      </c>
      <c r="U65" s="0" t="s">
        <v>34</v>
      </c>
      <c r="V65" s="0" t="s">
        <v>35</v>
      </c>
      <c r="W65" s="1" t="n">
        <v>44698</v>
      </c>
      <c r="X65" s="1" t="n">
        <v>44700</v>
      </c>
      <c r="Y65" s="0" t="n">
        <v>128</v>
      </c>
    </row>
    <row r="66" customFormat="false" ht="12.75" hidden="false" customHeight="false" outlineLevel="0" collapsed="false">
      <c r="A66" s="0" t="n">
        <v>23923</v>
      </c>
      <c r="B66" s="0" t="n">
        <v>29989</v>
      </c>
      <c r="C66" s="0" t="n">
        <v>9046</v>
      </c>
      <c r="D66" s="0" t="s">
        <v>54</v>
      </c>
      <c r="E66" s="0" t="s">
        <v>55</v>
      </c>
      <c r="F66" s="0" t="s">
        <v>25</v>
      </c>
      <c r="G66" s="0" t="s">
        <v>26</v>
      </c>
      <c r="H66" s="0" t="s">
        <v>39</v>
      </c>
      <c r="I66" s="0" t="s">
        <v>52</v>
      </c>
      <c r="J66" s="0" t="s">
        <v>56</v>
      </c>
      <c r="K66" s="0" t="s">
        <v>30</v>
      </c>
      <c r="L66" s="0" t="n">
        <v>1</v>
      </c>
      <c r="M66" s="0" t="b">
        <f aca="false">FALSE()</f>
        <v>0</v>
      </c>
      <c r="P66" s="0" t="s">
        <v>31</v>
      </c>
      <c r="Q66" s="0" t="s">
        <v>41</v>
      </c>
      <c r="R66" s="0" t="s">
        <v>33</v>
      </c>
      <c r="U66" s="0" t="s">
        <v>34</v>
      </c>
      <c r="V66" s="0" t="s">
        <v>35</v>
      </c>
      <c r="W66" s="1" t="n">
        <v>44698</v>
      </c>
      <c r="X66" s="1" t="n">
        <v>44700</v>
      </c>
      <c r="Y66" s="0" t="n">
        <v>15</v>
      </c>
    </row>
    <row r="67" customFormat="false" ht="12.75" hidden="false" customHeight="false" outlineLevel="0" collapsed="false">
      <c r="A67" s="0" t="n">
        <v>23963</v>
      </c>
      <c r="B67" s="0" t="n">
        <v>29990</v>
      </c>
      <c r="C67" s="0" t="n">
        <v>9046</v>
      </c>
      <c r="D67" s="0" t="s">
        <v>54</v>
      </c>
      <c r="E67" s="0" t="s">
        <v>55</v>
      </c>
      <c r="F67" s="0" t="s">
        <v>25</v>
      </c>
      <c r="G67" s="0" t="s">
        <v>26</v>
      </c>
      <c r="H67" s="0" t="s">
        <v>39</v>
      </c>
      <c r="I67" s="0" t="s">
        <v>52</v>
      </c>
      <c r="J67" s="0" t="s">
        <v>56</v>
      </c>
      <c r="K67" s="0" t="s">
        <v>30</v>
      </c>
      <c r="L67" s="0" t="n">
        <v>1</v>
      </c>
      <c r="M67" s="0" t="b">
        <f aca="false">FALSE()</f>
        <v>0</v>
      </c>
      <c r="P67" s="0" t="s">
        <v>31</v>
      </c>
      <c r="Q67" s="0" t="s">
        <v>41</v>
      </c>
      <c r="R67" s="0" t="s">
        <v>33</v>
      </c>
      <c r="U67" s="0" t="s">
        <v>34</v>
      </c>
      <c r="V67" s="0" t="s">
        <v>35</v>
      </c>
      <c r="W67" s="1" t="n">
        <v>44698</v>
      </c>
      <c r="X67" s="1" t="n">
        <v>45079</v>
      </c>
      <c r="Y67" s="0" t="n">
        <v>7</v>
      </c>
    </row>
    <row r="68" customFormat="false" ht="12.75" hidden="false" customHeight="false" outlineLevel="0" collapsed="false">
      <c r="A68" s="0" t="n">
        <v>23921</v>
      </c>
      <c r="B68" s="0" t="n">
        <v>29991</v>
      </c>
      <c r="C68" s="0" t="n">
        <v>9043</v>
      </c>
      <c r="D68" s="0" t="s">
        <v>57</v>
      </c>
      <c r="E68" s="0" t="s">
        <v>58</v>
      </c>
      <c r="F68" s="0" t="s">
        <v>25</v>
      </c>
      <c r="G68" s="0" t="s">
        <v>26</v>
      </c>
      <c r="H68" s="0" t="s">
        <v>39</v>
      </c>
      <c r="I68" s="0" t="s">
        <v>52</v>
      </c>
      <c r="J68" s="0" t="s">
        <v>56</v>
      </c>
      <c r="K68" s="0" t="s">
        <v>30</v>
      </c>
      <c r="L68" s="0" t="n">
        <v>1</v>
      </c>
      <c r="M68" s="0" t="b">
        <f aca="false">FALSE()</f>
        <v>0</v>
      </c>
      <c r="P68" s="0" t="s">
        <v>31</v>
      </c>
      <c r="Q68" s="0" t="s">
        <v>41</v>
      </c>
      <c r="R68" s="0" t="s">
        <v>33</v>
      </c>
      <c r="U68" s="0" t="s">
        <v>34</v>
      </c>
      <c r="V68" s="0" t="s">
        <v>35</v>
      </c>
      <c r="W68" s="1" t="n">
        <v>44698</v>
      </c>
      <c r="X68" s="1" t="n">
        <v>44700</v>
      </c>
      <c r="Y68" s="0" t="n">
        <v>38</v>
      </c>
    </row>
    <row r="69" customFormat="false" ht="12.75" hidden="false" customHeight="false" outlineLevel="0" collapsed="false">
      <c r="A69" s="0" t="n">
        <v>23961</v>
      </c>
      <c r="B69" s="0" t="n">
        <v>29994</v>
      </c>
      <c r="C69" s="0" t="n">
        <v>9043</v>
      </c>
      <c r="D69" s="0" t="s">
        <v>57</v>
      </c>
      <c r="E69" s="0" t="s">
        <v>58</v>
      </c>
      <c r="F69" s="0" t="s">
        <v>25</v>
      </c>
      <c r="G69" s="0" t="s">
        <v>26</v>
      </c>
      <c r="H69" s="0" t="s">
        <v>39</v>
      </c>
      <c r="I69" s="0" t="s">
        <v>52</v>
      </c>
      <c r="J69" s="0" t="s">
        <v>56</v>
      </c>
      <c r="K69" s="0" t="s">
        <v>30</v>
      </c>
      <c r="L69" s="0" t="n">
        <v>1</v>
      </c>
      <c r="M69" s="0" t="b">
        <f aca="false">FALSE()</f>
        <v>0</v>
      </c>
      <c r="P69" s="0" t="s">
        <v>31</v>
      </c>
      <c r="Q69" s="0" t="s">
        <v>41</v>
      </c>
      <c r="R69" s="0" t="s">
        <v>33</v>
      </c>
      <c r="U69" s="0" t="s">
        <v>34</v>
      </c>
      <c r="V69" s="0" t="s">
        <v>35</v>
      </c>
      <c r="W69" s="1" t="n">
        <v>44698</v>
      </c>
      <c r="X69" s="1" t="n">
        <v>44700</v>
      </c>
      <c r="Y69" s="0" t="n">
        <v>43</v>
      </c>
    </row>
    <row r="70" customFormat="false" ht="12.75" hidden="false" customHeight="false" outlineLevel="0" collapsed="false">
      <c r="A70" s="0" t="n">
        <v>23991</v>
      </c>
      <c r="B70" s="0" t="n">
        <v>29995</v>
      </c>
      <c r="C70" s="0" t="n">
        <v>9043</v>
      </c>
      <c r="D70" s="0" t="s">
        <v>57</v>
      </c>
      <c r="E70" s="0" t="s">
        <v>58</v>
      </c>
      <c r="F70" s="0" t="s">
        <v>25</v>
      </c>
      <c r="G70" s="0" t="s">
        <v>26</v>
      </c>
      <c r="H70" s="0" t="s">
        <v>39</v>
      </c>
      <c r="I70" s="0" t="s">
        <v>52</v>
      </c>
      <c r="J70" s="0" t="s">
        <v>56</v>
      </c>
      <c r="K70" s="0" t="s">
        <v>30</v>
      </c>
      <c r="L70" s="0" t="n">
        <v>1</v>
      </c>
      <c r="M70" s="0" t="b">
        <f aca="false">FALSE()</f>
        <v>0</v>
      </c>
      <c r="P70" s="0" t="s">
        <v>31</v>
      </c>
      <c r="Q70" s="0" t="s">
        <v>41</v>
      </c>
      <c r="R70" s="0" t="s">
        <v>33</v>
      </c>
      <c r="U70" s="0" t="s">
        <v>34</v>
      </c>
      <c r="V70" s="0" t="s">
        <v>35</v>
      </c>
      <c r="W70" s="1" t="n">
        <v>44698</v>
      </c>
      <c r="X70" s="1" t="n">
        <v>44700</v>
      </c>
      <c r="Y70" s="0" t="n">
        <v>3</v>
      </c>
    </row>
    <row r="71" customFormat="false" ht="12.75" hidden="false" customHeight="false" outlineLevel="0" collapsed="false">
      <c r="A71" s="0" t="n">
        <v>24240</v>
      </c>
      <c r="B71" s="0" t="n">
        <v>29996</v>
      </c>
      <c r="C71" s="0" t="n">
        <v>9043</v>
      </c>
      <c r="D71" s="0" t="s">
        <v>57</v>
      </c>
      <c r="E71" s="0" t="s">
        <v>58</v>
      </c>
      <c r="F71" s="0" t="s">
        <v>25</v>
      </c>
      <c r="G71" s="0" t="s">
        <v>26</v>
      </c>
      <c r="H71" s="0" t="s">
        <v>39</v>
      </c>
      <c r="I71" s="0" t="s">
        <v>52</v>
      </c>
      <c r="J71" s="0" t="s">
        <v>53</v>
      </c>
      <c r="K71" s="0" t="s">
        <v>30</v>
      </c>
      <c r="L71" s="0" t="n">
        <v>1</v>
      </c>
      <c r="M71" s="0" t="b">
        <f aca="false">FALSE()</f>
        <v>0</v>
      </c>
      <c r="P71" s="0" t="s">
        <v>31</v>
      </c>
      <c r="Q71" s="0" t="s">
        <v>41</v>
      </c>
      <c r="R71" s="0" t="s">
        <v>33</v>
      </c>
      <c r="U71" s="0" t="s">
        <v>34</v>
      </c>
      <c r="V71" s="0" t="s">
        <v>35</v>
      </c>
      <c r="W71" s="1" t="n">
        <v>44698</v>
      </c>
      <c r="X71" s="1" t="n">
        <v>44700</v>
      </c>
      <c r="Y71" s="0" t="n">
        <v>49</v>
      </c>
    </row>
    <row r="72" customFormat="false" ht="12.75" hidden="false" customHeight="false" outlineLevel="0" collapsed="false">
      <c r="A72" s="0" t="n">
        <v>24002</v>
      </c>
      <c r="B72" s="0" t="n">
        <v>29997</v>
      </c>
      <c r="C72" s="0" t="n">
        <v>9043</v>
      </c>
      <c r="D72" s="0" t="s">
        <v>57</v>
      </c>
      <c r="E72" s="0" t="s">
        <v>58</v>
      </c>
      <c r="F72" s="0" t="s">
        <v>25</v>
      </c>
      <c r="G72" s="0" t="s">
        <v>26</v>
      </c>
      <c r="H72" s="0" t="s">
        <v>39</v>
      </c>
      <c r="I72" s="0" t="s">
        <v>52</v>
      </c>
      <c r="J72" s="0" t="s">
        <v>56</v>
      </c>
      <c r="K72" s="0" t="s">
        <v>30</v>
      </c>
      <c r="L72" s="0" t="n">
        <v>1</v>
      </c>
      <c r="M72" s="0" t="b">
        <f aca="false">FALSE()</f>
        <v>0</v>
      </c>
      <c r="P72" s="0" t="s">
        <v>31</v>
      </c>
      <c r="Q72" s="0" t="s">
        <v>41</v>
      </c>
      <c r="R72" s="0" t="s">
        <v>33</v>
      </c>
      <c r="U72" s="0" t="s">
        <v>34</v>
      </c>
      <c r="V72" s="0" t="s">
        <v>35</v>
      </c>
      <c r="W72" s="1" t="n">
        <v>44698</v>
      </c>
      <c r="X72" s="1" t="n">
        <v>45079</v>
      </c>
      <c r="Y72" s="0" t="n">
        <v>25</v>
      </c>
    </row>
    <row r="73" customFormat="false" ht="12.75" hidden="false" customHeight="false" outlineLevel="0" collapsed="false">
      <c r="A73" s="0" t="n">
        <v>23943</v>
      </c>
      <c r="B73" s="0" t="n">
        <v>29998</v>
      </c>
      <c r="C73" s="0" t="n">
        <v>9043</v>
      </c>
      <c r="D73" s="0" t="s">
        <v>57</v>
      </c>
      <c r="E73" s="0" t="s">
        <v>58</v>
      </c>
      <c r="F73" s="0" t="s">
        <v>25</v>
      </c>
      <c r="G73" s="0" t="s">
        <v>26</v>
      </c>
      <c r="H73" s="0" t="s">
        <v>39</v>
      </c>
      <c r="I73" s="0" t="s">
        <v>52</v>
      </c>
      <c r="J73" s="0" t="s">
        <v>56</v>
      </c>
      <c r="K73" s="0" t="s">
        <v>30</v>
      </c>
      <c r="L73" s="0" t="n">
        <v>1</v>
      </c>
      <c r="M73" s="0" t="b">
        <f aca="false">FALSE()</f>
        <v>0</v>
      </c>
      <c r="P73" s="0" t="s">
        <v>31</v>
      </c>
      <c r="Q73" s="0" t="s">
        <v>41</v>
      </c>
      <c r="R73" s="0" t="s">
        <v>33</v>
      </c>
      <c r="U73" s="0" t="s">
        <v>34</v>
      </c>
      <c r="V73" s="0" t="s">
        <v>35</v>
      </c>
      <c r="W73" s="1" t="n">
        <v>44698</v>
      </c>
      <c r="X73" s="1" t="n">
        <v>44700</v>
      </c>
      <c r="Y73" s="0" t="n">
        <v>167</v>
      </c>
    </row>
    <row r="74" customFormat="false" ht="12.75" hidden="false" customHeight="false" outlineLevel="0" collapsed="false">
      <c r="A74" s="0" t="n">
        <v>23922</v>
      </c>
      <c r="B74" s="0" t="n">
        <v>29999</v>
      </c>
      <c r="C74" s="0" t="n">
        <v>9043</v>
      </c>
      <c r="D74" s="0" t="s">
        <v>57</v>
      </c>
      <c r="E74" s="0" t="s">
        <v>58</v>
      </c>
      <c r="F74" s="0" t="s">
        <v>25</v>
      </c>
      <c r="G74" s="0" t="s">
        <v>26</v>
      </c>
      <c r="H74" s="0" t="s">
        <v>39</v>
      </c>
      <c r="I74" s="0" t="s">
        <v>52</v>
      </c>
      <c r="J74" s="0" t="s">
        <v>56</v>
      </c>
      <c r="K74" s="0" t="s">
        <v>30</v>
      </c>
      <c r="L74" s="0" t="n">
        <v>1</v>
      </c>
      <c r="M74" s="0" t="b">
        <f aca="false">FALSE()</f>
        <v>0</v>
      </c>
      <c r="P74" s="0" t="s">
        <v>31</v>
      </c>
      <c r="Q74" s="0" t="s">
        <v>41</v>
      </c>
      <c r="R74" s="0" t="s">
        <v>33</v>
      </c>
      <c r="U74" s="0" t="s">
        <v>34</v>
      </c>
      <c r="V74" s="0" t="s">
        <v>35</v>
      </c>
      <c r="W74" s="1" t="n">
        <v>44698</v>
      </c>
      <c r="X74" s="1" t="n">
        <v>44700</v>
      </c>
      <c r="Y74" s="0" t="n">
        <v>52</v>
      </c>
    </row>
    <row r="75" customFormat="false" ht="12.75" hidden="false" customHeight="false" outlineLevel="0" collapsed="false">
      <c r="A75" s="0" t="n">
        <v>24058</v>
      </c>
      <c r="B75" s="0" t="n">
        <v>30000</v>
      </c>
      <c r="C75" s="0" t="n">
        <v>9043</v>
      </c>
      <c r="D75" s="0" t="s">
        <v>57</v>
      </c>
      <c r="E75" s="0" t="s">
        <v>58</v>
      </c>
      <c r="F75" s="0" t="s">
        <v>25</v>
      </c>
      <c r="G75" s="0" t="s">
        <v>26</v>
      </c>
      <c r="H75" s="0" t="s">
        <v>39</v>
      </c>
      <c r="I75" s="0" t="s">
        <v>52</v>
      </c>
      <c r="J75" s="0" t="s">
        <v>56</v>
      </c>
      <c r="K75" s="0" t="s">
        <v>30</v>
      </c>
      <c r="L75" s="0" t="n">
        <v>1</v>
      </c>
      <c r="M75" s="0" t="b">
        <f aca="false">FALSE()</f>
        <v>0</v>
      </c>
      <c r="P75" s="0" t="s">
        <v>31</v>
      </c>
      <c r="Q75" s="0" t="s">
        <v>41</v>
      </c>
      <c r="R75" s="0" t="s">
        <v>33</v>
      </c>
      <c r="U75" s="0" t="s">
        <v>34</v>
      </c>
      <c r="V75" s="0" t="s">
        <v>35</v>
      </c>
      <c r="W75" s="1" t="n">
        <v>44698</v>
      </c>
      <c r="X75" s="1" t="n">
        <v>44700</v>
      </c>
      <c r="Y75" s="0" t="n">
        <v>1</v>
      </c>
    </row>
    <row r="76" customFormat="false" ht="12.75" hidden="false" customHeight="false" outlineLevel="0" collapsed="false">
      <c r="A76" s="0" t="n">
        <v>24239</v>
      </c>
      <c r="B76" s="0" t="n">
        <v>30001</v>
      </c>
      <c r="C76" s="0" t="n">
        <v>9043</v>
      </c>
      <c r="D76" s="0" t="s">
        <v>57</v>
      </c>
      <c r="E76" s="0" t="s">
        <v>58</v>
      </c>
      <c r="F76" s="0" t="s">
        <v>25</v>
      </c>
      <c r="G76" s="0" t="s">
        <v>26</v>
      </c>
      <c r="H76" s="0" t="s">
        <v>39</v>
      </c>
      <c r="I76" s="0" t="s">
        <v>52</v>
      </c>
      <c r="J76" s="0" t="s">
        <v>53</v>
      </c>
      <c r="K76" s="0" t="s">
        <v>30</v>
      </c>
      <c r="L76" s="0" t="n">
        <v>1</v>
      </c>
      <c r="M76" s="0" t="b">
        <f aca="false">FALSE()</f>
        <v>0</v>
      </c>
      <c r="P76" s="0" t="s">
        <v>31</v>
      </c>
      <c r="Q76" s="0" t="s">
        <v>41</v>
      </c>
      <c r="R76" s="0" t="s">
        <v>33</v>
      </c>
      <c r="U76" s="0" t="s">
        <v>34</v>
      </c>
      <c r="V76" s="0" t="s">
        <v>35</v>
      </c>
      <c r="W76" s="1" t="n">
        <v>44698</v>
      </c>
      <c r="X76" s="1" t="n">
        <v>44700</v>
      </c>
      <c r="Y76" s="0" t="n">
        <v>44</v>
      </c>
    </row>
    <row r="77" customFormat="false" ht="12.75" hidden="false" customHeight="false" outlineLevel="0" collapsed="false">
      <c r="A77" s="0" t="n">
        <v>23990</v>
      </c>
      <c r="B77" s="0" t="n">
        <v>30002</v>
      </c>
      <c r="C77" s="0" t="n">
        <v>9043</v>
      </c>
      <c r="D77" s="0" t="s">
        <v>57</v>
      </c>
      <c r="E77" s="0" t="s">
        <v>58</v>
      </c>
      <c r="F77" s="0" t="s">
        <v>25</v>
      </c>
      <c r="G77" s="0" t="s">
        <v>26</v>
      </c>
      <c r="H77" s="0" t="s">
        <v>39</v>
      </c>
      <c r="I77" s="0" t="s">
        <v>52</v>
      </c>
      <c r="J77" s="0" t="s">
        <v>56</v>
      </c>
      <c r="K77" s="0" t="s">
        <v>30</v>
      </c>
      <c r="L77" s="0" t="n">
        <v>1</v>
      </c>
      <c r="M77" s="0" t="b">
        <f aca="false">FALSE()</f>
        <v>0</v>
      </c>
      <c r="P77" s="0" t="s">
        <v>31</v>
      </c>
      <c r="Q77" s="0" t="s">
        <v>41</v>
      </c>
      <c r="R77" s="0" t="s">
        <v>33</v>
      </c>
      <c r="U77" s="0" t="s">
        <v>34</v>
      </c>
      <c r="V77" s="0" t="s">
        <v>35</v>
      </c>
      <c r="W77" s="1" t="n">
        <v>44698</v>
      </c>
      <c r="X77" s="1" t="n">
        <v>44700</v>
      </c>
      <c r="Y77" s="0" t="n">
        <v>118</v>
      </c>
    </row>
    <row r="78" customFormat="false" ht="12.75" hidden="false" customHeight="false" outlineLevel="0" collapsed="false">
      <c r="A78" s="0" t="n">
        <v>23927</v>
      </c>
      <c r="B78" s="0" t="n">
        <v>30003</v>
      </c>
      <c r="F78" s="0" t="s">
        <v>25</v>
      </c>
      <c r="G78" s="0" t="s">
        <v>26</v>
      </c>
      <c r="H78" s="0" t="s">
        <v>39</v>
      </c>
      <c r="I78" s="0" t="s">
        <v>52</v>
      </c>
      <c r="J78" s="0" t="s">
        <v>56</v>
      </c>
      <c r="K78" s="0" t="s">
        <v>30</v>
      </c>
      <c r="L78" s="0" t="n">
        <v>2</v>
      </c>
      <c r="M78" s="0" t="b">
        <f aca="false">FALSE()</f>
        <v>0</v>
      </c>
      <c r="P78" s="0" t="s">
        <v>31</v>
      </c>
      <c r="Q78" s="0" t="s">
        <v>32</v>
      </c>
      <c r="R78" s="0" t="s">
        <v>33</v>
      </c>
      <c r="U78" s="0" t="s">
        <v>34</v>
      </c>
      <c r="V78" s="0" t="s">
        <v>35</v>
      </c>
      <c r="W78" s="1" t="n">
        <v>44698</v>
      </c>
      <c r="X78" s="1" t="n">
        <v>44698</v>
      </c>
      <c r="Y78" s="0" t="n">
        <v>2</v>
      </c>
    </row>
    <row r="79" customFormat="false" ht="12.75" hidden="false" customHeight="false" outlineLevel="0" collapsed="false">
      <c r="A79" s="0" t="n">
        <v>23938</v>
      </c>
      <c r="B79" s="0" t="n">
        <v>30004</v>
      </c>
      <c r="C79" s="0" t="n">
        <v>9066</v>
      </c>
      <c r="D79" s="0" t="s">
        <v>59</v>
      </c>
      <c r="E79" s="0" t="s">
        <v>60</v>
      </c>
      <c r="F79" s="0" t="s">
        <v>25</v>
      </c>
      <c r="G79" s="0" t="s">
        <v>26</v>
      </c>
      <c r="H79" s="0" t="s">
        <v>39</v>
      </c>
      <c r="I79" s="0" t="s">
        <v>52</v>
      </c>
      <c r="J79" s="0" t="s">
        <v>56</v>
      </c>
      <c r="K79" s="0" t="s">
        <v>30</v>
      </c>
      <c r="L79" s="0" t="n">
        <v>1</v>
      </c>
      <c r="M79" s="0" t="b">
        <f aca="false">FALSE()</f>
        <v>0</v>
      </c>
      <c r="P79" s="0" t="s">
        <v>31</v>
      </c>
      <c r="Q79" s="0" t="s">
        <v>36</v>
      </c>
      <c r="R79" s="0" t="s">
        <v>33</v>
      </c>
      <c r="U79" s="0" t="s">
        <v>34</v>
      </c>
      <c r="V79" s="0" t="s">
        <v>35</v>
      </c>
      <c r="W79" s="1" t="n">
        <v>44698</v>
      </c>
      <c r="X79" s="1" t="n">
        <v>44700</v>
      </c>
      <c r="Y79" s="0" t="n">
        <v>15</v>
      </c>
    </row>
    <row r="80" customFormat="false" ht="12.75" hidden="false" customHeight="false" outlineLevel="0" collapsed="false">
      <c r="A80" s="0" t="n">
        <v>23939</v>
      </c>
      <c r="B80" s="0" t="n">
        <v>30005</v>
      </c>
      <c r="C80" s="0" t="n">
        <v>9066</v>
      </c>
      <c r="D80" s="0" t="s">
        <v>59</v>
      </c>
      <c r="E80" s="0" t="s">
        <v>60</v>
      </c>
      <c r="F80" s="0" t="s">
        <v>25</v>
      </c>
      <c r="G80" s="0" t="s">
        <v>26</v>
      </c>
      <c r="H80" s="0" t="s">
        <v>39</v>
      </c>
      <c r="I80" s="0" t="s">
        <v>52</v>
      </c>
      <c r="J80" s="0" t="s">
        <v>56</v>
      </c>
      <c r="K80" s="0" t="s">
        <v>30</v>
      </c>
      <c r="L80" s="0" t="n">
        <v>1</v>
      </c>
      <c r="M80" s="0" t="b">
        <f aca="false">FALSE()</f>
        <v>0</v>
      </c>
      <c r="P80" s="0" t="s">
        <v>31</v>
      </c>
      <c r="Q80" s="0" t="s">
        <v>36</v>
      </c>
      <c r="R80" s="0" t="s">
        <v>33</v>
      </c>
      <c r="U80" s="0" t="s">
        <v>34</v>
      </c>
      <c r="V80" s="0" t="s">
        <v>35</v>
      </c>
      <c r="W80" s="1" t="n">
        <v>44698</v>
      </c>
      <c r="X80" s="1" t="n">
        <v>44700</v>
      </c>
      <c r="Y80" s="0" t="n">
        <v>16</v>
      </c>
    </row>
    <row r="81" customFormat="false" ht="12.75" hidden="false" customHeight="false" outlineLevel="0" collapsed="false">
      <c r="A81" s="0" t="n">
        <v>23977</v>
      </c>
      <c r="B81" s="0" t="n">
        <v>30006</v>
      </c>
      <c r="F81" s="0" t="s">
        <v>25</v>
      </c>
      <c r="G81" s="0" t="s">
        <v>26</v>
      </c>
      <c r="H81" s="0" t="s">
        <v>39</v>
      </c>
      <c r="I81" s="0" t="s">
        <v>52</v>
      </c>
      <c r="J81" s="0" t="s">
        <v>56</v>
      </c>
      <c r="K81" s="0" t="s">
        <v>30</v>
      </c>
      <c r="L81" s="0" t="n">
        <v>2</v>
      </c>
      <c r="M81" s="0" t="b">
        <f aca="false">FALSE()</f>
        <v>0</v>
      </c>
      <c r="P81" s="0" t="s">
        <v>31</v>
      </c>
      <c r="Q81" s="0" t="s">
        <v>32</v>
      </c>
      <c r="R81" s="0" t="s">
        <v>33</v>
      </c>
      <c r="U81" s="0" t="s">
        <v>34</v>
      </c>
      <c r="V81" s="0" t="s">
        <v>35</v>
      </c>
      <c r="W81" s="1" t="n">
        <v>44698</v>
      </c>
      <c r="X81" s="1" t="n">
        <v>44698</v>
      </c>
      <c r="Y81" s="0" t="n">
        <v>9</v>
      </c>
    </row>
    <row r="82" customFormat="false" ht="12.75" hidden="false" customHeight="false" outlineLevel="0" collapsed="false">
      <c r="A82" s="0" t="n">
        <v>23960</v>
      </c>
      <c r="B82" s="0" t="n">
        <v>30007</v>
      </c>
      <c r="F82" s="0" t="s">
        <v>25</v>
      </c>
      <c r="G82" s="0" t="s">
        <v>26</v>
      </c>
      <c r="H82" s="0" t="s">
        <v>39</v>
      </c>
      <c r="I82" s="0" t="s">
        <v>52</v>
      </c>
      <c r="J82" s="0" t="s">
        <v>56</v>
      </c>
      <c r="K82" s="0" t="s">
        <v>30</v>
      </c>
      <c r="L82" s="0" t="n">
        <v>2</v>
      </c>
      <c r="M82" s="0" t="b">
        <f aca="false">FALSE()</f>
        <v>0</v>
      </c>
      <c r="P82" s="0" t="s">
        <v>31</v>
      </c>
      <c r="Q82" s="0" t="s">
        <v>32</v>
      </c>
      <c r="R82" s="0" t="s">
        <v>33</v>
      </c>
      <c r="U82" s="0" t="s">
        <v>34</v>
      </c>
      <c r="V82" s="0" t="s">
        <v>35</v>
      </c>
      <c r="W82" s="1" t="n">
        <v>44698</v>
      </c>
      <c r="X82" s="1" t="n">
        <v>44698</v>
      </c>
      <c r="Y82" s="0" t="n">
        <v>8</v>
      </c>
    </row>
    <row r="83" customFormat="false" ht="12.75" hidden="false" customHeight="false" outlineLevel="0" collapsed="false">
      <c r="A83" s="0" t="n">
        <v>23941</v>
      </c>
      <c r="B83" s="0" t="n">
        <v>30008</v>
      </c>
      <c r="C83" s="0" t="n">
        <v>9063</v>
      </c>
      <c r="D83" s="0" t="s">
        <v>61</v>
      </c>
      <c r="E83" s="0" t="s">
        <v>62</v>
      </c>
      <c r="F83" s="0" t="s">
        <v>25</v>
      </c>
      <c r="G83" s="0" t="s">
        <v>26</v>
      </c>
      <c r="H83" s="0" t="s">
        <v>39</v>
      </c>
      <c r="I83" s="0" t="s">
        <v>52</v>
      </c>
      <c r="J83" s="0" t="s">
        <v>56</v>
      </c>
      <c r="K83" s="0" t="s">
        <v>30</v>
      </c>
      <c r="L83" s="0" t="n">
        <v>1</v>
      </c>
      <c r="M83" s="0" t="b">
        <f aca="false">FALSE()</f>
        <v>0</v>
      </c>
      <c r="P83" s="0" t="s">
        <v>31</v>
      </c>
      <c r="Q83" s="0" t="s">
        <v>36</v>
      </c>
      <c r="R83" s="0" t="s">
        <v>33</v>
      </c>
      <c r="U83" s="0" t="s">
        <v>34</v>
      </c>
      <c r="V83" s="0" t="s">
        <v>35</v>
      </c>
      <c r="W83" s="1" t="n">
        <v>44698</v>
      </c>
      <c r="X83" s="1" t="n">
        <v>44700</v>
      </c>
      <c r="Y83" s="0" t="n">
        <v>13</v>
      </c>
    </row>
    <row r="84" customFormat="false" ht="12.75" hidden="false" customHeight="false" outlineLevel="0" collapsed="false">
      <c r="A84" s="0" t="n">
        <v>23942</v>
      </c>
      <c r="B84" s="0" t="n">
        <v>30009</v>
      </c>
      <c r="C84" s="0" t="n">
        <v>9063</v>
      </c>
      <c r="D84" s="0" t="s">
        <v>61</v>
      </c>
      <c r="E84" s="0" t="s">
        <v>62</v>
      </c>
      <c r="F84" s="0" t="s">
        <v>25</v>
      </c>
      <c r="G84" s="0" t="s">
        <v>26</v>
      </c>
      <c r="H84" s="0" t="s">
        <v>39</v>
      </c>
      <c r="I84" s="0" t="s">
        <v>52</v>
      </c>
      <c r="J84" s="0" t="s">
        <v>56</v>
      </c>
      <c r="K84" s="0" t="s">
        <v>30</v>
      </c>
      <c r="L84" s="0" t="n">
        <v>1</v>
      </c>
      <c r="M84" s="0" t="b">
        <f aca="false">FALSE()</f>
        <v>0</v>
      </c>
      <c r="P84" s="0" t="s">
        <v>31</v>
      </c>
      <c r="Q84" s="0" t="s">
        <v>36</v>
      </c>
      <c r="R84" s="0" t="s">
        <v>33</v>
      </c>
      <c r="U84" s="0" t="s">
        <v>34</v>
      </c>
      <c r="V84" s="0" t="s">
        <v>35</v>
      </c>
      <c r="W84" s="1" t="n">
        <v>44698</v>
      </c>
      <c r="X84" s="1" t="n">
        <v>44700</v>
      </c>
      <c r="Y84" s="0" t="n">
        <v>13</v>
      </c>
    </row>
    <row r="85" customFormat="false" ht="12.75" hidden="false" customHeight="false" outlineLevel="0" collapsed="false">
      <c r="A85" s="0" t="n">
        <v>23982</v>
      </c>
      <c r="B85" s="0" t="n">
        <v>30010</v>
      </c>
      <c r="F85" s="0" t="s">
        <v>25</v>
      </c>
      <c r="G85" s="0" t="s">
        <v>26</v>
      </c>
      <c r="H85" s="0" t="s">
        <v>39</v>
      </c>
      <c r="I85" s="0" t="s">
        <v>52</v>
      </c>
      <c r="J85" s="0" t="s">
        <v>56</v>
      </c>
      <c r="K85" s="0" t="s">
        <v>30</v>
      </c>
      <c r="L85" s="0" t="n">
        <v>2</v>
      </c>
      <c r="M85" s="0" t="b">
        <f aca="false">FALSE()</f>
        <v>0</v>
      </c>
      <c r="P85" s="0" t="s">
        <v>31</v>
      </c>
      <c r="Q85" s="0" t="s">
        <v>32</v>
      </c>
      <c r="R85" s="0" t="s">
        <v>33</v>
      </c>
      <c r="U85" s="0" t="s">
        <v>34</v>
      </c>
      <c r="V85" s="0" t="s">
        <v>35</v>
      </c>
      <c r="W85" s="1" t="n">
        <v>44698</v>
      </c>
      <c r="X85" s="1" t="n">
        <v>44698</v>
      </c>
      <c r="Y85" s="0" t="n">
        <v>10</v>
      </c>
    </row>
    <row r="86" customFormat="false" ht="12.75" hidden="false" customHeight="false" outlineLevel="0" collapsed="false">
      <c r="A86" s="0" t="n">
        <v>23983</v>
      </c>
      <c r="B86" s="0" t="n">
        <v>30011</v>
      </c>
      <c r="C86" s="0" t="n">
        <v>9066</v>
      </c>
      <c r="D86" s="0" t="s">
        <v>59</v>
      </c>
      <c r="E86" s="0" t="s">
        <v>60</v>
      </c>
      <c r="F86" s="0" t="s">
        <v>25</v>
      </c>
      <c r="G86" s="0" t="s">
        <v>26</v>
      </c>
      <c r="H86" s="0" t="s">
        <v>39</v>
      </c>
      <c r="I86" s="0" t="s">
        <v>52</v>
      </c>
      <c r="J86" s="0" t="s">
        <v>56</v>
      </c>
      <c r="K86" s="0" t="s">
        <v>30</v>
      </c>
      <c r="L86" s="0" t="n">
        <v>1</v>
      </c>
      <c r="M86" s="0" t="b">
        <f aca="false">FALSE()</f>
        <v>0</v>
      </c>
      <c r="P86" s="0" t="s">
        <v>31</v>
      </c>
      <c r="Q86" s="0" t="s">
        <v>36</v>
      </c>
      <c r="R86" s="0" t="s">
        <v>33</v>
      </c>
      <c r="U86" s="0" t="s">
        <v>34</v>
      </c>
      <c r="V86" s="0" t="s">
        <v>35</v>
      </c>
      <c r="W86" s="1" t="n">
        <v>44698</v>
      </c>
      <c r="X86" s="1" t="n">
        <v>44700</v>
      </c>
      <c r="Y86" s="0" t="n">
        <v>14</v>
      </c>
    </row>
    <row r="87" customFormat="false" ht="12.75" hidden="false" customHeight="false" outlineLevel="0" collapsed="false">
      <c r="A87" s="0" t="n">
        <v>24209</v>
      </c>
      <c r="B87" s="0" t="n">
        <v>30012</v>
      </c>
      <c r="C87" s="0" t="n">
        <v>9066</v>
      </c>
      <c r="D87" s="0" t="s">
        <v>59</v>
      </c>
      <c r="E87" s="0" t="s">
        <v>60</v>
      </c>
      <c r="F87" s="0" t="s">
        <v>25</v>
      </c>
      <c r="G87" s="0" t="s">
        <v>26</v>
      </c>
      <c r="H87" s="0" t="s">
        <v>39</v>
      </c>
      <c r="I87" s="0" t="s">
        <v>52</v>
      </c>
      <c r="J87" s="0" t="s">
        <v>56</v>
      </c>
      <c r="K87" s="0" t="s">
        <v>30</v>
      </c>
      <c r="L87" s="0" t="n">
        <v>1</v>
      </c>
      <c r="M87" s="0" t="b">
        <f aca="false">FALSE()</f>
        <v>0</v>
      </c>
      <c r="P87" s="0" t="s">
        <v>31</v>
      </c>
      <c r="Q87" s="0" t="s">
        <v>36</v>
      </c>
      <c r="R87" s="0" t="s">
        <v>33</v>
      </c>
      <c r="U87" s="0" t="s">
        <v>34</v>
      </c>
      <c r="V87" s="0" t="s">
        <v>35</v>
      </c>
      <c r="W87" s="1" t="n">
        <v>44698</v>
      </c>
      <c r="X87" s="1" t="n">
        <v>44700</v>
      </c>
      <c r="Y87" s="0" t="n">
        <v>15</v>
      </c>
    </row>
    <row r="88" customFormat="false" ht="12.75" hidden="false" customHeight="false" outlineLevel="0" collapsed="false">
      <c r="A88" s="0" t="n">
        <v>24210</v>
      </c>
      <c r="B88" s="0" t="n">
        <v>30013</v>
      </c>
      <c r="C88" s="0" t="n">
        <v>9066</v>
      </c>
      <c r="D88" s="0" t="s">
        <v>59</v>
      </c>
      <c r="E88" s="0" t="s">
        <v>60</v>
      </c>
      <c r="F88" s="0" t="s">
        <v>25</v>
      </c>
      <c r="G88" s="0" t="s">
        <v>26</v>
      </c>
      <c r="H88" s="0" t="s">
        <v>39</v>
      </c>
      <c r="I88" s="0" t="s">
        <v>52</v>
      </c>
      <c r="J88" s="0" t="s">
        <v>56</v>
      </c>
      <c r="K88" s="0" t="s">
        <v>30</v>
      </c>
      <c r="L88" s="0" t="n">
        <v>2</v>
      </c>
      <c r="M88" s="0" t="b">
        <f aca="false">FALSE()</f>
        <v>0</v>
      </c>
      <c r="P88" s="0" t="s">
        <v>31</v>
      </c>
      <c r="Q88" s="0" t="s">
        <v>41</v>
      </c>
      <c r="R88" s="0" t="s">
        <v>33</v>
      </c>
      <c r="U88" s="0" t="s">
        <v>34</v>
      </c>
      <c r="V88" s="0" t="s">
        <v>35</v>
      </c>
      <c r="W88" s="1" t="n">
        <v>44698</v>
      </c>
      <c r="X88" s="1" t="n">
        <v>44700</v>
      </c>
      <c r="Y88" s="0" t="n">
        <v>14</v>
      </c>
    </row>
    <row r="89" customFormat="false" ht="12.75" hidden="false" customHeight="false" outlineLevel="0" collapsed="false">
      <c r="A89" s="0" t="n">
        <v>23940</v>
      </c>
      <c r="B89" s="0" t="n">
        <v>30014</v>
      </c>
      <c r="C89" s="0" t="n">
        <v>9066</v>
      </c>
      <c r="D89" s="0" t="s">
        <v>59</v>
      </c>
      <c r="E89" s="0" t="s">
        <v>60</v>
      </c>
      <c r="F89" s="0" t="s">
        <v>25</v>
      </c>
      <c r="G89" s="0" t="s">
        <v>26</v>
      </c>
      <c r="H89" s="0" t="s">
        <v>39</v>
      </c>
      <c r="I89" s="0" t="s">
        <v>52</v>
      </c>
      <c r="J89" s="0" t="s">
        <v>56</v>
      </c>
      <c r="K89" s="0" t="s">
        <v>30</v>
      </c>
      <c r="L89" s="0" t="n">
        <v>1</v>
      </c>
      <c r="M89" s="0" t="b">
        <f aca="false">FALSE()</f>
        <v>0</v>
      </c>
      <c r="P89" s="0" t="s">
        <v>31</v>
      </c>
      <c r="Q89" s="0" t="s">
        <v>36</v>
      </c>
      <c r="R89" s="0" t="s">
        <v>33</v>
      </c>
      <c r="U89" s="0" t="s">
        <v>34</v>
      </c>
      <c r="V89" s="0" t="s">
        <v>35</v>
      </c>
      <c r="W89" s="1" t="n">
        <v>44698</v>
      </c>
      <c r="X89" s="1" t="n">
        <v>44700</v>
      </c>
      <c r="Y89" s="0" t="n">
        <v>39</v>
      </c>
    </row>
    <row r="90" customFormat="false" ht="12.75" hidden="false" customHeight="false" outlineLevel="0" collapsed="false">
      <c r="A90" s="0" t="n">
        <v>24211</v>
      </c>
      <c r="B90" s="0" t="n">
        <v>30015</v>
      </c>
      <c r="C90" s="0" t="n">
        <v>9066</v>
      </c>
      <c r="D90" s="0" t="s">
        <v>59</v>
      </c>
      <c r="E90" s="0" t="s">
        <v>60</v>
      </c>
      <c r="F90" s="0" t="s">
        <v>25</v>
      </c>
      <c r="G90" s="0" t="s">
        <v>26</v>
      </c>
      <c r="H90" s="0" t="s">
        <v>39</v>
      </c>
      <c r="I90" s="0" t="s">
        <v>52</v>
      </c>
      <c r="J90" s="0" t="s">
        <v>56</v>
      </c>
      <c r="K90" s="0" t="s">
        <v>30</v>
      </c>
      <c r="L90" s="0" t="n">
        <v>1</v>
      </c>
      <c r="M90" s="0" t="b">
        <f aca="false">FALSE()</f>
        <v>0</v>
      </c>
      <c r="P90" s="0" t="s">
        <v>31</v>
      </c>
      <c r="Q90" s="0" t="s">
        <v>36</v>
      </c>
      <c r="R90" s="0" t="s">
        <v>33</v>
      </c>
      <c r="U90" s="0" t="s">
        <v>34</v>
      </c>
      <c r="V90" s="0" t="s">
        <v>35</v>
      </c>
      <c r="W90" s="1" t="n">
        <v>44698</v>
      </c>
      <c r="X90" s="1" t="n">
        <v>44700</v>
      </c>
      <c r="Y90" s="0" t="n">
        <v>32</v>
      </c>
    </row>
    <row r="91" customFormat="false" ht="12.75" hidden="false" customHeight="false" outlineLevel="0" collapsed="false">
      <c r="A91" s="0" t="n">
        <v>24212</v>
      </c>
      <c r="B91" s="0" t="n">
        <v>30016</v>
      </c>
      <c r="C91" s="0" t="n">
        <v>9066</v>
      </c>
      <c r="D91" s="0" t="s">
        <v>59</v>
      </c>
      <c r="E91" s="0" t="s">
        <v>60</v>
      </c>
      <c r="F91" s="0" t="s">
        <v>25</v>
      </c>
      <c r="G91" s="0" t="s">
        <v>26</v>
      </c>
      <c r="H91" s="0" t="s">
        <v>39</v>
      </c>
      <c r="I91" s="0" t="s">
        <v>52</v>
      </c>
      <c r="J91" s="0" t="s">
        <v>56</v>
      </c>
      <c r="K91" s="0" t="s">
        <v>30</v>
      </c>
      <c r="L91" s="0" t="n">
        <v>1</v>
      </c>
      <c r="M91" s="0" t="b">
        <f aca="false">FALSE()</f>
        <v>0</v>
      </c>
      <c r="P91" s="0" t="s">
        <v>31</v>
      </c>
      <c r="Q91" s="0" t="s">
        <v>36</v>
      </c>
      <c r="R91" s="0" t="s">
        <v>33</v>
      </c>
      <c r="U91" s="0" t="s">
        <v>34</v>
      </c>
      <c r="V91" s="0" t="s">
        <v>35</v>
      </c>
      <c r="W91" s="1" t="n">
        <v>44698</v>
      </c>
      <c r="X91" s="1" t="n">
        <v>44700</v>
      </c>
      <c r="Y91" s="0" t="n">
        <v>250</v>
      </c>
    </row>
    <row r="92" customFormat="false" ht="12.75" hidden="false" customHeight="false" outlineLevel="0" collapsed="false">
      <c r="A92" s="0" t="n">
        <v>23978</v>
      </c>
      <c r="B92" s="0" t="n">
        <v>30017</v>
      </c>
      <c r="F92" s="0" t="s">
        <v>25</v>
      </c>
      <c r="G92" s="0" t="s">
        <v>26</v>
      </c>
      <c r="H92" s="0" t="s">
        <v>39</v>
      </c>
      <c r="I92" s="0" t="s">
        <v>52</v>
      </c>
      <c r="J92" s="0" t="s">
        <v>56</v>
      </c>
      <c r="K92" s="0" t="s">
        <v>30</v>
      </c>
      <c r="L92" s="0" t="n">
        <v>2</v>
      </c>
      <c r="M92" s="0" t="b">
        <f aca="false">FALSE()</f>
        <v>0</v>
      </c>
      <c r="P92" s="0" t="s">
        <v>31</v>
      </c>
      <c r="Q92" s="0" t="s">
        <v>32</v>
      </c>
      <c r="R92" s="0" t="s">
        <v>33</v>
      </c>
      <c r="U92" s="0" t="s">
        <v>34</v>
      </c>
      <c r="V92" s="0" t="s">
        <v>35</v>
      </c>
      <c r="W92" s="1" t="n">
        <v>44698</v>
      </c>
      <c r="X92" s="1" t="n">
        <v>44698</v>
      </c>
      <c r="Y92" s="0" t="n">
        <v>2</v>
      </c>
    </row>
    <row r="93" customFormat="false" ht="12.75" hidden="false" customHeight="false" outlineLevel="0" collapsed="false">
      <c r="A93" s="0" t="n">
        <v>23984</v>
      </c>
      <c r="B93" s="0" t="n">
        <v>30018</v>
      </c>
      <c r="C93" s="0" t="n">
        <v>9063</v>
      </c>
      <c r="D93" s="0" t="s">
        <v>61</v>
      </c>
      <c r="E93" s="0" t="s">
        <v>62</v>
      </c>
      <c r="F93" s="0" t="s">
        <v>25</v>
      </c>
      <c r="G93" s="0" t="s">
        <v>26</v>
      </c>
      <c r="H93" s="0" t="s">
        <v>39</v>
      </c>
      <c r="I93" s="0" t="s">
        <v>52</v>
      </c>
      <c r="J93" s="0" t="s">
        <v>56</v>
      </c>
      <c r="K93" s="0" t="s">
        <v>30</v>
      </c>
      <c r="L93" s="0" t="n">
        <v>1</v>
      </c>
      <c r="M93" s="0" t="b">
        <f aca="false">FALSE()</f>
        <v>0</v>
      </c>
      <c r="P93" s="0" t="s">
        <v>31</v>
      </c>
      <c r="Q93" s="0" t="s">
        <v>36</v>
      </c>
      <c r="R93" s="0" t="s">
        <v>33</v>
      </c>
      <c r="U93" s="0" t="s">
        <v>34</v>
      </c>
      <c r="V93" s="0" t="s">
        <v>35</v>
      </c>
      <c r="W93" s="1" t="n">
        <v>44698</v>
      </c>
      <c r="X93" s="1" t="n">
        <v>44700</v>
      </c>
      <c r="Y93" s="0" t="n">
        <v>3</v>
      </c>
    </row>
    <row r="94" customFormat="false" ht="12.75" hidden="false" customHeight="false" outlineLevel="0" collapsed="false">
      <c r="A94" s="0" t="n">
        <v>23987</v>
      </c>
      <c r="B94" s="0" t="n">
        <v>30019</v>
      </c>
      <c r="C94" s="0" t="n">
        <v>9035</v>
      </c>
      <c r="D94" s="0" t="s">
        <v>63</v>
      </c>
      <c r="E94" s="0" t="s">
        <v>64</v>
      </c>
      <c r="F94" s="0" t="s">
        <v>25</v>
      </c>
      <c r="G94" s="0" t="s">
        <v>26</v>
      </c>
      <c r="H94" s="0" t="s">
        <v>39</v>
      </c>
      <c r="I94" s="0" t="s">
        <v>52</v>
      </c>
      <c r="J94" s="0" t="s">
        <v>53</v>
      </c>
      <c r="K94" s="0" t="s">
        <v>30</v>
      </c>
      <c r="L94" s="0" t="n">
        <v>1</v>
      </c>
      <c r="M94" s="0" t="b">
        <f aca="false">FALSE()</f>
        <v>0</v>
      </c>
      <c r="P94" s="0" t="s">
        <v>31</v>
      </c>
      <c r="Q94" s="0" t="s">
        <v>36</v>
      </c>
      <c r="R94" s="0" t="s">
        <v>33</v>
      </c>
      <c r="U94" s="0" t="s">
        <v>34</v>
      </c>
      <c r="V94" s="0" t="s">
        <v>35</v>
      </c>
      <c r="W94" s="1" t="n">
        <v>44698</v>
      </c>
      <c r="X94" s="1" t="n">
        <v>44700</v>
      </c>
      <c r="Y94" s="0" t="n">
        <v>29</v>
      </c>
    </row>
    <row r="95" customFormat="false" ht="12.75" hidden="false" customHeight="false" outlineLevel="0" collapsed="false">
      <c r="A95" s="0" t="n">
        <v>23986</v>
      </c>
      <c r="B95" s="0" t="n">
        <v>30020</v>
      </c>
      <c r="C95" s="0" t="n">
        <v>9037</v>
      </c>
      <c r="D95" s="0" t="s">
        <v>65</v>
      </c>
      <c r="E95" s="0" t="s">
        <v>66</v>
      </c>
      <c r="F95" s="0" t="s">
        <v>25</v>
      </c>
      <c r="G95" s="0" t="s">
        <v>26</v>
      </c>
      <c r="H95" s="0" t="s">
        <v>39</v>
      </c>
      <c r="I95" s="0" t="s">
        <v>52</v>
      </c>
      <c r="J95" s="0" t="s">
        <v>53</v>
      </c>
      <c r="K95" s="0" t="s">
        <v>30</v>
      </c>
      <c r="L95" s="0" t="n">
        <v>1</v>
      </c>
      <c r="M95" s="0" t="b">
        <f aca="false">FALSE()</f>
        <v>0</v>
      </c>
      <c r="P95" s="0" t="s">
        <v>31</v>
      </c>
      <c r="Q95" s="0" t="s">
        <v>36</v>
      </c>
      <c r="R95" s="0" t="s">
        <v>33</v>
      </c>
      <c r="U95" s="0" t="s">
        <v>34</v>
      </c>
      <c r="V95" s="0" t="s">
        <v>35</v>
      </c>
      <c r="W95" s="1" t="n">
        <v>44698</v>
      </c>
      <c r="X95" s="1" t="n">
        <v>44700</v>
      </c>
      <c r="Y95" s="0" t="n">
        <v>65</v>
      </c>
    </row>
    <row r="96" customFormat="false" ht="12.75" hidden="false" customHeight="false" outlineLevel="0" collapsed="false">
      <c r="A96" s="0" t="n">
        <v>24214</v>
      </c>
      <c r="B96" s="0" t="n">
        <v>30021</v>
      </c>
      <c r="C96" s="0" t="n">
        <v>9063</v>
      </c>
      <c r="D96" s="0" t="s">
        <v>61</v>
      </c>
      <c r="E96" s="0" t="s">
        <v>62</v>
      </c>
      <c r="F96" s="0" t="s">
        <v>25</v>
      </c>
      <c r="G96" s="0" t="s">
        <v>26</v>
      </c>
      <c r="H96" s="0" t="s">
        <v>39</v>
      </c>
      <c r="I96" s="0" t="s">
        <v>52</v>
      </c>
      <c r="J96" s="0" t="s">
        <v>56</v>
      </c>
      <c r="K96" s="0" t="s">
        <v>30</v>
      </c>
      <c r="L96" s="0" t="n">
        <v>1</v>
      </c>
      <c r="M96" s="0" t="b">
        <f aca="false">FALSE()</f>
        <v>0</v>
      </c>
      <c r="P96" s="0" t="s">
        <v>31</v>
      </c>
      <c r="Q96" s="0" t="s">
        <v>36</v>
      </c>
      <c r="R96" s="0" t="s">
        <v>33</v>
      </c>
      <c r="U96" s="0" t="s">
        <v>34</v>
      </c>
      <c r="V96" s="0" t="s">
        <v>35</v>
      </c>
      <c r="W96" s="1" t="n">
        <v>44698</v>
      </c>
      <c r="X96" s="1" t="n">
        <v>44700</v>
      </c>
      <c r="Y96" s="0" t="n">
        <v>53</v>
      </c>
    </row>
    <row r="97" customFormat="false" ht="12.75" hidden="false" customHeight="false" outlineLevel="0" collapsed="false">
      <c r="A97" s="0" t="n">
        <v>23985</v>
      </c>
      <c r="B97" s="0" t="n">
        <v>30022</v>
      </c>
      <c r="C97" s="0" t="n">
        <v>9063</v>
      </c>
      <c r="D97" s="0" t="s">
        <v>61</v>
      </c>
      <c r="E97" s="0" t="s">
        <v>62</v>
      </c>
      <c r="F97" s="0" t="s">
        <v>25</v>
      </c>
      <c r="G97" s="0" t="s">
        <v>26</v>
      </c>
      <c r="H97" s="0" t="s">
        <v>39</v>
      </c>
      <c r="I97" s="0" t="s">
        <v>52</v>
      </c>
      <c r="J97" s="0" t="s">
        <v>56</v>
      </c>
      <c r="K97" s="0" t="s">
        <v>30</v>
      </c>
      <c r="L97" s="0" t="n">
        <v>1</v>
      </c>
      <c r="M97" s="0" t="b">
        <f aca="false">FALSE()</f>
        <v>0</v>
      </c>
      <c r="P97" s="0" t="s">
        <v>31</v>
      </c>
      <c r="Q97" s="0" t="s">
        <v>36</v>
      </c>
      <c r="R97" s="0" t="s">
        <v>33</v>
      </c>
      <c r="U97" s="0" t="s">
        <v>34</v>
      </c>
      <c r="V97" s="0" t="s">
        <v>35</v>
      </c>
      <c r="W97" s="1" t="n">
        <v>44698</v>
      </c>
      <c r="X97" s="1" t="n">
        <v>44700</v>
      </c>
      <c r="Y97" s="0" t="n">
        <v>72</v>
      </c>
    </row>
    <row r="98" customFormat="false" ht="12.75" hidden="false" customHeight="false" outlineLevel="0" collapsed="false">
      <c r="A98" s="0" t="n">
        <v>29565</v>
      </c>
      <c r="B98" s="0" t="n">
        <v>30023</v>
      </c>
      <c r="F98" s="0" t="s">
        <v>25</v>
      </c>
      <c r="G98" s="0" t="s">
        <v>26</v>
      </c>
      <c r="H98" s="0" t="s">
        <v>39</v>
      </c>
      <c r="I98" s="0" t="s">
        <v>28</v>
      </c>
      <c r="J98" s="0" t="s">
        <v>44</v>
      </c>
      <c r="K98" s="0" t="s">
        <v>30</v>
      </c>
      <c r="L98" s="0" t="n">
        <v>1</v>
      </c>
      <c r="M98" s="0" t="b">
        <f aca="false">FALSE()</f>
        <v>0</v>
      </c>
      <c r="P98" s="0" t="s">
        <v>31</v>
      </c>
      <c r="Q98" s="0" t="s">
        <v>41</v>
      </c>
      <c r="R98" s="0" t="s">
        <v>33</v>
      </c>
      <c r="U98" s="0" t="s">
        <v>34</v>
      </c>
      <c r="V98" s="0" t="s">
        <v>35</v>
      </c>
      <c r="W98" s="1" t="n">
        <v>44698</v>
      </c>
      <c r="X98" s="1" t="n">
        <v>45114</v>
      </c>
      <c r="Y98" s="0" t="n">
        <v>111</v>
      </c>
    </row>
    <row r="99" customFormat="false" ht="12.75" hidden="false" customHeight="false" outlineLevel="0" collapsed="false">
      <c r="A99" s="0" t="n">
        <v>29258</v>
      </c>
      <c r="B99" s="0" t="n">
        <v>30024</v>
      </c>
      <c r="C99" s="0" t="n">
        <v>9084</v>
      </c>
      <c r="D99" s="0" t="s">
        <v>67</v>
      </c>
      <c r="E99" s="0" t="s">
        <v>68</v>
      </c>
      <c r="F99" s="0" t="s">
        <v>25</v>
      </c>
      <c r="G99" s="0" t="s">
        <v>26</v>
      </c>
      <c r="H99" s="0" t="s">
        <v>39</v>
      </c>
      <c r="I99" s="0" t="s">
        <v>52</v>
      </c>
      <c r="J99" s="0" t="s">
        <v>56</v>
      </c>
      <c r="K99" s="0" t="s">
        <v>30</v>
      </c>
      <c r="L99" s="0" t="n">
        <v>1</v>
      </c>
      <c r="M99" s="0" t="b">
        <f aca="false">FALSE()</f>
        <v>0</v>
      </c>
      <c r="P99" s="0" t="s">
        <v>31</v>
      </c>
      <c r="Q99" s="0" t="s">
        <v>36</v>
      </c>
      <c r="R99" s="0" t="s">
        <v>33</v>
      </c>
      <c r="U99" s="0" t="s">
        <v>34</v>
      </c>
      <c r="V99" s="0" t="s">
        <v>35</v>
      </c>
      <c r="W99" s="1" t="n">
        <v>44698</v>
      </c>
      <c r="X99" s="1" t="n">
        <v>45079</v>
      </c>
      <c r="Y99" s="0" t="n">
        <v>73</v>
      </c>
    </row>
    <row r="100" customFormat="false" ht="12.75" hidden="false" customHeight="false" outlineLevel="0" collapsed="false">
      <c r="A100" s="0" t="n">
        <v>23995</v>
      </c>
      <c r="B100" s="0" t="n">
        <v>30025</v>
      </c>
      <c r="C100" s="0" t="n">
        <v>9084</v>
      </c>
      <c r="D100" s="0" t="s">
        <v>67</v>
      </c>
      <c r="E100" s="0" t="s">
        <v>68</v>
      </c>
      <c r="F100" s="0" t="s">
        <v>25</v>
      </c>
      <c r="G100" s="0" t="s">
        <v>26</v>
      </c>
      <c r="H100" s="0" t="s">
        <v>39</v>
      </c>
      <c r="I100" s="0" t="s">
        <v>52</v>
      </c>
      <c r="J100" s="0" t="s">
        <v>53</v>
      </c>
      <c r="K100" s="0" t="s">
        <v>30</v>
      </c>
      <c r="L100" s="0" t="n">
        <v>1</v>
      </c>
      <c r="M100" s="0" t="b">
        <f aca="false">FALSE()</f>
        <v>0</v>
      </c>
      <c r="P100" s="0" t="s">
        <v>31</v>
      </c>
      <c r="Q100" s="0" t="s">
        <v>36</v>
      </c>
      <c r="R100" s="0" t="s">
        <v>33</v>
      </c>
      <c r="U100" s="0" t="s">
        <v>34</v>
      </c>
      <c r="V100" s="0" t="s">
        <v>35</v>
      </c>
      <c r="W100" s="1" t="n">
        <v>44698</v>
      </c>
      <c r="X100" s="1" t="n">
        <v>44700</v>
      </c>
      <c r="Y100" s="0" t="n">
        <v>46</v>
      </c>
    </row>
    <row r="101" customFormat="false" ht="12.75" hidden="false" customHeight="false" outlineLevel="0" collapsed="false">
      <c r="A101" s="0" t="n">
        <v>23996</v>
      </c>
      <c r="B101" s="0" t="n">
        <v>30026</v>
      </c>
      <c r="C101" s="0" t="n">
        <v>9084</v>
      </c>
      <c r="D101" s="0" t="s">
        <v>67</v>
      </c>
      <c r="E101" s="0" t="s">
        <v>68</v>
      </c>
      <c r="F101" s="0" t="s">
        <v>25</v>
      </c>
      <c r="G101" s="0" t="s">
        <v>26</v>
      </c>
      <c r="H101" s="0" t="s">
        <v>39</v>
      </c>
      <c r="I101" s="0" t="s">
        <v>52</v>
      </c>
      <c r="J101" s="0" t="s">
        <v>53</v>
      </c>
      <c r="K101" s="0" t="s">
        <v>30</v>
      </c>
      <c r="L101" s="0" t="n">
        <v>1</v>
      </c>
      <c r="M101" s="0" t="b">
        <f aca="false">FALSE()</f>
        <v>0</v>
      </c>
      <c r="P101" s="0" t="s">
        <v>31</v>
      </c>
      <c r="Q101" s="0" t="s">
        <v>36</v>
      </c>
      <c r="R101" s="0" t="s">
        <v>33</v>
      </c>
      <c r="U101" s="0" t="s">
        <v>34</v>
      </c>
      <c r="V101" s="0" t="s">
        <v>35</v>
      </c>
      <c r="W101" s="1" t="n">
        <v>44698</v>
      </c>
      <c r="X101" s="1" t="n">
        <v>44700</v>
      </c>
      <c r="Y101" s="0" t="n">
        <v>48</v>
      </c>
    </row>
    <row r="102" customFormat="false" ht="12.75" hidden="false" customHeight="false" outlineLevel="0" collapsed="false">
      <c r="A102" s="0" t="n">
        <v>23994</v>
      </c>
      <c r="B102" s="0" t="n">
        <v>30027</v>
      </c>
      <c r="C102" s="0" t="n">
        <v>9066</v>
      </c>
      <c r="D102" s="0" t="s">
        <v>59</v>
      </c>
      <c r="E102" s="0" t="s">
        <v>60</v>
      </c>
      <c r="F102" s="0" t="s">
        <v>25</v>
      </c>
      <c r="G102" s="0" t="s">
        <v>26</v>
      </c>
      <c r="H102" s="0" t="s">
        <v>39</v>
      </c>
      <c r="I102" s="0" t="s">
        <v>52</v>
      </c>
      <c r="J102" s="0" t="s">
        <v>56</v>
      </c>
      <c r="K102" s="0" t="s">
        <v>30</v>
      </c>
      <c r="L102" s="0" t="n">
        <v>1</v>
      </c>
      <c r="M102" s="0" t="b">
        <f aca="false">FALSE()</f>
        <v>0</v>
      </c>
      <c r="P102" s="0" t="s">
        <v>31</v>
      </c>
      <c r="Q102" s="0" t="s">
        <v>36</v>
      </c>
      <c r="R102" s="0" t="s">
        <v>33</v>
      </c>
      <c r="U102" s="0" t="s">
        <v>34</v>
      </c>
      <c r="V102" s="0" t="s">
        <v>35</v>
      </c>
      <c r="W102" s="1" t="n">
        <v>44698</v>
      </c>
      <c r="X102" s="1" t="n">
        <v>44700</v>
      </c>
      <c r="Y102" s="0" t="n">
        <v>126</v>
      </c>
    </row>
    <row r="103" customFormat="false" ht="12.75" hidden="false" customHeight="false" outlineLevel="0" collapsed="false">
      <c r="A103" s="0" t="n">
        <v>24001</v>
      </c>
      <c r="B103" s="0" t="n">
        <v>30028</v>
      </c>
      <c r="C103" s="0" t="n">
        <v>9034</v>
      </c>
      <c r="D103" s="0" t="s">
        <v>69</v>
      </c>
      <c r="E103" s="0" t="s">
        <v>70</v>
      </c>
      <c r="F103" s="0" t="s">
        <v>25</v>
      </c>
      <c r="G103" s="0" t="s">
        <v>26</v>
      </c>
      <c r="H103" s="0" t="s">
        <v>39</v>
      </c>
      <c r="I103" s="0" t="s">
        <v>52</v>
      </c>
      <c r="J103" s="0" t="s">
        <v>56</v>
      </c>
      <c r="K103" s="0" t="s">
        <v>30</v>
      </c>
      <c r="L103" s="0" t="n">
        <v>1</v>
      </c>
      <c r="M103" s="0" t="b">
        <f aca="false">FALSE()</f>
        <v>0</v>
      </c>
      <c r="P103" s="0" t="s">
        <v>31</v>
      </c>
      <c r="Q103" s="0" t="s">
        <v>36</v>
      </c>
      <c r="R103" s="0" t="s">
        <v>33</v>
      </c>
      <c r="U103" s="0" t="s">
        <v>34</v>
      </c>
      <c r="V103" s="0" t="s">
        <v>35</v>
      </c>
      <c r="W103" s="1" t="n">
        <v>44698</v>
      </c>
      <c r="X103" s="1" t="n">
        <v>45079</v>
      </c>
      <c r="Y103" s="0" t="n">
        <v>270</v>
      </c>
    </row>
    <row r="104" customFormat="false" ht="12.75" hidden="false" customHeight="false" outlineLevel="0" collapsed="false">
      <c r="A104" s="0" t="n">
        <v>23946</v>
      </c>
      <c r="B104" s="0" t="n">
        <v>30029</v>
      </c>
      <c r="C104" s="0" t="n">
        <v>9073</v>
      </c>
      <c r="D104" s="0" t="s">
        <v>37</v>
      </c>
      <c r="E104" s="0" t="s">
        <v>38</v>
      </c>
      <c r="F104" s="0" t="s">
        <v>25</v>
      </c>
      <c r="G104" s="0" t="s">
        <v>26</v>
      </c>
      <c r="H104" s="0" t="s">
        <v>39</v>
      </c>
      <c r="I104" s="0" t="s">
        <v>28</v>
      </c>
      <c r="J104" s="0" t="s">
        <v>40</v>
      </c>
      <c r="K104" s="0" t="s">
        <v>30</v>
      </c>
      <c r="L104" s="0" t="n">
        <v>1</v>
      </c>
      <c r="M104" s="0" t="b">
        <f aca="false">FALSE()</f>
        <v>0</v>
      </c>
      <c r="P104" s="0" t="s">
        <v>31</v>
      </c>
      <c r="Q104" s="0" t="s">
        <v>36</v>
      </c>
      <c r="R104" s="0" t="s">
        <v>33</v>
      </c>
      <c r="U104" s="0" t="s">
        <v>34</v>
      </c>
      <c r="V104" s="0" t="s">
        <v>35</v>
      </c>
      <c r="W104" s="1" t="n">
        <v>44698</v>
      </c>
      <c r="X104" s="1" t="n">
        <v>45299</v>
      </c>
      <c r="Y104" s="0" t="n">
        <v>3</v>
      </c>
    </row>
    <row r="105" customFormat="false" ht="12.75" hidden="false" customHeight="false" outlineLevel="0" collapsed="false">
      <c r="A105" s="0" t="n">
        <v>30040</v>
      </c>
      <c r="B105" s="0" t="n">
        <v>30030</v>
      </c>
      <c r="C105" s="0" t="n">
        <v>9073</v>
      </c>
      <c r="D105" s="0" t="s">
        <v>37</v>
      </c>
      <c r="E105" s="0" t="s">
        <v>38</v>
      </c>
      <c r="F105" s="0" t="s">
        <v>25</v>
      </c>
      <c r="G105" s="0" t="s">
        <v>26</v>
      </c>
      <c r="H105" s="0" t="s">
        <v>39</v>
      </c>
      <c r="I105" s="0" t="s">
        <v>28</v>
      </c>
      <c r="J105" s="0" t="s">
        <v>40</v>
      </c>
      <c r="K105" s="0" t="s">
        <v>30</v>
      </c>
      <c r="L105" s="0" t="n">
        <v>2</v>
      </c>
      <c r="M105" s="0" t="b">
        <f aca="false">FALSE()</f>
        <v>0</v>
      </c>
      <c r="P105" s="0" t="s">
        <v>31</v>
      </c>
      <c r="Q105" s="0" t="s">
        <v>36</v>
      </c>
      <c r="R105" s="0" t="s">
        <v>33</v>
      </c>
      <c r="U105" s="0" t="s">
        <v>34</v>
      </c>
      <c r="V105" s="0" t="s">
        <v>35</v>
      </c>
      <c r="W105" s="1" t="n">
        <v>44698</v>
      </c>
      <c r="X105" s="1" t="n">
        <v>45299</v>
      </c>
      <c r="Y105" s="0" t="n">
        <v>2</v>
      </c>
    </row>
    <row r="106" customFormat="false" ht="12.75" hidden="false" customHeight="false" outlineLevel="0" collapsed="false">
      <c r="A106" s="0" t="n">
        <v>25168</v>
      </c>
      <c r="B106" s="0" t="n">
        <v>30031</v>
      </c>
      <c r="F106" s="0" t="s">
        <v>25</v>
      </c>
      <c r="G106" s="0" t="s">
        <v>26</v>
      </c>
      <c r="H106" s="0" t="s">
        <v>39</v>
      </c>
      <c r="I106" s="0" t="s">
        <v>52</v>
      </c>
      <c r="J106" s="0" t="s">
        <v>56</v>
      </c>
      <c r="K106" s="0" t="s">
        <v>45</v>
      </c>
      <c r="L106" s="0" t="n">
        <v>1</v>
      </c>
      <c r="M106" s="0" t="b">
        <f aca="false">FALSE()</f>
        <v>0</v>
      </c>
      <c r="P106" s="0" t="s">
        <v>31</v>
      </c>
      <c r="Q106" s="0" t="s">
        <v>41</v>
      </c>
      <c r="R106" s="0" t="s">
        <v>33</v>
      </c>
      <c r="U106" s="0" t="s">
        <v>34</v>
      </c>
      <c r="V106" s="0" t="s">
        <v>35</v>
      </c>
      <c r="W106" s="1" t="n">
        <v>44698</v>
      </c>
      <c r="X106" s="1" t="n">
        <v>45086</v>
      </c>
      <c r="Y106" s="0" t="n">
        <v>28</v>
      </c>
    </row>
    <row r="107" customFormat="false" ht="12.75" hidden="false" customHeight="false" outlineLevel="0" collapsed="false">
      <c r="A107" s="0" t="n">
        <v>24202</v>
      </c>
      <c r="B107" s="0" t="n">
        <v>30032</v>
      </c>
      <c r="F107" s="0" t="s">
        <v>25</v>
      </c>
      <c r="G107" s="0" t="s">
        <v>26</v>
      </c>
      <c r="H107" s="0" t="s">
        <v>39</v>
      </c>
      <c r="I107" s="0" t="s">
        <v>71</v>
      </c>
      <c r="J107" s="0" t="s">
        <v>56</v>
      </c>
      <c r="K107" s="0" t="s">
        <v>30</v>
      </c>
      <c r="L107" s="0" t="n">
        <v>1</v>
      </c>
      <c r="M107" s="0" t="b">
        <f aca="false">FALSE()</f>
        <v>0</v>
      </c>
      <c r="P107" s="0" t="s">
        <v>31</v>
      </c>
      <c r="Q107" s="0" t="s">
        <v>41</v>
      </c>
      <c r="R107" s="0" t="s">
        <v>33</v>
      </c>
      <c r="U107" s="0" t="s">
        <v>34</v>
      </c>
      <c r="V107" s="0" t="s">
        <v>35</v>
      </c>
      <c r="W107" s="1" t="n">
        <v>44698</v>
      </c>
      <c r="X107" s="1" t="n">
        <v>45079</v>
      </c>
      <c r="Y107" s="0" t="n">
        <v>24</v>
      </c>
    </row>
    <row r="108" customFormat="false" ht="12.75" hidden="false" customHeight="false" outlineLevel="0" collapsed="false">
      <c r="A108" s="0" t="n">
        <v>24007</v>
      </c>
      <c r="B108" s="0" t="n">
        <v>30033</v>
      </c>
      <c r="F108" s="0" t="s">
        <v>25</v>
      </c>
      <c r="G108" s="0" t="s">
        <v>26</v>
      </c>
      <c r="H108" s="0" t="s">
        <v>39</v>
      </c>
      <c r="I108" s="0" t="s">
        <v>71</v>
      </c>
      <c r="J108" s="0" t="s">
        <v>56</v>
      </c>
      <c r="K108" s="0" t="s">
        <v>30</v>
      </c>
      <c r="L108" s="0" t="n">
        <v>1</v>
      </c>
      <c r="M108" s="0" t="b">
        <f aca="false">FALSE()</f>
        <v>0</v>
      </c>
      <c r="P108" s="0" t="s">
        <v>31</v>
      </c>
      <c r="Q108" s="0" t="s">
        <v>41</v>
      </c>
      <c r="R108" s="0" t="s">
        <v>33</v>
      </c>
      <c r="U108" s="0" t="s">
        <v>34</v>
      </c>
      <c r="V108" s="0" t="s">
        <v>35</v>
      </c>
      <c r="W108" s="1" t="n">
        <v>44698</v>
      </c>
      <c r="X108" s="1" t="n">
        <v>44698</v>
      </c>
      <c r="Y108" s="0" t="n">
        <v>11</v>
      </c>
    </row>
    <row r="109" customFormat="false" ht="12.75" hidden="false" customHeight="false" outlineLevel="0" collapsed="false">
      <c r="A109" s="0" t="n">
        <v>25154</v>
      </c>
      <c r="B109" s="0" t="n">
        <v>30034</v>
      </c>
      <c r="F109" s="0" t="s">
        <v>25</v>
      </c>
      <c r="G109" s="0" t="s">
        <v>26</v>
      </c>
      <c r="H109" s="0" t="s">
        <v>39</v>
      </c>
      <c r="I109" s="0" t="s">
        <v>52</v>
      </c>
      <c r="J109" s="0" t="s">
        <v>56</v>
      </c>
      <c r="K109" s="0" t="s">
        <v>30</v>
      </c>
      <c r="L109" s="0" t="n">
        <v>1</v>
      </c>
      <c r="M109" s="0" t="b">
        <f aca="false">FALSE()</f>
        <v>0</v>
      </c>
      <c r="P109" s="0" t="s">
        <v>31</v>
      </c>
      <c r="Q109" s="0" t="s">
        <v>41</v>
      </c>
      <c r="R109" s="0" t="s">
        <v>33</v>
      </c>
      <c r="U109" s="0" t="s">
        <v>34</v>
      </c>
      <c r="V109" s="0" t="s">
        <v>35</v>
      </c>
      <c r="W109" s="1" t="n">
        <v>44698</v>
      </c>
      <c r="X109" s="1" t="n">
        <v>44714</v>
      </c>
      <c r="Y109" s="0" t="n">
        <v>31</v>
      </c>
    </row>
    <row r="110" customFormat="false" ht="12.75" hidden="false" customHeight="false" outlineLevel="0" collapsed="false">
      <c r="A110" s="0" t="n">
        <v>25445</v>
      </c>
      <c r="B110" s="0" t="n">
        <v>30035</v>
      </c>
      <c r="C110" s="0" t="n">
        <v>9067</v>
      </c>
      <c r="D110" s="0" t="s">
        <v>72</v>
      </c>
      <c r="E110" s="0" t="s">
        <v>73</v>
      </c>
      <c r="F110" s="0" t="s">
        <v>25</v>
      </c>
      <c r="G110" s="0" t="s">
        <v>26</v>
      </c>
      <c r="H110" s="0" t="s">
        <v>39</v>
      </c>
      <c r="I110" s="0" t="s">
        <v>52</v>
      </c>
      <c r="J110" s="0" t="s">
        <v>56</v>
      </c>
      <c r="K110" s="0" t="s">
        <v>30</v>
      </c>
      <c r="L110" s="0" t="n">
        <v>1</v>
      </c>
      <c r="M110" s="0" t="b">
        <f aca="false">FALSE()</f>
        <v>0</v>
      </c>
      <c r="P110" s="0" t="s">
        <v>31</v>
      </c>
      <c r="Q110" s="0" t="s">
        <v>41</v>
      </c>
      <c r="R110" s="0" t="s">
        <v>33</v>
      </c>
      <c r="U110" s="0" t="s">
        <v>34</v>
      </c>
      <c r="V110" s="0" t="s">
        <v>35</v>
      </c>
      <c r="W110" s="1" t="n">
        <v>44698</v>
      </c>
      <c r="X110" s="1" t="n">
        <v>44739</v>
      </c>
      <c r="Y110" s="0" t="n">
        <v>106</v>
      </c>
    </row>
    <row r="111" customFormat="false" ht="12.75" hidden="false" customHeight="false" outlineLevel="0" collapsed="false">
      <c r="A111" s="0" t="n">
        <v>23992</v>
      </c>
      <c r="B111" s="0" t="n">
        <v>30036</v>
      </c>
      <c r="C111" s="0" t="n">
        <v>9067</v>
      </c>
      <c r="D111" s="0" t="s">
        <v>72</v>
      </c>
      <c r="E111" s="0" t="s">
        <v>73</v>
      </c>
      <c r="F111" s="0" t="s">
        <v>25</v>
      </c>
      <c r="G111" s="0" t="s">
        <v>26</v>
      </c>
      <c r="H111" s="0" t="s">
        <v>39</v>
      </c>
      <c r="I111" s="0" t="s">
        <v>52</v>
      </c>
      <c r="J111" s="0" t="s">
        <v>56</v>
      </c>
      <c r="K111" s="0" t="s">
        <v>30</v>
      </c>
      <c r="L111" s="0" t="n">
        <v>2</v>
      </c>
      <c r="M111" s="0" t="b">
        <f aca="false">FALSE()</f>
        <v>0</v>
      </c>
      <c r="P111" s="0" t="s">
        <v>31</v>
      </c>
      <c r="Q111" s="0" t="s">
        <v>41</v>
      </c>
      <c r="R111" s="0" t="s">
        <v>33</v>
      </c>
      <c r="U111" s="0" t="s">
        <v>34</v>
      </c>
      <c r="V111" s="0" t="s">
        <v>35</v>
      </c>
      <c r="W111" s="1" t="n">
        <v>44698</v>
      </c>
      <c r="X111" s="1" t="n">
        <v>44700</v>
      </c>
      <c r="Y111" s="0" t="n">
        <v>144</v>
      </c>
    </row>
    <row r="112" customFormat="false" ht="12.75" hidden="false" customHeight="false" outlineLevel="0" collapsed="false">
      <c r="A112" s="0" t="n">
        <v>23981</v>
      </c>
      <c r="B112" s="0" t="n">
        <v>30037</v>
      </c>
      <c r="C112" s="0" t="n">
        <v>9067</v>
      </c>
      <c r="D112" s="0" t="s">
        <v>72</v>
      </c>
      <c r="E112" s="0" t="s">
        <v>73</v>
      </c>
      <c r="F112" s="0" t="s">
        <v>25</v>
      </c>
      <c r="G112" s="0" t="s">
        <v>26</v>
      </c>
      <c r="H112" s="0" t="s">
        <v>39</v>
      </c>
      <c r="I112" s="0" t="s">
        <v>52</v>
      </c>
      <c r="J112" s="0" t="s">
        <v>56</v>
      </c>
      <c r="K112" s="0" t="s">
        <v>30</v>
      </c>
      <c r="L112" s="0" t="n">
        <v>1</v>
      </c>
      <c r="M112" s="0" t="b">
        <f aca="false">FALSE()</f>
        <v>0</v>
      </c>
      <c r="P112" s="0" t="s">
        <v>31</v>
      </c>
      <c r="Q112" s="0" t="s">
        <v>41</v>
      </c>
      <c r="R112" s="0" t="s">
        <v>33</v>
      </c>
      <c r="U112" s="0" t="s">
        <v>34</v>
      </c>
      <c r="V112" s="0" t="s">
        <v>35</v>
      </c>
      <c r="W112" s="1" t="n">
        <v>44698</v>
      </c>
      <c r="X112" s="1" t="n">
        <v>45079</v>
      </c>
      <c r="Y112" s="0" t="n">
        <v>156</v>
      </c>
    </row>
    <row r="113" customFormat="false" ht="12.75" hidden="false" customHeight="false" outlineLevel="0" collapsed="false">
      <c r="A113" s="0" t="n">
        <v>23999</v>
      </c>
      <c r="B113" s="0" t="n">
        <v>30038</v>
      </c>
      <c r="C113" s="0" t="n">
        <v>9053</v>
      </c>
      <c r="D113" s="0" t="s">
        <v>74</v>
      </c>
      <c r="E113" s="0" t="s">
        <v>75</v>
      </c>
      <c r="F113" s="0" t="s">
        <v>25</v>
      </c>
      <c r="G113" s="0" t="s">
        <v>26</v>
      </c>
      <c r="H113" s="0" t="s">
        <v>39</v>
      </c>
      <c r="I113" s="0" t="s">
        <v>52</v>
      </c>
      <c r="J113" s="0" t="s">
        <v>56</v>
      </c>
      <c r="K113" s="0" t="s">
        <v>30</v>
      </c>
      <c r="L113" s="0" t="n">
        <v>2</v>
      </c>
      <c r="M113" s="0" t="b">
        <f aca="false">FALSE()</f>
        <v>0</v>
      </c>
      <c r="P113" s="0" t="s">
        <v>31</v>
      </c>
      <c r="Q113" s="0" t="s">
        <v>41</v>
      </c>
      <c r="R113" s="0" t="s">
        <v>33</v>
      </c>
      <c r="U113" s="0" t="s">
        <v>34</v>
      </c>
      <c r="V113" s="0" t="s">
        <v>35</v>
      </c>
      <c r="W113" s="1" t="n">
        <v>44698</v>
      </c>
      <c r="X113" s="1" t="n">
        <v>45079</v>
      </c>
      <c r="Y113" s="0" t="n">
        <v>125</v>
      </c>
    </row>
    <row r="114" customFormat="false" ht="12.75" hidden="false" customHeight="false" outlineLevel="0" collapsed="false">
      <c r="A114" s="0" t="n">
        <v>23998</v>
      </c>
      <c r="B114" s="0" t="n">
        <v>30039</v>
      </c>
      <c r="C114" s="0" t="n">
        <v>9059</v>
      </c>
      <c r="D114" s="0" t="s">
        <v>76</v>
      </c>
      <c r="E114" s="0" t="s">
        <v>77</v>
      </c>
      <c r="F114" s="0" t="s">
        <v>25</v>
      </c>
      <c r="G114" s="0" t="s">
        <v>26</v>
      </c>
      <c r="H114" s="0" t="s">
        <v>39</v>
      </c>
      <c r="I114" s="0" t="s">
        <v>52</v>
      </c>
      <c r="J114" s="0" t="s">
        <v>56</v>
      </c>
      <c r="K114" s="0" t="s">
        <v>30</v>
      </c>
      <c r="L114" s="0" t="n">
        <v>2</v>
      </c>
      <c r="M114" s="0" t="b">
        <f aca="false">FALSE()</f>
        <v>0</v>
      </c>
      <c r="P114" s="0" t="s">
        <v>31</v>
      </c>
      <c r="Q114" s="0" t="s">
        <v>41</v>
      </c>
      <c r="R114" s="0" t="s">
        <v>33</v>
      </c>
      <c r="U114" s="0" t="s">
        <v>34</v>
      </c>
      <c r="V114" s="0" t="s">
        <v>35</v>
      </c>
      <c r="W114" s="1" t="n">
        <v>44698</v>
      </c>
      <c r="X114" s="1" t="n">
        <v>44700</v>
      </c>
      <c r="Y114" s="0" t="n">
        <v>94</v>
      </c>
    </row>
    <row r="115" customFormat="false" ht="12.75" hidden="false" customHeight="false" outlineLevel="0" collapsed="false">
      <c r="A115" s="0" t="n">
        <v>23997</v>
      </c>
      <c r="B115" s="0" t="n">
        <v>30040</v>
      </c>
      <c r="C115" s="0" t="n">
        <v>9053</v>
      </c>
      <c r="D115" s="0" t="s">
        <v>74</v>
      </c>
      <c r="E115" s="0" t="s">
        <v>75</v>
      </c>
      <c r="F115" s="0" t="s">
        <v>25</v>
      </c>
      <c r="G115" s="0" t="s">
        <v>26</v>
      </c>
      <c r="H115" s="0" t="s">
        <v>39</v>
      </c>
      <c r="I115" s="0" t="s">
        <v>52</v>
      </c>
      <c r="J115" s="0" t="s">
        <v>56</v>
      </c>
      <c r="K115" s="0" t="s">
        <v>30</v>
      </c>
      <c r="L115" s="0" t="n">
        <v>2</v>
      </c>
      <c r="M115" s="0" t="b">
        <f aca="false">FALSE()</f>
        <v>0</v>
      </c>
      <c r="P115" s="0" t="s">
        <v>31</v>
      </c>
      <c r="Q115" s="0" t="s">
        <v>41</v>
      </c>
      <c r="R115" s="0" t="s">
        <v>33</v>
      </c>
      <c r="U115" s="0" t="s">
        <v>34</v>
      </c>
      <c r="V115" s="0" t="s">
        <v>35</v>
      </c>
      <c r="W115" s="1" t="n">
        <v>44698</v>
      </c>
      <c r="X115" s="1" t="n">
        <v>44700</v>
      </c>
      <c r="Y115" s="0" t="n">
        <v>105</v>
      </c>
    </row>
    <row r="116" customFormat="false" ht="12.75" hidden="false" customHeight="false" outlineLevel="0" collapsed="false">
      <c r="A116" s="0" t="n">
        <v>27404</v>
      </c>
      <c r="B116" s="0" t="n">
        <v>30041</v>
      </c>
      <c r="C116" s="0" t="n">
        <v>10633</v>
      </c>
      <c r="D116" s="0" t="s">
        <v>78</v>
      </c>
      <c r="E116" s="0" t="s">
        <v>79</v>
      </c>
      <c r="F116" s="0" t="s">
        <v>25</v>
      </c>
      <c r="G116" s="0" t="s">
        <v>26</v>
      </c>
      <c r="H116" s="0" t="s">
        <v>39</v>
      </c>
      <c r="I116" s="0" t="s">
        <v>52</v>
      </c>
      <c r="J116" s="0" t="s">
        <v>56</v>
      </c>
      <c r="K116" s="0" t="s">
        <v>30</v>
      </c>
      <c r="L116" s="0" t="n">
        <v>2</v>
      </c>
      <c r="M116" s="0" t="b">
        <f aca="false">FALSE()</f>
        <v>0</v>
      </c>
      <c r="P116" s="0" t="s">
        <v>31</v>
      </c>
      <c r="Q116" s="0" t="s">
        <v>41</v>
      </c>
      <c r="R116" s="0" t="s">
        <v>33</v>
      </c>
      <c r="U116" s="0" t="s">
        <v>34</v>
      </c>
      <c r="V116" s="0" t="s">
        <v>35</v>
      </c>
      <c r="W116" s="1" t="n">
        <v>44698</v>
      </c>
      <c r="X116" s="1" t="n">
        <v>44922</v>
      </c>
      <c r="Y116" s="0" t="n">
        <v>97</v>
      </c>
    </row>
    <row r="117" customFormat="false" ht="12.75" hidden="false" customHeight="false" outlineLevel="0" collapsed="false">
      <c r="A117" s="0" t="n">
        <v>31582</v>
      </c>
      <c r="B117" s="0" t="n">
        <v>30042</v>
      </c>
      <c r="C117" s="0" t="n">
        <v>9091</v>
      </c>
      <c r="D117" s="0" t="s">
        <v>80</v>
      </c>
      <c r="E117" s="0" t="s">
        <v>81</v>
      </c>
      <c r="F117" s="0" t="s">
        <v>25</v>
      </c>
      <c r="G117" s="0" t="s">
        <v>26</v>
      </c>
      <c r="H117" s="0" t="s">
        <v>82</v>
      </c>
      <c r="I117" s="0" t="s">
        <v>52</v>
      </c>
      <c r="J117" s="0" t="s">
        <v>56</v>
      </c>
      <c r="K117" s="0" t="s">
        <v>30</v>
      </c>
      <c r="L117" s="0" t="n">
        <v>1</v>
      </c>
      <c r="M117" s="0" t="b">
        <f aca="false">FALSE()</f>
        <v>0</v>
      </c>
      <c r="P117" s="0" t="s">
        <v>83</v>
      </c>
      <c r="Q117" s="0" t="s">
        <v>41</v>
      </c>
      <c r="R117" s="0" t="s">
        <v>33</v>
      </c>
      <c r="U117" s="0" t="s">
        <v>34</v>
      </c>
      <c r="V117" s="0" t="s">
        <v>35</v>
      </c>
      <c r="W117" s="1" t="n">
        <v>44698</v>
      </c>
      <c r="X117" s="1" t="n">
        <v>45372</v>
      </c>
      <c r="Y117" s="0" t="n">
        <v>211</v>
      </c>
    </row>
    <row r="118" customFormat="false" ht="12.75" hidden="false" customHeight="false" outlineLevel="0" collapsed="false">
      <c r="A118" s="0" t="n">
        <v>29249</v>
      </c>
      <c r="B118" s="0" t="n">
        <v>30043</v>
      </c>
      <c r="C118" s="0" t="n">
        <v>9067</v>
      </c>
      <c r="D118" s="0" t="s">
        <v>72</v>
      </c>
      <c r="E118" s="0" t="s">
        <v>73</v>
      </c>
      <c r="F118" s="0" t="s">
        <v>25</v>
      </c>
      <c r="G118" s="0" t="s">
        <v>26</v>
      </c>
      <c r="H118" s="0" t="s">
        <v>39</v>
      </c>
      <c r="I118" s="0" t="s">
        <v>52</v>
      </c>
      <c r="J118" s="0" t="s">
        <v>56</v>
      </c>
      <c r="K118" s="0" t="s">
        <v>30</v>
      </c>
      <c r="L118" s="0" t="n">
        <v>2</v>
      </c>
      <c r="M118" s="0" t="b">
        <f aca="false">FALSE()</f>
        <v>0</v>
      </c>
      <c r="P118" s="0" t="s">
        <v>31</v>
      </c>
      <c r="Q118" s="0" t="s">
        <v>41</v>
      </c>
      <c r="R118" s="0" t="s">
        <v>33</v>
      </c>
      <c r="U118" s="0" t="s">
        <v>34</v>
      </c>
      <c r="V118" s="0" t="s">
        <v>35</v>
      </c>
      <c r="W118" s="1" t="n">
        <v>44698</v>
      </c>
      <c r="X118" s="1" t="n">
        <v>45079</v>
      </c>
      <c r="Y118" s="0" t="n">
        <v>10</v>
      </c>
    </row>
    <row r="119" customFormat="false" ht="12.75" hidden="false" customHeight="false" outlineLevel="0" collapsed="false">
      <c r="A119" s="0" t="n">
        <v>27405</v>
      </c>
      <c r="B119" s="0" t="n">
        <v>30044</v>
      </c>
      <c r="C119" s="0" t="n">
        <v>10633</v>
      </c>
      <c r="D119" s="0" t="s">
        <v>78</v>
      </c>
      <c r="E119" s="0" t="s">
        <v>79</v>
      </c>
      <c r="F119" s="0" t="s">
        <v>25</v>
      </c>
      <c r="G119" s="0" t="s">
        <v>26</v>
      </c>
      <c r="H119" s="0" t="s">
        <v>39</v>
      </c>
      <c r="I119" s="0" t="s">
        <v>52</v>
      </c>
      <c r="J119" s="0" t="s">
        <v>56</v>
      </c>
      <c r="K119" s="0" t="s">
        <v>30</v>
      </c>
      <c r="L119" s="0" t="n">
        <v>2</v>
      </c>
      <c r="M119" s="0" t="b">
        <f aca="false">FALSE()</f>
        <v>0</v>
      </c>
      <c r="P119" s="0" t="s">
        <v>31</v>
      </c>
      <c r="Q119" s="0" t="s">
        <v>41</v>
      </c>
      <c r="R119" s="0" t="s">
        <v>33</v>
      </c>
      <c r="U119" s="0" t="s">
        <v>34</v>
      </c>
      <c r="V119" s="0" t="s">
        <v>35</v>
      </c>
      <c r="W119" s="1" t="n">
        <v>44698</v>
      </c>
      <c r="X119" s="1" t="n">
        <v>44922</v>
      </c>
      <c r="Y119" s="0" t="n">
        <v>47</v>
      </c>
    </row>
    <row r="120" customFormat="false" ht="12.75" hidden="false" customHeight="false" outlineLevel="0" collapsed="false">
      <c r="A120" s="0" t="n">
        <v>29251</v>
      </c>
      <c r="B120" s="0" t="n">
        <v>30045</v>
      </c>
      <c r="C120" s="0" t="n">
        <v>9067</v>
      </c>
      <c r="D120" s="0" t="s">
        <v>72</v>
      </c>
      <c r="E120" s="0" t="s">
        <v>73</v>
      </c>
      <c r="F120" s="0" t="s">
        <v>25</v>
      </c>
      <c r="G120" s="0" t="s">
        <v>26</v>
      </c>
      <c r="H120" s="0" t="s">
        <v>39</v>
      </c>
      <c r="I120" s="0" t="s">
        <v>52</v>
      </c>
      <c r="J120" s="0" t="s">
        <v>56</v>
      </c>
      <c r="K120" s="0" t="s">
        <v>30</v>
      </c>
      <c r="L120" s="0" t="n">
        <v>2</v>
      </c>
      <c r="M120" s="0" t="b">
        <f aca="false">FALSE()</f>
        <v>0</v>
      </c>
      <c r="P120" s="0" t="s">
        <v>31</v>
      </c>
      <c r="Q120" s="0" t="s">
        <v>41</v>
      </c>
      <c r="R120" s="0" t="s">
        <v>33</v>
      </c>
      <c r="U120" s="0" t="s">
        <v>34</v>
      </c>
      <c r="V120" s="0" t="s">
        <v>35</v>
      </c>
      <c r="W120" s="1" t="n">
        <v>44698</v>
      </c>
      <c r="X120" s="1" t="n">
        <v>45079</v>
      </c>
      <c r="Y120" s="0" t="n">
        <v>72</v>
      </c>
    </row>
    <row r="121" customFormat="false" ht="12.75" hidden="false" customHeight="false" outlineLevel="0" collapsed="false">
      <c r="A121" s="0" t="n">
        <v>24204</v>
      </c>
      <c r="B121" s="0" t="n">
        <v>30046</v>
      </c>
      <c r="C121" s="0" t="n">
        <v>9067</v>
      </c>
      <c r="D121" s="0" t="s">
        <v>72</v>
      </c>
      <c r="E121" s="0" t="s">
        <v>73</v>
      </c>
      <c r="F121" s="0" t="s">
        <v>25</v>
      </c>
      <c r="G121" s="0" t="s">
        <v>26</v>
      </c>
      <c r="H121" s="0" t="s">
        <v>39</v>
      </c>
      <c r="I121" s="0" t="s">
        <v>52</v>
      </c>
      <c r="J121" s="0" t="s">
        <v>56</v>
      </c>
      <c r="K121" s="0" t="s">
        <v>30</v>
      </c>
      <c r="L121" s="0" t="n">
        <v>1</v>
      </c>
      <c r="M121" s="0" t="b">
        <f aca="false">FALSE()</f>
        <v>0</v>
      </c>
      <c r="P121" s="0" t="s">
        <v>31</v>
      </c>
      <c r="Q121" s="0" t="s">
        <v>41</v>
      </c>
      <c r="R121" s="0" t="s">
        <v>33</v>
      </c>
      <c r="U121" s="0" t="s">
        <v>34</v>
      </c>
      <c r="V121" s="0" t="s">
        <v>35</v>
      </c>
      <c r="W121" s="1" t="n">
        <v>44698</v>
      </c>
      <c r="X121" s="1" t="n">
        <v>44711</v>
      </c>
      <c r="Y121" s="0" t="n">
        <v>2</v>
      </c>
    </row>
    <row r="122" customFormat="false" ht="12.75" hidden="false" customHeight="false" outlineLevel="0" collapsed="false">
      <c r="A122" s="0" t="n">
        <v>27406</v>
      </c>
      <c r="B122" s="0" t="n">
        <v>30047</v>
      </c>
      <c r="C122" s="0" t="n">
        <v>10634</v>
      </c>
      <c r="D122" s="0" t="s">
        <v>84</v>
      </c>
      <c r="E122" s="0" t="s">
        <v>85</v>
      </c>
      <c r="F122" s="0" t="s">
        <v>25</v>
      </c>
      <c r="G122" s="0" t="s">
        <v>26</v>
      </c>
      <c r="H122" s="0" t="s">
        <v>39</v>
      </c>
      <c r="I122" s="0" t="s">
        <v>52</v>
      </c>
      <c r="J122" s="0" t="s">
        <v>53</v>
      </c>
      <c r="K122" s="0" t="s">
        <v>30</v>
      </c>
      <c r="L122" s="0" t="n">
        <v>1</v>
      </c>
      <c r="M122" s="0" t="b">
        <f aca="false">FALSE()</f>
        <v>0</v>
      </c>
      <c r="P122" s="0" t="s">
        <v>31</v>
      </c>
      <c r="Q122" s="0" t="s">
        <v>41</v>
      </c>
      <c r="R122" s="0" t="s">
        <v>33</v>
      </c>
      <c r="U122" s="0" t="s">
        <v>34</v>
      </c>
      <c r="V122" s="0" t="s">
        <v>35</v>
      </c>
      <c r="W122" s="1" t="n">
        <v>44698</v>
      </c>
      <c r="X122" s="1" t="n">
        <v>44923</v>
      </c>
      <c r="Y122" s="0" t="n">
        <v>76</v>
      </c>
    </row>
    <row r="123" customFormat="false" ht="12.75" hidden="false" customHeight="false" outlineLevel="0" collapsed="false">
      <c r="A123" s="0" t="n">
        <v>33284</v>
      </c>
      <c r="B123" s="0" t="n">
        <v>30049</v>
      </c>
      <c r="C123" s="0" t="n">
        <v>9075</v>
      </c>
      <c r="D123" s="0" t="s">
        <v>86</v>
      </c>
      <c r="E123" s="0" t="s">
        <v>87</v>
      </c>
      <c r="F123" s="0" t="s">
        <v>25</v>
      </c>
      <c r="G123" s="0" t="s">
        <v>26</v>
      </c>
      <c r="H123" s="0" t="s">
        <v>39</v>
      </c>
      <c r="I123" s="0" t="s">
        <v>52</v>
      </c>
      <c r="J123" s="0" t="s">
        <v>56</v>
      </c>
      <c r="K123" s="0" t="s">
        <v>30</v>
      </c>
      <c r="L123" s="0" t="n">
        <v>2</v>
      </c>
      <c r="M123" s="0" t="b">
        <f aca="false">FALSE()</f>
        <v>0</v>
      </c>
      <c r="P123" s="0" t="s">
        <v>31</v>
      </c>
      <c r="Q123" s="0" t="s">
        <v>41</v>
      </c>
      <c r="R123" s="0" t="s">
        <v>33</v>
      </c>
      <c r="U123" s="0" t="s">
        <v>34</v>
      </c>
      <c r="V123" s="0" t="s">
        <v>35</v>
      </c>
      <c r="W123" s="1" t="n">
        <v>44698</v>
      </c>
      <c r="X123" s="1" t="n">
        <v>45079</v>
      </c>
      <c r="Y123" s="0" t="n">
        <v>48</v>
      </c>
    </row>
    <row r="124" customFormat="false" ht="12.75" hidden="false" customHeight="false" outlineLevel="0" collapsed="false">
      <c r="A124" s="0" t="n">
        <v>29768</v>
      </c>
      <c r="B124" s="0" t="n">
        <v>30050</v>
      </c>
      <c r="C124" s="0" t="n">
        <v>9075</v>
      </c>
      <c r="D124" s="0" t="s">
        <v>86</v>
      </c>
      <c r="E124" s="0" t="s">
        <v>87</v>
      </c>
      <c r="F124" s="0" t="s">
        <v>25</v>
      </c>
      <c r="G124" s="0" t="s">
        <v>26</v>
      </c>
      <c r="H124" s="0" t="s">
        <v>39</v>
      </c>
      <c r="I124" s="0" t="s">
        <v>52</v>
      </c>
      <c r="J124" s="0" t="s">
        <v>56</v>
      </c>
      <c r="K124" s="0" t="s">
        <v>30</v>
      </c>
      <c r="L124" s="0" t="n">
        <v>2</v>
      </c>
      <c r="M124" s="0" t="b">
        <f aca="false">FALSE()</f>
        <v>0</v>
      </c>
      <c r="P124" s="0" t="s">
        <v>31</v>
      </c>
      <c r="Q124" s="0" t="s">
        <v>41</v>
      </c>
      <c r="R124" s="0" t="s">
        <v>33</v>
      </c>
      <c r="U124" s="0" t="s">
        <v>34</v>
      </c>
      <c r="V124" s="0" t="s">
        <v>35</v>
      </c>
      <c r="W124" s="1" t="n">
        <v>44698</v>
      </c>
      <c r="X124" s="1" t="n">
        <v>45155</v>
      </c>
      <c r="Y124" s="0" t="n">
        <v>20</v>
      </c>
    </row>
    <row r="125" customFormat="false" ht="12.75" hidden="false" customHeight="false" outlineLevel="0" collapsed="false">
      <c r="A125" s="0" t="n">
        <v>33285</v>
      </c>
      <c r="B125" s="0" t="n">
        <v>30052</v>
      </c>
      <c r="C125" s="0" t="n">
        <v>9075</v>
      </c>
      <c r="D125" s="0" t="s">
        <v>86</v>
      </c>
      <c r="E125" s="0" t="s">
        <v>87</v>
      </c>
      <c r="F125" s="0" t="s">
        <v>25</v>
      </c>
      <c r="G125" s="0" t="s">
        <v>26</v>
      </c>
      <c r="H125" s="0" t="s">
        <v>39</v>
      </c>
      <c r="I125" s="0" t="s">
        <v>52</v>
      </c>
      <c r="J125" s="0" t="s">
        <v>56</v>
      </c>
      <c r="K125" s="0" t="s">
        <v>30</v>
      </c>
      <c r="L125" s="0" t="n">
        <v>2</v>
      </c>
      <c r="M125" s="0" t="b">
        <f aca="false">FALSE()</f>
        <v>0</v>
      </c>
      <c r="P125" s="0" t="s">
        <v>31</v>
      </c>
      <c r="Q125" s="0" t="s">
        <v>41</v>
      </c>
      <c r="R125" s="0" t="s">
        <v>33</v>
      </c>
      <c r="U125" s="0" t="s">
        <v>34</v>
      </c>
      <c r="V125" s="0" t="s">
        <v>35</v>
      </c>
      <c r="W125" s="1" t="n">
        <v>44698</v>
      </c>
      <c r="X125" s="1" t="n">
        <v>45079</v>
      </c>
      <c r="Y125" s="0" t="n">
        <v>63</v>
      </c>
    </row>
    <row r="126" customFormat="false" ht="12.75" hidden="false" customHeight="false" outlineLevel="0" collapsed="false">
      <c r="A126" s="0" t="n">
        <v>24003</v>
      </c>
      <c r="B126" s="0" t="n">
        <v>30055</v>
      </c>
      <c r="C126" s="0" t="n">
        <v>9072</v>
      </c>
      <c r="D126" s="0" t="s">
        <v>88</v>
      </c>
      <c r="E126" s="0" t="s">
        <v>89</v>
      </c>
      <c r="F126" s="0" t="s">
        <v>25</v>
      </c>
      <c r="G126" s="0" t="s">
        <v>26</v>
      </c>
      <c r="H126" s="0" t="s">
        <v>39</v>
      </c>
      <c r="I126" s="0" t="s">
        <v>52</v>
      </c>
      <c r="J126" s="0" t="s">
        <v>56</v>
      </c>
      <c r="K126" s="0" t="s">
        <v>30</v>
      </c>
      <c r="L126" s="0" t="n">
        <v>2</v>
      </c>
      <c r="M126" s="0" t="b">
        <f aca="false">FALSE()</f>
        <v>0</v>
      </c>
      <c r="P126" s="0" t="s">
        <v>31</v>
      </c>
      <c r="Q126" s="0" t="s">
        <v>41</v>
      </c>
      <c r="R126" s="0" t="s">
        <v>33</v>
      </c>
      <c r="U126" s="0" t="s">
        <v>34</v>
      </c>
      <c r="V126" s="0" t="s">
        <v>35</v>
      </c>
      <c r="W126" s="1" t="n">
        <v>44698</v>
      </c>
      <c r="X126" s="1" t="n">
        <v>44700</v>
      </c>
      <c r="Y126" s="0" t="n">
        <v>590</v>
      </c>
    </row>
    <row r="127" customFormat="false" ht="12.75" hidden="false" customHeight="false" outlineLevel="0" collapsed="false">
      <c r="A127" s="0" t="n">
        <v>24250</v>
      </c>
      <c r="B127" s="0" t="n">
        <v>30056</v>
      </c>
      <c r="C127" s="0" t="n">
        <v>9072</v>
      </c>
      <c r="D127" s="0" t="s">
        <v>88</v>
      </c>
      <c r="E127" s="0" t="s">
        <v>89</v>
      </c>
      <c r="F127" s="0" t="s">
        <v>25</v>
      </c>
      <c r="G127" s="0" t="s">
        <v>26</v>
      </c>
      <c r="H127" s="0" t="s">
        <v>39</v>
      </c>
      <c r="I127" s="0" t="s">
        <v>52</v>
      </c>
      <c r="J127" s="0" t="s">
        <v>56</v>
      </c>
      <c r="K127" s="0" t="s">
        <v>30</v>
      </c>
      <c r="L127" s="0" t="n">
        <v>2</v>
      </c>
      <c r="M127" s="0" t="b">
        <f aca="false">FALSE()</f>
        <v>0</v>
      </c>
      <c r="P127" s="0" t="s">
        <v>31</v>
      </c>
      <c r="Q127" s="0" t="s">
        <v>41</v>
      </c>
      <c r="R127" s="0" t="s">
        <v>33</v>
      </c>
      <c r="U127" s="0" t="s">
        <v>34</v>
      </c>
      <c r="V127" s="0" t="s">
        <v>35</v>
      </c>
      <c r="W127" s="1" t="n">
        <v>44698</v>
      </c>
      <c r="X127" s="1" t="n">
        <v>44700</v>
      </c>
      <c r="Y127" s="0" t="n">
        <v>216</v>
      </c>
    </row>
    <row r="128" customFormat="false" ht="12.75" hidden="false" customHeight="false" outlineLevel="0" collapsed="false">
      <c r="A128" s="0" t="n">
        <v>24024</v>
      </c>
      <c r="B128" s="0" t="n">
        <v>30057</v>
      </c>
      <c r="C128" s="0" t="n">
        <v>9081</v>
      </c>
      <c r="D128" s="0" t="s">
        <v>90</v>
      </c>
      <c r="E128" s="0" t="s">
        <v>91</v>
      </c>
      <c r="F128" s="0" t="s">
        <v>25</v>
      </c>
      <c r="G128" s="0" t="s">
        <v>26</v>
      </c>
      <c r="H128" s="0" t="s">
        <v>39</v>
      </c>
      <c r="I128" s="0" t="s">
        <v>52</v>
      </c>
      <c r="J128" s="0" t="s">
        <v>56</v>
      </c>
      <c r="K128" s="0" t="s">
        <v>30</v>
      </c>
      <c r="L128" s="0" t="n">
        <v>2</v>
      </c>
      <c r="M128" s="0" t="b">
        <f aca="false">FALSE()</f>
        <v>0</v>
      </c>
      <c r="P128" s="0" t="s">
        <v>31</v>
      </c>
      <c r="Q128" s="0" t="s">
        <v>41</v>
      </c>
      <c r="R128" s="0" t="s">
        <v>33</v>
      </c>
      <c r="U128" s="0" t="s">
        <v>34</v>
      </c>
      <c r="V128" s="0" t="s">
        <v>35</v>
      </c>
      <c r="W128" s="1" t="n">
        <v>44698</v>
      </c>
      <c r="X128" s="1" t="n">
        <v>44700</v>
      </c>
      <c r="Y128" s="0" t="n">
        <v>17</v>
      </c>
    </row>
    <row r="129" customFormat="false" ht="12.75" hidden="false" customHeight="false" outlineLevel="0" collapsed="false">
      <c r="A129" s="0" t="n">
        <v>25161</v>
      </c>
      <c r="B129" s="0" t="n">
        <v>30058</v>
      </c>
      <c r="C129" s="0" t="n">
        <v>9085</v>
      </c>
      <c r="D129" s="0" t="s">
        <v>92</v>
      </c>
      <c r="E129" s="0" t="s">
        <v>93</v>
      </c>
      <c r="F129" s="0" t="s">
        <v>25</v>
      </c>
      <c r="G129" s="0" t="s">
        <v>26</v>
      </c>
      <c r="H129" s="0" t="s">
        <v>39</v>
      </c>
      <c r="I129" s="0" t="s">
        <v>94</v>
      </c>
      <c r="J129" s="0" t="s">
        <v>53</v>
      </c>
      <c r="K129" s="0" t="s">
        <v>30</v>
      </c>
      <c r="L129" s="0" t="n">
        <v>1</v>
      </c>
      <c r="M129" s="0" t="b">
        <f aca="false">FALSE()</f>
        <v>0</v>
      </c>
      <c r="P129" s="0" t="s">
        <v>31</v>
      </c>
      <c r="Q129" s="0" t="s">
        <v>41</v>
      </c>
      <c r="R129" s="0" t="s">
        <v>33</v>
      </c>
      <c r="U129" s="0" t="s">
        <v>34</v>
      </c>
      <c r="V129" s="0" t="s">
        <v>35</v>
      </c>
      <c r="W129" s="1" t="n">
        <v>44698</v>
      </c>
      <c r="X129" s="1" t="n">
        <v>44714</v>
      </c>
      <c r="Y129" s="0" t="n">
        <v>142</v>
      </c>
    </row>
    <row r="130" customFormat="false" ht="12.75" hidden="false" customHeight="false" outlineLevel="0" collapsed="false">
      <c r="A130" s="0" t="n">
        <v>24251</v>
      </c>
      <c r="B130" s="0" t="n">
        <v>30059</v>
      </c>
      <c r="C130" s="0" t="n">
        <v>9081</v>
      </c>
      <c r="D130" s="0" t="s">
        <v>90</v>
      </c>
      <c r="E130" s="0" t="s">
        <v>91</v>
      </c>
      <c r="F130" s="0" t="s">
        <v>25</v>
      </c>
      <c r="G130" s="0" t="s">
        <v>26</v>
      </c>
      <c r="H130" s="0" t="s">
        <v>39</v>
      </c>
      <c r="I130" s="0" t="s">
        <v>52</v>
      </c>
      <c r="J130" s="0" t="s">
        <v>56</v>
      </c>
      <c r="K130" s="0" t="s">
        <v>30</v>
      </c>
      <c r="L130" s="0" t="n">
        <v>1</v>
      </c>
      <c r="M130" s="0" t="b">
        <f aca="false">FALSE()</f>
        <v>0</v>
      </c>
      <c r="P130" s="0" t="s">
        <v>31</v>
      </c>
      <c r="Q130" s="0" t="s">
        <v>41</v>
      </c>
      <c r="R130" s="0" t="s">
        <v>33</v>
      </c>
      <c r="U130" s="0" t="s">
        <v>34</v>
      </c>
      <c r="V130" s="0" t="s">
        <v>35</v>
      </c>
      <c r="W130" s="1" t="n">
        <v>44698</v>
      </c>
      <c r="X130" s="1" t="n">
        <v>44700</v>
      </c>
      <c r="Y130" s="0" t="n">
        <v>13</v>
      </c>
    </row>
    <row r="131" customFormat="false" ht="12.75" hidden="false" customHeight="false" outlineLevel="0" collapsed="false">
      <c r="A131" s="0" t="n">
        <v>23953</v>
      </c>
      <c r="B131" s="0" t="n">
        <v>30060</v>
      </c>
      <c r="C131" s="0" t="n">
        <v>9036</v>
      </c>
      <c r="D131" s="0" t="s">
        <v>95</v>
      </c>
      <c r="E131" s="0" t="s">
        <v>96</v>
      </c>
      <c r="F131" s="0" t="s">
        <v>25</v>
      </c>
      <c r="G131" s="0" t="s">
        <v>26</v>
      </c>
      <c r="H131" s="0" t="s">
        <v>39</v>
      </c>
      <c r="I131" s="0" t="s">
        <v>52</v>
      </c>
      <c r="J131" s="0" t="s">
        <v>56</v>
      </c>
      <c r="K131" s="0" t="s">
        <v>30</v>
      </c>
      <c r="L131" s="0" t="n">
        <v>1</v>
      </c>
      <c r="M131" s="0" t="b">
        <f aca="false">FALSE()</f>
        <v>0</v>
      </c>
      <c r="P131" s="0" t="s">
        <v>31</v>
      </c>
      <c r="Q131" s="0" t="s">
        <v>36</v>
      </c>
      <c r="R131" s="0" t="s">
        <v>33</v>
      </c>
      <c r="U131" s="0" t="s">
        <v>34</v>
      </c>
      <c r="V131" s="0" t="s">
        <v>35</v>
      </c>
      <c r="W131" s="1" t="n">
        <v>44698</v>
      </c>
      <c r="X131" s="1" t="n">
        <v>44700</v>
      </c>
      <c r="Y131" s="0" t="n">
        <v>26</v>
      </c>
    </row>
    <row r="132" customFormat="false" ht="12.75" hidden="false" customHeight="false" outlineLevel="0" collapsed="false">
      <c r="A132" s="0" t="n">
        <v>25162</v>
      </c>
      <c r="B132" s="0" t="n">
        <v>30061</v>
      </c>
      <c r="C132" s="0" t="n">
        <v>9036</v>
      </c>
      <c r="D132" s="0" t="s">
        <v>95</v>
      </c>
      <c r="E132" s="0" t="s">
        <v>96</v>
      </c>
      <c r="F132" s="0" t="s">
        <v>25</v>
      </c>
      <c r="G132" s="0" t="s">
        <v>26</v>
      </c>
      <c r="H132" s="0" t="s">
        <v>39</v>
      </c>
      <c r="I132" s="0" t="s">
        <v>94</v>
      </c>
      <c r="J132" s="0" t="s">
        <v>56</v>
      </c>
      <c r="K132" s="0" t="s">
        <v>30</v>
      </c>
      <c r="L132" s="0" t="n">
        <v>1</v>
      </c>
      <c r="M132" s="0" t="b">
        <f aca="false">FALSE()</f>
        <v>0</v>
      </c>
      <c r="P132" s="0" t="s">
        <v>31</v>
      </c>
      <c r="Q132" s="0" t="s">
        <v>41</v>
      </c>
      <c r="R132" s="0" t="s">
        <v>33</v>
      </c>
      <c r="U132" s="0" t="s">
        <v>34</v>
      </c>
      <c r="V132" s="0" t="s">
        <v>35</v>
      </c>
      <c r="W132" s="1" t="n">
        <v>44698</v>
      </c>
      <c r="X132" s="1" t="n">
        <v>44714</v>
      </c>
      <c r="Y132" s="0" t="n">
        <v>201</v>
      </c>
    </row>
    <row r="133" customFormat="false" ht="12.75" hidden="false" customHeight="false" outlineLevel="0" collapsed="false">
      <c r="A133" s="0" t="n">
        <v>29291</v>
      </c>
      <c r="B133" s="0" t="n">
        <v>30062</v>
      </c>
      <c r="C133" s="0" t="n">
        <v>9036</v>
      </c>
      <c r="D133" s="0" t="s">
        <v>95</v>
      </c>
      <c r="E133" s="0" t="s">
        <v>96</v>
      </c>
      <c r="F133" s="0" t="s">
        <v>25</v>
      </c>
      <c r="G133" s="0" t="s">
        <v>26</v>
      </c>
      <c r="H133" s="0" t="s">
        <v>39</v>
      </c>
      <c r="I133" s="0" t="s">
        <v>52</v>
      </c>
      <c r="J133" s="0" t="s">
        <v>56</v>
      </c>
      <c r="K133" s="0" t="s">
        <v>30</v>
      </c>
      <c r="L133" s="0" t="n">
        <v>1</v>
      </c>
      <c r="M133" s="0" t="b">
        <f aca="false">FALSE()</f>
        <v>0</v>
      </c>
      <c r="P133" s="0" t="s">
        <v>31</v>
      </c>
      <c r="Q133" s="0" t="s">
        <v>41</v>
      </c>
      <c r="R133" s="0" t="s">
        <v>33</v>
      </c>
      <c r="U133" s="0" t="s">
        <v>34</v>
      </c>
      <c r="V133" s="0" t="s">
        <v>35</v>
      </c>
      <c r="W133" s="1" t="n">
        <v>44698</v>
      </c>
      <c r="X133" s="1" t="n">
        <v>45079</v>
      </c>
      <c r="Y133" s="0" t="n">
        <v>248</v>
      </c>
    </row>
    <row r="134" customFormat="false" ht="12.75" hidden="false" customHeight="false" outlineLevel="0" collapsed="false">
      <c r="A134" s="0" t="n">
        <v>23956</v>
      </c>
      <c r="B134" s="0" t="n">
        <v>30063</v>
      </c>
      <c r="C134" s="0" t="n">
        <v>9038</v>
      </c>
      <c r="D134" s="0" t="s">
        <v>97</v>
      </c>
      <c r="E134" s="0" t="s">
        <v>98</v>
      </c>
      <c r="F134" s="0" t="s">
        <v>25</v>
      </c>
      <c r="G134" s="0" t="s">
        <v>26</v>
      </c>
      <c r="H134" s="0" t="s">
        <v>39</v>
      </c>
      <c r="I134" s="0" t="s">
        <v>52</v>
      </c>
      <c r="J134" s="0" t="s">
        <v>53</v>
      </c>
      <c r="K134" s="0" t="s">
        <v>30</v>
      </c>
      <c r="L134" s="0" t="n">
        <v>1</v>
      </c>
      <c r="M134" s="0" t="b">
        <f aca="false">FALSE()</f>
        <v>0</v>
      </c>
      <c r="P134" s="0" t="s">
        <v>31</v>
      </c>
      <c r="Q134" s="0" t="s">
        <v>41</v>
      </c>
      <c r="R134" s="0" t="s">
        <v>33</v>
      </c>
      <c r="U134" s="0" t="s">
        <v>34</v>
      </c>
      <c r="V134" s="0" t="s">
        <v>35</v>
      </c>
      <c r="W134" s="1" t="n">
        <v>44698</v>
      </c>
      <c r="X134" s="1" t="n">
        <v>44700</v>
      </c>
      <c r="Y134" s="0" t="n">
        <v>108</v>
      </c>
    </row>
    <row r="135" customFormat="false" ht="12.75" hidden="false" customHeight="false" outlineLevel="0" collapsed="false">
      <c r="A135" s="0" t="n">
        <v>29250</v>
      </c>
      <c r="B135" s="0" t="n">
        <v>30064</v>
      </c>
      <c r="C135" s="0" t="n">
        <v>9067</v>
      </c>
      <c r="D135" s="0" t="s">
        <v>72</v>
      </c>
      <c r="E135" s="0" t="s">
        <v>73</v>
      </c>
      <c r="F135" s="0" t="s">
        <v>25</v>
      </c>
      <c r="G135" s="0" t="s">
        <v>26</v>
      </c>
      <c r="H135" s="0" t="s">
        <v>39</v>
      </c>
      <c r="I135" s="0" t="s">
        <v>52</v>
      </c>
      <c r="J135" s="0" t="s">
        <v>56</v>
      </c>
      <c r="K135" s="0" t="s">
        <v>30</v>
      </c>
      <c r="L135" s="0" t="n">
        <v>2</v>
      </c>
      <c r="M135" s="0" t="b">
        <f aca="false">FALSE()</f>
        <v>0</v>
      </c>
      <c r="P135" s="0" t="s">
        <v>31</v>
      </c>
      <c r="Q135" s="0" t="s">
        <v>41</v>
      </c>
      <c r="R135" s="0" t="s">
        <v>33</v>
      </c>
      <c r="U135" s="0" t="s">
        <v>34</v>
      </c>
      <c r="V135" s="0" t="s">
        <v>35</v>
      </c>
      <c r="W135" s="1" t="n">
        <v>44698</v>
      </c>
      <c r="X135" s="1" t="n">
        <v>45079</v>
      </c>
      <c r="Y135" s="0" t="n">
        <v>44</v>
      </c>
    </row>
    <row r="136" customFormat="false" ht="12.75" hidden="false" customHeight="false" outlineLevel="0" collapsed="false">
      <c r="A136" s="0" t="n">
        <v>23968</v>
      </c>
      <c r="B136" s="0" t="n">
        <v>30065</v>
      </c>
      <c r="C136" s="0" t="n">
        <v>9036</v>
      </c>
      <c r="D136" s="0" t="s">
        <v>95</v>
      </c>
      <c r="E136" s="0" t="s">
        <v>96</v>
      </c>
      <c r="F136" s="0" t="s">
        <v>25</v>
      </c>
      <c r="G136" s="0" t="s">
        <v>26</v>
      </c>
      <c r="H136" s="0" t="s">
        <v>39</v>
      </c>
      <c r="I136" s="0" t="s">
        <v>52</v>
      </c>
      <c r="J136" s="0" t="s">
        <v>56</v>
      </c>
      <c r="K136" s="0" t="s">
        <v>30</v>
      </c>
      <c r="L136" s="0" t="n">
        <v>1</v>
      </c>
      <c r="M136" s="0" t="b">
        <f aca="false">FALSE()</f>
        <v>0</v>
      </c>
      <c r="P136" s="0" t="s">
        <v>31</v>
      </c>
      <c r="Q136" s="0" t="s">
        <v>36</v>
      </c>
      <c r="R136" s="0" t="s">
        <v>33</v>
      </c>
      <c r="U136" s="0" t="s">
        <v>34</v>
      </c>
      <c r="V136" s="0" t="s">
        <v>35</v>
      </c>
      <c r="W136" s="1" t="n">
        <v>44698</v>
      </c>
      <c r="X136" s="1" t="n">
        <v>44700</v>
      </c>
      <c r="Y136" s="0" t="n">
        <v>12</v>
      </c>
    </row>
    <row r="137" customFormat="false" ht="12.75" hidden="false" customHeight="false" outlineLevel="0" collapsed="false">
      <c r="A137" s="0" t="n">
        <v>23954</v>
      </c>
      <c r="B137" s="0" t="n">
        <v>30066</v>
      </c>
      <c r="C137" s="0" t="n">
        <v>9036</v>
      </c>
      <c r="D137" s="0" t="s">
        <v>95</v>
      </c>
      <c r="E137" s="0" t="s">
        <v>96</v>
      </c>
      <c r="F137" s="0" t="s">
        <v>25</v>
      </c>
      <c r="G137" s="0" t="s">
        <v>26</v>
      </c>
      <c r="H137" s="0" t="s">
        <v>39</v>
      </c>
      <c r="I137" s="0" t="s">
        <v>52</v>
      </c>
      <c r="J137" s="0" t="s">
        <v>56</v>
      </c>
      <c r="K137" s="0" t="s">
        <v>30</v>
      </c>
      <c r="L137" s="0" t="n">
        <v>1</v>
      </c>
      <c r="M137" s="0" t="b">
        <f aca="false">FALSE()</f>
        <v>0</v>
      </c>
      <c r="P137" s="0" t="s">
        <v>31</v>
      </c>
      <c r="Q137" s="0" t="s">
        <v>36</v>
      </c>
      <c r="R137" s="0" t="s">
        <v>33</v>
      </c>
      <c r="U137" s="0" t="s">
        <v>34</v>
      </c>
      <c r="V137" s="0" t="s">
        <v>35</v>
      </c>
      <c r="W137" s="1" t="n">
        <v>44698</v>
      </c>
      <c r="X137" s="1" t="n">
        <v>44700</v>
      </c>
      <c r="Y137" s="0" t="n">
        <v>23</v>
      </c>
    </row>
    <row r="138" customFormat="false" ht="12.75" hidden="false" customHeight="false" outlineLevel="0" collapsed="false">
      <c r="A138" s="0" t="n">
        <v>23952</v>
      </c>
      <c r="B138" s="0" t="n">
        <v>30067</v>
      </c>
      <c r="C138" s="0" t="n">
        <v>9081</v>
      </c>
      <c r="D138" s="0" t="s">
        <v>90</v>
      </c>
      <c r="E138" s="0" t="s">
        <v>91</v>
      </c>
      <c r="F138" s="0" t="s">
        <v>25</v>
      </c>
      <c r="G138" s="0" t="s">
        <v>26</v>
      </c>
      <c r="H138" s="0" t="s">
        <v>39</v>
      </c>
      <c r="I138" s="0" t="s">
        <v>52</v>
      </c>
      <c r="J138" s="0" t="s">
        <v>56</v>
      </c>
      <c r="K138" s="0" t="s">
        <v>30</v>
      </c>
      <c r="L138" s="0" t="n">
        <v>1</v>
      </c>
      <c r="M138" s="0" t="b">
        <f aca="false">FALSE()</f>
        <v>0</v>
      </c>
      <c r="P138" s="0" t="s">
        <v>31</v>
      </c>
      <c r="Q138" s="0" t="s">
        <v>41</v>
      </c>
      <c r="R138" s="0" t="s">
        <v>33</v>
      </c>
      <c r="U138" s="0" t="s">
        <v>34</v>
      </c>
      <c r="V138" s="0" t="s">
        <v>35</v>
      </c>
      <c r="W138" s="1" t="n">
        <v>44698</v>
      </c>
      <c r="X138" s="1" t="n">
        <v>44700</v>
      </c>
      <c r="Y138" s="0" t="n">
        <v>32</v>
      </c>
    </row>
    <row r="139" customFormat="false" ht="12.75" hidden="false" customHeight="false" outlineLevel="0" collapsed="false">
      <c r="A139" s="0" t="n">
        <v>23955</v>
      </c>
      <c r="B139" s="0" t="n">
        <v>30068</v>
      </c>
      <c r="C139" s="0" t="n">
        <v>9036</v>
      </c>
      <c r="D139" s="0" t="s">
        <v>95</v>
      </c>
      <c r="E139" s="0" t="s">
        <v>96</v>
      </c>
      <c r="F139" s="0" t="s">
        <v>25</v>
      </c>
      <c r="G139" s="0" t="s">
        <v>26</v>
      </c>
      <c r="H139" s="0" t="s">
        <v>39</v>
      </c>
      <c r="I139" s="0" t="s">
        <v>52</v>
      </c>
      <c r="J139" s="0" t="s">
        <v>56</v>
      </c>
      <c r="K139" s="0" t="s">
        <v>30</v>
      </c>
      <c r="L139" s="0" t="n">
        <v>2</v>
      </c>
      <c r="M139" s="0" t="b">
        <f aca="false">FALSE()</f>
        <v>0</v>
      </c>
      <c r="P139" s="0" t="s">
        <v>31</v>
      </c>
      <c r="Q139" s="0" t="s">
        <v>41</v>
      </c>
      <c r="R139" s="0" t="s">
        <v>33</v>
      </c>
      <c r="U139" s="0" t="s">
        <v>34</v>
      </c>
      <c r="V139" s="0" t="s">
        <v>35</v>
      </c>
      <c r="W139" s="1" t="n">
        <v>44698</v>
      </c>
      <c r="X139" s="1" t="n">
        <v>44700</v>
      </c>
      <c r="Y139" s="0" t="n">
        <v>567</v>
      </c>
    </row>
    <row r="140" customFormat="false" ht="12.75" hidden="false" customHeight="false" outlineLevel="0" collapsed="false">
      <c r="A140" s="0" t="n">
        <v>30073</v>
      </c>
      <c r="B140" s="0" t="n">
        <v>30069</v>
      </c>
      <c r="C140" s="0" t="n">
        <v>9073</v>
      </c>
      <c r="D140" s="0" t="s">
        <v>37</v>
      </c>
      <c r="E140" s="0" t="s">
        <v>38</v>
      </c>
      <c r="F140" s="0" t="s">
        <v>25</v>
      </c>
      <c r="G140" s="0" t="s">
        <v>26</v>
      </c>
      <c r="H140" s="0" t="s">
        <v>39</v>
      </c>
      <c r="I140" s="0" t="s">
        <v>28</v>
      </c>
      <c r="J140" s="0" t="s">
        <v>40</v>
      </c>
      <c r="K140" s="0" t="s">
        <v>30</v>
      </c>
      <c r="L140" s="0" t="n">
        <v>1</v>
      </c>
      <c r="M140" s="0" t="b">
        <f aca="false">FALSE()</f>
        <v>0</v>
      </c>
      <c r="P140" s="0" t="s">
        <v>31</v>
      </c>
      <c r="Q140" s="0" t="s">
        <v>36</v>
      </c>
      <c r="R140" s="0" t="s">
        <v>33</v>
      </c>
      <c r="U140" s="0" t="s">
        <v>34</v>
      </c>
      <c r="V140" s="0" t="s">
        <v>35</v>
      </c>
      <c r="W140" s="1" t="n">
        <v>44698</v>
      </c>
      <c r="X140" s="1" t="n">
        <v>45299</v>
      </c>
      <c r="Y140" s="0" t="n">
        <v>33</v>
      </c>
    </row>
    <row r="141" customFormat="false" ht="12.75" hidden="false" customHeight="false" outlineLevel="0" collapsed="false">
      <c r="A141" s="0" t="n">
        <v>23951</v>
      </c>
      <c r="B141" s="0" t="n">
        <v>30070</v>
      </c>
      <c r="C141" s="0" t="n">
        <v>9046</v>
      </c>
      <c r="D141" s="0" t="s">
        <v>54</v>
      </c>
      <c r="E141" s="0" t="s">
        <v>55</v>
      </c>
      <c r="F141" s="0" t="s">
        <v>25</v>
      </c>
      <c r="G141" s="0" t="s">
        <v>26</v>
      </c>
      <c r="H141" s="0" t="s">
        <v>39</v>
      </c>
      <c r="I141" s="0" t="s">
        <v>52</v>
      </c>
      <c r="J141" s="0" t="s">
        <v>53</v>
      </c>
      <c r="K141" s="0" t="s">
        <v>30</v>
      </c>
      <c r="L141" s="0" t="n">
        <v>1</v>
      </c>
      <c r="M141" s="0" t="b">
        <f aca="false">FALSE()</f>
        <v>0</v>
      </c>
      <c r="P141" s="0" t="s">
        <v>31</v>
      </c>
      <c r="Q141" s="0" t="s">
        <v>41</v>
      </c>
      <c r="R141" s="0" t="s">
        <v>33</v>
      </c>
      <c r="U141" s="0" t="s">
        <v>34</v>
      </c>
      <c r="V141" s="0" t="s">
        <v>35</v>
      </c>
      <c r="W141" s="1" t="n">
        <v>44698</v>
      </c>
      <c r="X141" s="1" t="n">
        <v>44700</v>
      </c>
      <c r="Y141" s="0" t="n">
        <v>162</v>
      </c>
    </row>
    <row r="142" customFormat="false" ht="12.75" hidden="false" customHeight="false" outlineLevel="0" collapsed="false">
      <c r="A142" s="0" t="n">
        <v>23962</v>
      </c>
      <c r="B142" s="0" t="n">
        <v>30071</v>
      </c>
      <c r="C142" s="0" t="n">
        <v>8947</v>
      </c>
      <c r="D142" s="0" t="s">
        <v>99</v>
      </c>
      <c r="E142" s="0" t="s">
        <v>100</v>
      </c>
      <c r="F142" s="0" t="s">
        <v>25</v>
      </c>
      <c r="G142" s="0" t="s">
        <v>26</v>
      </c>
      <c r="H142" s="0" t="s">
        <v>39</v>
      </c>
      <c r="I142" s="0" t="s">
        <v>71</v>
      </c>
      <c r="J142" s="0" t="s">
        <v>56</v>
      </c>
      <c r="K142" s="0" t="s">
        <v>30</v>
      </c>
      <c r="L142" s="0" t="n">
        <v>2</v>
      </c>
      <c r="M142" s="0" t="b">
        <f aca="false">FALSE()</f>
        <v>0</v>
      </c>
      <c r="P142" s="0" t="s">
        <v>31</v>
      </c>
      <c r="Q142" s="0" t="s">
        <v>41</v>
      </c>
      <c r="R142" s="0" t="s">
        <v>33</v>
      </c>
      <c r="U142" s="0" t="s">
        <v>34</v>
      </c>
      <c r="V142" s="0" t="s">
        <v>35</v>
      </c>
      <c r="W142" s="1" t="n">
        <v>44698</v>
      </c>
      <c r="X142" s="1" t="n">
        <v>45079</v>
      </c>
      <c r="Y142" s="0" t="n">
        <v>62</v>
      </c>
    </row>
    <row r="143" customFormat="false" ht="12.75" hidden="false" customHeight="false" outlineLevel="0" collapsed="false">
      <c r="A143" s="0" t="n">
        <v>24234</v>
      </c>
      <c r="B143" s="0" t="n">
        <v>30072</v>
      </c>
      <c r="C143" s="0" t="n">
        <v>8947</v>
      </c>
      <c r="D143" s="0" t="s">
        <v>99</v>
      </c>
      <c r="E143" s="0" t="s">
        <v>100</v>
      </c>
      <c r="F143" s="0" t="s">
        <v>25</v>
      </c>
      <c r="G143" s="0" t="s">
        <v>26</v>
      </c>
      <c r="H143" s="0" t="s">
        <v>39</v>
      </c>
      <c r="I143" s="0" t="s">
        <v>71</v>
      </c>
      <c r="J143" s="0" t="s">
        <v>56</v>
      </c>
      <c r="K143" s="0" t="s">
        <v>30</v>
      </c>
      <c r="L143" s="0" t="n">
        <v>1</v>
      </c>
      <c r="M143" s="0" t="b">
        <f aca="false">FALSE()</f>
        <v>0</v>
      </c>
      <c r="P143" s="0" t="s">
        <v>31</v>
      </c>
      <c r="Q143" s="0" t="s">
        <v>36</v>
      </c>
      <c r="R143" s="0" t="s">
        <v>33</v>
      </c>
      <c r="U143" s="0" t="s">
        <v>34</v>
      </c>
      <c r="V143" s="0" t="s">
        <v>35</v>
      </c>
      <c r="W143" s="1" t="n">
        <v>44698</v>
      </c>
      <c r="X143" s="1" t="n">
        <v>44700</v>
      </c>
      <c r="Y143" s="0" t="n">
        <v>153</v>
      </c>
    </row>
    <row r="144" customFormat="false" ht="12.75" hidden="false" customHeight="false" outlineLevel="0" collapsed="false">
      <c r="A144" s="0" t="n">
        <v>23988</v>
      </c>
      <c r="B144" s="0" t="n">
        <v>30073</v>
      </c>
      <c r="C144" s="0" t="n">
        <v>8947</v>
      </c>
      <c r="D144" s="0" t="s">
        <v>99</v>
      </c>
      <c r="E144" s="0" t="s">
        <v>100</v>
      </c>
      <c r="F144" s="0" t="s">
        <v>25</v>
      </c>
      <c r="G144" s="0" t="s">
        <v>26</v>
      </c>
      <c r="H144" s="0" t="s">
        <v>39</v>
      </c>
      <c r="I144" s="0" t="s">
        <v>71</v>
      </c>
      <c r="J144" s="0" t="s">
        <v>56</v>
      </c>
      <c r="K144" s="0" t="s">
        <v>30</v>
      </c>
      <c r="L144" s="0" t="n">
        <v>2</v>
      </c>
      <c r="M144" s="0" t="b">
        <f aca="false">FALSE()</f>
        <v>0</v>
      </c>
      <c r="P144" s="0" t="s">
        <v>31</v>
      </c>
      <c r="Q144" s="0" t="s">
        <v>41</v>
      </c>
      <c r="R144" s="0" t="s">
        <v>33</v>
      </c>
      <c r="U144" s="0" t="s">
        <v>34</v>
      </c>
      <c r="V144" s="0" t="s">
        <v>35</v>
      </c>
      <c r="W144" s="1" t="n">
        <v>44698</v>
      </c>
      <c r="X144" s="1" t="n">
        <v>44700</v>
      </c>
      <c r="Y144" s="0" t="n">
        <v>83</v>
      </c>
    </row>
    <row r="145" customFormat="false" ht="12.75" hidden="false" customHeight="false" outlineLevel="0" collapsed="false">
      <c r="A145" s="0" t="n">
        <v>29252</v>
      </c>
      <c r="B145" s="0" t="n">
        <v>30074</v>
      </c>
      <c r="C145" s="0" t="n">
        <v>8947</v>
      </c>
      <c r="D145" s="0" t="s">
        <v>99</v>
      </c>
      <c r="E145" s="0" t="s">
        <v>100</v>
      </c>
      <c r="F145" s="0" t="s">
        <v>25</v>
      </c>
      <c r="G145" s="0" t="s">
        <v>26</v>
      </c>
      <c r="H145" s="0" t="s">
        <v>39</v>
      </c>
      <c r="I145" s="0" t="s">
        <v>71</v>
      </c>
      <c r="J145" s="0" t="s">
        <v>56</v>
      </c>
      <c r="K145" s="0" t="s">
        <v>30</v>
      </c>
      <c r="L145" s="0" t="n">
        <v>2</v>
      </c>
      <c r="M145" s="0" t="b">
        <f aca="false">FALSE()</f>
        <v>0</v>
      </c>
      <c r="P145" s="0" t="s">
        <v>31</v>
      </c>
      <c r="Q145" s="0" t="s">
        <v>41</v>
      </c>
      <c r="R145" s="0" t="s">
        <v>33</v>
      </c>
      <c r="U145" s="0" t="s">
        <v>34</v>
      </c>
      <c r="V145" s="0" t="s">
        <v>35</v>
      </c>
      <c r="W145" s="1" t="n">
        <v>44698</v>
      </c>
      <c r="X145" s="1" t="n">
        <v>45079</v>
      </c>
      <c r="Y145" s="0" t="n">
        <v>4</v>
      </c>
    </row>
    <row r="146" customFormat="false" ht="12.75" hidden="false" customHeight="false" outlineLevel="0" collapsed="false">
      <c r="A146" s="0" t="n">
        <v>29253</v>
      </c>
      <c r="B146" s="0" t="n">
        <v>30075</v>
      </c>
      <c r="C146" s="0" t="n">
        <v>9087</v>
      </c>
      <c r="D146" s="0" t="s">
        <v>101</v>
      </c>
      <c r="E146" s="0" t="s">
        <v>102</v>
      </c>
      <c r="F146" s="0" t="s">
        <v>25</v>
      </c>
      <c r="G146" s="0" t="s">
        <v>26</v>
      </c>
      <c r="H146" s="0" t="s">
        <v>39</v>
      </c>
      <c r="I146" s="0" t="s">
        <v>52</v>
      </c>
      <c r="J146" s="0" t="s">
        <v>56</v>
      </c>
      <c r="K146" s="0" t="s">
        <v>30</v>
      </c>
      <c r="L146" s="0" t="n">
        <v>1</v>
      </c>
      <c r="M146" s="0" t="b">
        <f aca="false">FALSE()</f>
        <v>0</v>
      </c>
      <c r="P146" s="0" t="s">
        <v>31</v>
      </c>
      <c r="Q146" s="0" t="s">
        <v>41</v>
      </c>
      <c r="R146" s="0" t="s">
        <v>33</v>
      </c>
      <c r="U146" s="0" t="s">
        <v>34</v>
      </c>
      <c r="V146" s="0" t="s">
        <v>35</v>
      </c>
      <c r="W146" s="1" t="n">
        <v>44698</v>
      </c>
      <c r="X146" s="1" t="n">
        <v>45079</v>
      </c>
      <c r="Y146" s="0" t="n">
        <v>95</v>
      </c>
    </row>
    <row r="147" customFormat="false" ht="12.75" hidden="false" customHeight="false" outlineLevel="0" collapsed="false">
      <c r="A147" s="0" t="n">
        <v>23989</v>
      </c>
      <c r="B147" s="0" t="n">
        <v>30076</v>
      </c>
      <c r="C147" s="0" t="n">
        <v>8947</v>
      </c>
      <c r="D147" s="0" t="s">
        <v>99</v>
      </c>
      <c r="E147" s="0" t="s">
        <v>100</v>
      </c>
      <c r="F147" s="0" t="s">
        <v>25</v>
      </c>
      <c r="G147" s="0" t="s">
        <v>26</v>
      </c>
      <c r="H147" s="0" t="s">
        <v>39</v>
      </c>
      <c r="I147" s="0" t="s">
        <v>71</v>
      </c>
      <c r="J147" s="0" t="s">
        <v>56</v>
      </c>
      <c r="K147" s="0" t="s">
        <v>30</v>
      </c>
      <c r="L147" s="0" t="n">
        <v>1</v>
      </c>
      <c r="M147" s="0" t="b">
        <f aca="false">FALSE()</f>
        <v>0</v>
      </c>
      <c r="P147" s="0" t="s">
        <v>31</v>
      </c>
      <c r="Q147" s="0" t="s">
        <v>36</v>
      </c>
      <c r="R147" s="0" t="s">
        <v>33</v>
      </c>
      <c r="U147" s="0" t="s">
        <v>34</v>
      </c>
      <c r="V147" s="0" t="s">
        <v>35</v>
      </c>
      <c r="W147" s="1" t="n">
        <v>44698</v>
      </c>
      <c r="X147" s="1" t="n">
        <v>44700</v>
      </c>
      <c r="Y147" s="0" t="n">
        <v>114</v>
      </c>
    </row>
    <row r="148" customFormat="false" ht="12.75" hidden="false" customHeight="false" outlineLevel="0" collapsed="false">
      <c r="A148" s="0" t="n">
        <v>23965</v>
      </c>
      <c r="B148" s="0" t="n">
        <v>30077</v>
      </c>
      <c r="C148" s="0" t="n">
        <v>10330</v>
      </c>
      <c r="D148" s="0" t="s">
        <v>103</v>
      </c>
      <c r="E148" s="0" t="s">
        <v>104</v>
      </c>
      <c r="F148" s="0" t="s">
        <v>25</v>
      </c>
      <c r="G148" s="0" t="s">
        <v>26</v>
      </c>
      <c r="H148" s="0" t="s">
        <v>39</v>
      </c>
      <c r="I148" s="0" t="s">
        <v>52</v>
      </c>
      <c r="J148" s="0" t="s">
        <v>53</v>
      </c>
      <c r="K148" s="0" t="s">
        <v>30</v>
      </c>
      <c r="L148" s="0" t="n">
        <v>1</v>
      </c>
      <c r="M148" s="0" t="b">
        <f aca="false">FALSE()</f>
        <v>0</v>
      </c>
      <c r="P148" s="0" t="s">
        <v>31</v>
      </c>
      <c r="Q148" s="0" t="s">
        <v>41</v>
      </c>
      <c r="R148" s="0" t="s">
        <v>33</v>
      </c>
      <c r="U148" s="0" t="s">
        <v>34</v>
      </c>
      <c r="V148" s="0" t="s">
        <v>35</v>
      </c>
      <c r="W148" s="1" t="n">
        <v>44698</v>
      </c>
      <c r="X148" s="1" t="n">
        <v>44700</v>
      </c>
      <c r="Y148" s="0" t="n">
        <v>47</v>
      </c>
    </row>
    <row r="149" customFormat="false" ht="12.75" hidden="false" customHeight="false" outlineLevel="0" collapsed="false">
      <c r="A149" s="0" t="n">
        <v>23966</v>
      </c>
      <c r="B149" s="0" t="n">
        <v>30078</v>
      </c>
      <c r="C149" s="0" t="n">
        <v>10330</v>
      </c>
      <c r="D149" s="0" t="s">
        <v>103</v>
      </c>
      <c r="E149" s="0" t="s">
        <v>104</v>
      </c>
      <c r="F149" s="0" t="s">
        <v>25</v>
      </c>
      <c r="G149" s="0" t="s">
        <v>26</v>
      </c>
      <c r="H149" s="0" t="s">
        <v>39</v>
      </c>
      <c r="I149" s="0" t="s">
        <v>52</v>
      </c>
      <c r="J149" s="0" t="s">
        <v>53</v>
      </c>
      <c r="K149" s="0" t="s">
        <v>30</v>
      </c>
      <c r="L149" s="0" t="n">
        <v>1</v>
      </c>
      <c r="M149" s="0" t="b">
        <f aca="false">FALSE()</f>
        <v>0</v>
      </c>
      <c r="P149" s="0" t="s">
        <v>31</v>
      </c>
      <c r="Q149" s="0" t="s">
        <v>41</v>
      </c>
      <c r="R149" s="0" t="s">
        <v>33</v>
      </c>
      <c r="U149" s="0" t="s">
        <v>34</v>
      </c>
      <c r="V149" s="0" t="s">
        <v>35</v>
      </c>
      <c r="W149" s="1" t="n">
        <v>44698</v>
      </c>
      <c r="X149" s="1" t="n">
        <v>44700</v>
      </c>
      <c r="Y149" s="0" t="n">
        <v>13</v>
      </c>
    </row>
    <row r="150" customFormat="false" ht="12.75" hidden="false" customHeight="false" outlineLevel="0" collapsed="false">
      <c r="A150" s="0" t="n">
        <v>24244</v>
      </c>
      <c r="B150" s="0" t="n">
        <v>30079</v>
      </c>
      <c r="C150" s="0" t="n">
        <v>10330</v>
      </c>
      <c r="D150" s="0" t="s">
        <v>103</v>
      </c>
      <c r="E150" s="0" t="s">
        <v>104</v>
      </c>
      <c r="F150" s="0" t="s">
        <v>25</v>
      </c>
      <c r="G150" s="0" t="s">
        <v>26</v>
      </c>
      <c r="H150" s="0" t="s">
        <v>39</v>
      </c>
      <c r="I150" s="0" t="s">
        <v>52</v>
      </c>
      <c r="J150" s="0" t="s">
        <v>53</v>
      </c>
      <c r="K150" s="0" t="s">
        <v>30</v>
      </c>
      <c r="L150" s="0" t="n">
        <v>1</v>
      </c>
      <c r="M150" s="0" t="b">
        <f aca="false">FALSE()</f>
        <v>0</v>
      </c>
      <c r="P150" s="0" t="s">
        <v>31</v>
      </c>
      <c r="Q150" s="0" t="s">
        <v>41</v>
      </c>
      <c r="R150" s="0" t="s">
        <v>33</v>
      </c>
      <c r="U150" s="0" t="s">
        <v>34</v>
      </c>
      <c r="V150" s="0" t="s">
        <v>35</v>
      </c>
      <c r="W150" s="1" t="n">
        <v>44698</v>
      </c>
      <c r="X150" s="1" t="n">
        <v>44700</v>
      </c>
      <c r="Y150" s="0" t="n">
        <v>42</v>
      </c>
    </row>
    <row r="151" customFormat="false" ht="12.75" hidden="false" customHeight="false" outlineLevel="0" collapsed="false">
      <c r="A151" s="0" t="n">
        <v>23976</v>
      </c>
      <c r="B151" s="0" t="n">
        <v>30080</v>
      </c>
      <c r="C151" s="0" t="n">
        <v>9073</v>
      </c>
      <c r="D151" s="0" t="s">
        <v>37</v>
      </c>
      <c r="E151" s="0" t="s">
        <v>38</v>
      </c>
      <c r="F151" s="0" t="s">
        <v>25</v>
      </c>
      <c r="G151" s="0" t="s">
        <v>26</v>
      </c>
      <c r="H151" s="0" t="s">
        <v>39</v>
      </c>
      <c r="I151" s="0" t="s">
        <v>71</v>
      </c>
      <c r="J151" s="0" t="s">
        <v>53</v>
      </c>
      <c r="K151" s="0" t="s">
        <v>30</v>
      </c>
      <c r="L151" s="0" t="n">
        <v>1</v>
      </c>
      <c r="M151" s="0" t="b">
        <f aca="false">FALSE()</f>
        <v>0</v>
      </c>
      <c r="P151" s="0" t="s">
        <v>31</v>
      </c>
      <c r="Q151" s="0" t="s">
        <v>41</v>
      </c>
      <c r="R151" s="0" t="s">
        <v>33</v>
      </c>
      <c r="U151" s="0" t="s">
        <v>34</v>
      </c>
      <c r="V151" s="0" t="s">
        <v>35</v>
      </c>
      <c r="W151" s="1" t="n">
        <v>44698</v>
      </c>
      <c r="X151" s="1" t="n">
        <v>44700</v>
      </c>
      <c r="Y151" s="0" t="n">
        <v>82</v>
      </c>
    </row>
    <row r="152" customFormat="false" ht="12.75" hidden="false" customHeight="false" outlineLevel="0" collapsed="false">
      <c r="A152" s="0" t="n">
        <v>26193</v>
      </c>
      <c r="B152" s="0" t="n">
        <v>30081</v>
      </c>
      <c r="C152" s="0" t="n">
        <v>9066</v>
      </c>
      <c r="D152" s="0" t="s">
        <v>59</v>
      </c>
      <c r="E152" s="0" t="s">
        <v>60</v>
      </c>
      <c r="F152" s="0" t="s">
        <v>25</v>
      </c>
      <c r="G152" s="0" t="s">
        <v>26</v>
      </c>
      <c r="H152" s="0" t="s">
        <v>39</v>
      </c>
      <c r="I152" s="0" t="s">
        <v>71</v>
      </c>
      <c r="J152" s="0" t="s">
        <v>53</v>
      </c>
      <c r="K152" s="0" t="s">
        <v>30</v>
      </c>
      <c r="L152" s="0" t="n">
        <v>1</v>
      </c>
      <c r="M152" s="0" t="b">
        <f aca="false">TRUE()</f>
        <v>1</v>
      </c>
      <c r="P152" s="0" t="s">
        <v>31</v>
      </c>
      <c r="Q152" s="0" t="s">
        <v>41</v>
      </c>
      <c r="R152" s="0" t="s">
        <v>33</v>
      </c>
      <c r="U152" s="0" t="s">
        <v>34</v>
      </c>
      <c r="V152" s="0" t="s">
        <v>35</v>
      </c>
      <c r="W152" s="1" t="n">
        <v>44698</v>
      </c>
      <c r="X152" s="1" t="n">
        <v>44768</v>
      </c>
      <c r="Y152" s="0" t="n">
        <v>60</v>
      </c>
    </row>
    <row r="153" customFormat="false" ht="12.75" hidden="false" customHeight="false" outlineLevel="0" collapsed="false">
      <c r="A153" s="0" t="n">
        <v>23964</v>
      </c>
      <c r="B153" s="0" t="n">
        <v>30082</v>
      </c>
      <c r="C153" s="0" t="n">
        <v>9066</v>
      </c>
      <c r="D153" s="0" t="s">
        <v>59</v>
      </c>
      <c r="E153" s="0" t="s">
        <v>60</v>
      </c>
      <c r="F153" s="0" t="s">
        <v>25</v>
      </c>
      <c r="G153" s="0" t="s">
        <v>26</v>
      </c>
      <c r="H153" s="0" t="s">
        <v>39</v>
      </c>
      <c r="I153" s="0" t="s">
        <v>52</v>
      </c>
      <c r="J153" s="0" t="s">
        <v>56</v>
      </c>
      <c r="K153" s="0" t="s">
        <v>30</v>
      </c>
      <c r="L153" s="0" t="n">
        <v>1</v>
      </c>
      <c r="M153" s="0" t="b">
        <f aca="false">FALSE()</f>
        <v>0</v>
      </c>
      <c r="P153" s="0" t="s">
        <v>31</v>
      </c>
      <c r="Q153" s="0" t="s">
        <v>36</v>
      </c>
      <c r="R153" s="0" t="s">
        <v>33</v>
      </c>
      <c r="U153" s="0" t="s">
        <v>34</v>
      </c>
      <c r="V153" s="0" t="s">
        <v>35</v>
      </c>
      <c r="W153" s="1" t="n">
        <v>44698</v>
      </c>
      <c r="X153" s="1" t="n">
        <v>45079</v>
      </c>
      <c r="Y153" s="0" t="n">
        <v>34</v>
      </c>
    </row>
    <row r="154" customFormat="false" ht="12.75" hidden="false" customHeight="false" outlineLevel="0" collapsed="false">
      <c r="A154" s="0" t="n">
        <v>24008</v>
      </c>
      <c r="B154" s="0" t="n">
        <v>30083</v>
      </c>
      <c r="C154" s="0" t="n">
        <v>9049</v>
      </c>
      <c r="D154" s="0" t="s">
        <v>105</v>
      </c>
      <c r="E154" s="0" t="s">
        <v>106</v>
      </c>
      <c r="F154" s="0" t="s">
        <v>25</v>
      </c>
      <c r="G154" s="0" t="s">
        <v>26</v>
      </c>
      <c r="H154" s="0" t="s">
        <v>39</v>
      </c>
      <c r="I154" s="0" t="s">
        <v>52</v>
      </c>
      <c r="J154" s="0" t="s">
        <v>53</v>
      </c>
      <c r="K154" s="0" t="s">
        <v>30</v>
      </c>
      <c r="L154" s="0" t="n">
        <v>1</v>
      </c>
      <c r="M154" s="0" t="b">
        <f aca="false">FALSE()</f>
        <v>0</v>
      </c>
      <c r="P154" s="0" t="s">
        <v>31</v>
      </c>
      <c r="Q154" s="0" t="s">
        <v>41</v>
      </c>
      <c r="R154" s="0" t="s">
        <v>33</v>
      </c>
      <c r="U154" s="0" t="s">
        <v>34</v>
      </c>
      <c r="V154" s="0" t="s">
        <v>35</v>
      </c>
      <c r="W154" s="1" t="n">
        <v>44698</v>
      </c>
      <c r="X154" s="1" t="n">
        <v>44700</v>
      </c>
      <c r="Y154" s="0" t="n">
        <v>52</v>
      </c>
    </row>
    <row r="155" customFormat="false" ht="12.75" hidden="false" customHeight="false" outlineLevel="0" collapsed="false">
      <c r="A155" s="0" t="n">
        <v>23967</v>
      </c>
      <c r="B155" s="0" t="n">
        <v>30084</v>
      </c>
      <c r="C155" s="0" t="n">
        <v>9067</v>
      </c>
      <c r="D155" s="0" t="s">
        <v>72</v>
      </c>
      <c r="E155" s="0" t="s">
        <v>73</v>
      </c>
      <c r="F155" s="0" t="s">
        <v>25</v>
      </c>
      <c r="G155" s="0" t="s">
        <v>26</v>
      </c>
      <c r="H155" s="0" t="s">
        <v>39</v>
      </c>
      <c r="I155" s="0" t="s">
        <v>52</v>
      </c>
      <c r="J155" s="0" t="s">
        <v>56</v>
      </c>
      <c r="K155" s="0" t="s">
        <v>30</v>
      </c>
      <c r="L155" s="0" t="n">
        <v>1</v>
      </c>
      <c r="M155" s="0" t="b">
        <f aca="false">FALSE()</f>
        <v>0</v>
      </c>
      <c r="P155" s="0" t="s">
        <v>31</v>
      </c>
      <c r="Q155" s="0" t="s">
        <v>41</v>
      </c>
      <c r="R155" s="0" t="s">
        <v>33</v>
      </c>
      <c r="U155" s="0" t="s">
        <v>34</v>
      </c>
      <c r="V155" s="0" t="s">
        <v>35</v>
      </c>
      <c r="W155" s="1" t="n">
        <v>44698</v>
      </c>
      <c r="X155" s="1" t="n">
        <v>44700</v>
      </c>
      <c r="Y155" s="0" t="n">
        <v>72</v>
      </c>
    </row>
    <row r="156" customFormat="false" ht="12.75" hidden="false" customHeight="false" outlineLevel="0" collapsed="false">
      <c r="A156" s="0" t="n">
        <v>23979</v>
      </c>
      <c r="B156" s="0" t="n">
        <v>30085</v>
      </c>
      <c r="C156" s="0" t="n">
        <v>9079</v>
      </c>
      <c r="D156" s="0" t="s">
        <v>107</v>
      </c>
      <c r="E156" s="0" t="s">
        <v>108</v>
      </c>
      <c r="F156" s="0" t="s">
        <v>25</v>
      </c>
      <c r="G156" s="0" t="s">
        <v>26</v>
      </c>
      <c r="H156" s="0" t="s">
        <v>39</v>
      </c>
      <c r="I156" s="0" t="s">
        <v>94</v>
      </c>
      <c r="J156" s="0" t="s">
        <v>53</v>
      </c>
      <c r="K156" s="0" t="s">
        <v>30</v>
      </c>
      <c r="L156" s="0" t="n">
        <v>1</v>
      </c>
      <c r="M156" s="0" t="b">
        <f aca="false">FALSE()</f>
        <v>0</v>
      </c>
      <c r="P156" s="0" t="s">
        <v>31</v>
      </c>
      <c r="Q156" s="0" t="s">
        <v>41</v>
      </c>
      <c r="R156" s="0" t="s">
        <v>33</v>
      </c>
      <c r="U156" s="0" t="s">
        <v>34</v>
      </c>
      <c r="V156" s="0" t="s">
        <v>35</v>
      </c>
      <c r="W156" s="1" t="n">
        <v>44698</v>
      </c>
      <c r="X156" s="1" t="n">
        <v>44714</v>
      </c>
      <c r="Y156" s="0" t="n">
        <v>174</v>
      </c>
    </row>
    <row r="157" customFormat="false" ht="12.75" hidden="false" customHeight="false" outlineLevel="0" collapsed="false">
      <c r="A157" s="0" t="n">
        <v>23973</v>
      </c>
      <c r="B157" s="0" t="n">
        <v>30086</v>
      </c>
      <c r="C157" s="0" t="n">
        <v>9068</v>
      </c>
      <c r="D157" s="0" t="s">
        <v>109</v>
      </c>
      <c r="E157" s="0" t="s">
        <v>110</v>
      </c>
      <c r="F157" s="0" t="s">
        <v>25</v>
      </c>
      <c r="G157" s="0" t="s">
        <v>26</v>
      </c>
      <c r="H157" s="0" t="s">
        <v>39</v>
      </c>
      <c r="I157" s="0" t="s">
        <v>52</v>
      </c>
      <c r="J157" s="0" t="s">
        <v>53</v>
      </c>
      <c r="K157" s="0" t="s">
        <v>30</v>
      </c>
      <c r="L157" s="0" t="n">
        <v>1</v>
      </c>
      <c r="M157" s="0" t="b">
        <f aca="false">FALSE()</f>
        <v>0</v>
      </c>
      <c r="P157" s="0" t="s">
        <v>31</v>
      </c>
      <c r="Q157" s="0" t="s">
        <v>41</v>
      </c>
      <c r="R157" s="0" t="s">
        <v>33</v>
      </c>
      <c r="U157" s="0" t="s">
        <v>34</v>
      </c>
      <c r="V157" s="0" t="s">
        <v>35</v>
      </c>
      <c r="W157" s="1" t="n">
        <v>44698</v>
      </c>
      <c r="X157" s="1" t="n">
        <v>44700</v>
      </c>
      <c r="Y157" s="0" t="n">
        <v>112</v>
      </c>
    </row>
    <row r="158" customFormat="false" ht="12.75" hidden="false" customHeight="false" outlineLevel="0" collapsed="false">
      <c r="A158" s="0" t="n">
        <v>23969</v>
      </c>
      <c r="B158" s="0" t="n">
        <v>30087</v>
      </c>
      <c r="C158" s="0" t="n">
        <v>9057</v>
      </c>
      <c r="D158" s="0" t="s">
        <v>111</v>
      </c>
      <c r="E158" s="0" t="s">
        <v>112</v>
      </c>
      <c r="F158" s="0" t="s">
        <v>25</v>
      </c>
      <c r="G158" s="0" t="s">
        <v>26</v>
      </c>
      <c r="H158" s="0" t="s">
        <v>39</v>
      </c>
      <c r="I158" s="0" t="s">
        <v>52</v>
      </c>
      <c r="J158" s="0" t="s">
        <v>56</v>
      </c>
      <c r="K158" s="0" t="s">
        <v>30</v>
      </c>
      <c r="L158" s="0" t="n">
        <v>1</v>
      </c>
      <c r="M158" s="0" t="b">
        <f aca="false">FALSE()</f>
        <v>0</v>
      </c>
      <c r="P158" s="0" t="s">
        <v>31</v>
      </c>
      <c r="Q158" s="0" t="s">
        <v>41</v>
      </c>
      <c r="R158" s="0" t="s">
        <v>33</v>
      </c>
      <c r="U158" s="0" t="s">
        <v>34</v>
      </c>
      <c r="V158" s="0" t="s">
        <v>35</v>
      </c>
      <c r="W158" s="1" t="n">
        <v>44698</v>
      </c>
      <c r="X158" s="1" t="n">
        <v>44700</v>
      </c>
      <c r="Y158" s="0" t="n">
        <v>433</v>
      </c>
    </row>
    <row r="159" customFormat="false" ht="12.75" hidden="false" customHeight="false" outlineLevel="0" collapsed="false">
      <c r="A159" s="0" t="n">
        <v>23972</v>
      </c>
      <c r="B159" s="0" t="n">
        <v>30088</v>
      </c>
      <c r="C159" s="0" t="n">
        <v>9074</v>
      </c>
      <c r="D159" s="0" t="s">
        <v>113</v>
      </c>
      <c r="E159" s="0" t="s">
        <v>114</v>
      </c>
      <c r="F159" s="0" t="s">
        <v>25</v>
      </c>
      <c r="G159" s="0" t="s">
        <v>26</v>
      </c>
      <c r="H159" s="0" t="s">
        <v>39</v>
      </c>
      <c r="I159" s="0" t="s">
        <v>71</v>
      </c>
      <c r="J159" s="0" t="s">
        <v>53</v>
      </c>
      <c r="K159" s="0" t="s">
        <v>30</v>
      </c>
      <c r="L159" s="0" t="n">
        <v>1</v>
      </c>
      <c r="M159" s="0" t="b">
        <f aca="false">FALSE()</f>
        <v>0</v>
      </c>
      <c r="P159" s="0" t="s">
        <v>31</v>
      </c>
      <c r="Q159" s="0" t="s">
        <v>41</v>
      </c>
      <c r="R159" s="0" t="s">
        <v>33</v>
      </c>
      <c r="U159" s="0" t="s">
        <v>34</v>
      </c>
      <c r="V159" s="0" t="s">
        <v>35</v>
      </c>
      <c r="W159" s="1" t="n">
        <v>44698</v>
      </c>
      <c r="X159" s="1" t="n">
        <v>44700</v>
      </c>
      <c r="Y159" s="0" t="n">
        <v>134</v>
      </c>
    </row>
    <row r="160" customFormat="false" ht="12.75" hidden="false" customHeight="false" outlineLevel="0" collapsed="false">
      <c r="A160" s="0" t="n">
        <v>29767</v>
      </c>
      <c r="B160" s="0" t="n">
        <v>30089</v>
      </c>
      <c r="C160" s="0" t="n">
        <v>9075</v>
      </c>
      <c r="D160" s="0" t="s">
        <v>86</v>
      </c>
      <c r="E160" s="0" t="s">
        <v>87</v>
      </c>
      <c r="F160" s="0" t="s">
        <v>25</v>
      </c>
      <c r="G160" s="0" t="s">
        <v>26</v>
      </c>
      <c r="H160" s="0" t="s">
        <v>39</v>
      </c>
      <c r="I160" s="0" t="s">
        <v>71</v>
      </c>
      <c r="J160" s="0" t="s">
        <v>53</v>
      </c>
      <c r="K160" s="0" t="s">
        <v>30</v>
      </c>
      <c r="L160" s="0" t="n">
        <v>1</v>
      </c>
      <c r="M160" s="0" t="b">
        <f aca="false">TRUE()</f>
        <v>1</v>
      </c>
      <c r="P160" s="0" t="s">
        <v>31</v>
      </c>
      <c r="Q160" s="0" t="s">
        <v>41</v>
      </c>
      <c r="R160" s="0" t="s">
        <v>33</v>
      </c>
      <c r="U160" s="0" t="s">
        <v>34</v>
      </c>
      <c r="V160" s="0" t="s">
        <v>35</v>
      </c>
      <c r="W160" s="1" t="n">
        <v>44698</v>
      </c>
      <c r="X160" s="1" t="n">
        <v>45155</v>
      </c>
      <c r="Y160" s="0" t="n">
        <v>76</v>
      </c>
    </row>
    <row r="161" customFormat="false" ht="12.75" hidden="false" customHeight="false" outlineLevel="0" collapsed="false">
      <c r="A161" s="0" t="n">
        <v>23993</v>
      </c>
      <c r="B161" s="0" t="n">
        <v>30090</v>
      </c>
      <c r="C161" s="0" t="n">
        <v>9061</v>
      </c>
      <c r="D161" s="0" t="s">
        <v>115</v>
      </c>
      <c r="E161" s="0" t="s">
        <v>116</v>
      </c>
      <c r="F161" s="0" t="s">
        <v>25</v>
      </c>
      <c r="G161" s="0" t="s">
        <v>26</v>
      </c>
      <c r="H161" s="0" t="s">
        <v>39</v>
      </c>
      <c r="I161" s="0" t="s">
        <v>71</v>
      </c>
      <c r="J161" s="0" t="s">
        <v>53</v>
      </c>
      <c r="K161" s="0" t="s">
        <v>30</v>
      </c>
      <c r="L161" s="0" t="n">
        <v>1</v>
      </c>
      <c r="M161" s="0" t="b">
        <f aca="false">FALSE()</f>
        <v>0</v>
      </c>
      <c r="P161" s="0" t="s">
        <v>31</v>
      </c>
      <c r="Q161" s="0" t="s">
        <v>41</v>
      </c>
      <c r="R161" s="0" t="s">
        <v>33</v>
      </c>
      <c r="U161" s="0" t="s">
        <v>34</v>
      </c>
      <c r="V161" s="0" t="s">
        <v>35</v>
      </c>
      <c r="W161" s="1" t="n">
        <v>44698</v>
      </c>
      <c r="X161" s="1" t="n">
        <v>44700</v>
      </c>
      <c r="Y161" s="0" t="n">
        <v>133</v>
      </c>
    </row>
    <row r="162" customFormat="false" ht="12.75" hidden="false" customHeight="false" outlineLevel="0" collapsed="false">
      <c r="A162" s="0" t="n">
        <v>23980</v>
      </c>
      <c r="B162" s="0" t="n">
        <v>30091</v>
      </c>
      <c r="C162" s="0" t="n">
        <v>9053</v>
      </c>
      <c r="D162" s="0" t="s">
        <v>74</v>
      </c>
      <c r="E162" s="0" t="s">
        <v>75</v>
      </c>
      <c r="F162" s="0" t="s">
        <v>25</v>
      </c>
      <c r="G162" s="0" t="s">
        <v>26</v>
      </c>
      <c r="H162" s="0" t="s">
        <v>39</v>
      </c>
      <c r="I162" s="0" t="s">
        <v>52</v>
      </c>
      <c r="J162" s="0" t="s">
        <v>56</v>
      </c>
      <c r="K162" s="0" t="s">
        <v>30</v>
      </c>
      <c r="L162" s="0" t="n">
        <v>2</v>
      </c>
      <c r="M162" s="0" t="b">
        <f aca="false">FALSE()</f>
        <v>0</v>
      </c>
      <c r="P162" s="0" t="s">
        <v>31</v>
      </c>
      <c r="Q162" s="0" t="s">
        <v>41</v>
      </c>
      <c r="R162" s="0" t="s">
        <v>33</v>
      </c>
      <c r="U162" s="0" t="s">
        <v>34</v>
      </c>
      <c r="V162" s="0" t="s">
        <v>35</v>
      </c>
      <c r="W162" s="1" t="n">
        <v>44698</v>
      </c>
      <c r="X162" s="1" t="n">
        <v>45079</v>
      </c>
      <c r="Y162" s="0" t="n">
        <v>65</v>
      </c>
    </row>
    <row r="163" customFormat="false" ht="12.75" hidden="false" customHeight="false" outlineLevel="0" collapsed="false">
      <c r="A163" s="0" t="n">
        <v>30030</v>
      </c>
      <c r="B163" s="0" t="n">
        <v>30092</v>
      </c>
      <c r="C163" s="0" t="n">
        <v>9073</v>
      </c>
      <c r="D163" s="0" t="s">
        <v>37</v>
      </c>
      <c r="E163" s="0" t="s">
        <v>38</v>
      </c>
      <c r="F163" s="0" t="s">
        <v>25</v>
      </c>
      <c r="G163" s="0" t="s">
        <v>26</v>
      </c>
      <c r="H163" s="0" t="s">
        <v>39</v>
      </c>
      <c r="I163" s="0" t="s">
        <v>28</v>
      </c>
      <c r="J163" s="0" t="s">
        <v>40</v>
      </c>
      <c r="K163" s="0" t="s">
        <v>30</v>
      </c>
      <c r="L163" s="0" t="n">
        <v>2</v>
      </c>
      <c r="M163" s="0" t="b">
        <f aca="false">FALSE()</f>
        <v>0</v>
      </c>
      <c r="P163" s="0" t="s">
        <v>31</v>
      </c>
      <c r="Q163" s="0" t="s">
        <v>41</v>
      </c>
      <c r="R163" s="0" t="s">
        <v>33</v>
      </c>
      <c r="U163" s="0" t="s">
        <v>34</v>
      </c>
      <c r="V163" s="0" t="s">
        <v>35</v>
      </c>
      <c r="W163" s="1" t="n">
        <v>44698</v>
      </c>
      <c r="X163" s="1" t="n">
        <v>45299</v>
      </c>
      <c r="Y163" s="0" t="n">
        <v>798</v>
      </c>
    </row>
    <row r="164" customFormat="false" ht="12.75" hidden="false" customHeight="false" outlineLevel="0" collapsed="false">
      <c r="A164" s="0" t="n">
        <v>24334</v>
      </c>
      <c r="B164" s="0" t="n">
        <v>30093</v>
      </c>
      <c r="C164" s="0" t="n">
        <v>9073</v>
      </c>
      <c r="D164" s="0" t="s">
        <v>37</v>
      </c>
      <c r="E164" s="0" t="s">
        <v>38</v>
      </c>
      <c r="F164" s="0" t="s">
        <v>25</v>
      </c>
      <c r="G164" s="0" t="s">
        <v>26</v>
      </c>
      <c r="H164" s="0" t="s">
        <v>39</v>
      </c>
      <c r="I164" s="0" t="s">
        <v>28</v>
      </c>
      <c r="J164" s="0" t="s">
        <v>40</v>
      </c>
      <c r="K164" s="0" t="s">
        <v>30</v>
      </c>
      <c r="L164" s="0" t="n">
        <v>2</v>
      </c>
      <c r="M164" s="0" t="b">
        <f aca="false">FALSE()</f>
        <v>0</v>
      </c>
      <c r="P164" s="0" t="s">
        <v>31</v>
      </c>
      <c r="Q164" s="0" t="s">
        <v>41</v>
      </c>
      <c r="R164" s="0" t="s">
        <v>33</v>
      </c>
      <c r="U164" s="0" t="s">
        <v>34</v>
      </c>
      <c r="V164" s="0" t="s">
        <v>35</v>
      </c>
      <c r="W164" s="1" t="n">
        <v>44698</v>
      </c>
      <c r="X164" s="1" t="n">
        <v>45299</v>
      </c>
      <c r="Y164" s="0" t="n">
        <v>45</v>
      </c>
    </row>
    <row r="165" customFormat="false" ht="12.75" hidden="false" customHeight="false" outlineLevel="0" collapsed="false">
      <c r="A165" s="0" t="n">
        <v>23970</v>
      </c>
      <c r="B165" s="0" t="n">
        <v>30094</v>
      </c>
      <c r="C165" s="0" t="n">
        <v>9075</v>
      </c>
      <c r="D165" s="0" t="s">
        <v>86</v>
      </c>
      <c r="E165" s="0" t="s">
        <v>87</v>
      </c>
      <c r="F165" s="0" t="s">
        <v>25</v>
      </c>
      <c r="G165" s="0" t="s">
        <v>26</v>
      </c>
      <c r="H165" s="0" t="s">
        <v>39</v>
      </c>
      <c r="I165" s="0" t="s">
        <v>52</v>
      </c>
      <c r="J165" s="0" t="s">
        <v>56</v>
      </c>
      <c r="K165" s="0" t="s">
        <v>30</v>
      </c>
      <c r="L165" s="0" t="n">
        <v>2</v>
      </c>
      <c r="M165" s="0" t="b">
        <f aca="false">FALSE()</f>
        <v>0</v>
      </c>
      <c r="P165" s="0" t="s">
        <v>31</v>
      </c>
      <c r="Q165" s="0" t="s">
        <v>41</v>
      </c>
      <c r="R165" s="0" t="s">
        <v>33</v>
      </c>
      <c r="U165" s="0" t="s">
        <v>34</v>
      </c>
      <c r="V165" s="0" t="s">
        <v>35</v>
      </c>
      <c r="W165" s="1" t="n">
        <v>44698</v>
      </c>
      <c r="X165" s="1" t="n">
        <v>44700</v>
      </c>
      <c r="Y165" s="0" t="n">
        <v>97</v>
      </c>
    </row>
    <row r="166" customFormat="false" ht="12.75" hidden="false" customHeight="false" outlineLevel="0" collapsed="false">
      <c r="A166" s="0" t="n">
        <v>23971</v>
      </c>
      <c r="B166" s="0" t="n">
        <v>30095</v>
      </c>
      <c r="C166" s="0" t="n">
        <v>9075</v>
      </c>
      <c r="D166" s="0" t="s">
        <v>86</v>
      </c>
      <c r="E166" s="0" t="s">
        <v>87</v>
      </c>
      <c r="F166" s="0" t="s">
        <v>25</v>
      </c>
      <c r="G166" s="0" t="s">
        <v>26</v>
      </c>
      <c r="H166" s="0" t="s">
        <v>39</v>
      </c>
      <c r="I166" s="0" t="s">
        <v>52</v>
      </c>
      <c r="J166" s="0" t="s">
        <v>56</v>
      </c>
      <c r="K166" s="0" t="s">
        <v>30</v>
      </c>
      <c r="L166" s="0" t="n">
        <v>2</v>
      </c>
      <c r="M166" s="0" t="b">
        <f aca="false">FALSE()</f>
        <v>0</v>
      </c>
      <c r="P166" s="0" t="s">
        <v>31</v>
      </c>
      <c r="Q166" s="0" t="s">
        <v>41</v>
      </c>
      <c r="R166" s="0" t="s">
        <v>33</v>
      </c>
      <c r="U166" s="0" t="s">
        <v>34</v>
      </c>
      <c r="V166" s="0" t="s">
        <v>35</v>
      </c>
      <c r="W166" s="1" t="n">
        <v>44698</v>
      </c>
      <c r="X166" s="1" t="n">
        <v>44700</v>
      </c>
      <c r="Y166" s="0" t="n">
        <v>80</v>
      </c>
    </row>
    <row r="167" customFormat="false" ht="12.75" hidden="false" customHeight="false" outlineLevel="0" collapsed="false">
      <c r="A167" s="0" t="n">
        <v>24833</v>
      </c>
      <c r="B167" s="0" t="n">
        <v>30096</v>
      </c>
      <c r="C167" s="0" t="n">
        <v>9064</v>
      </c>
      <c r="D167" s="0" t="s">
        <v>117</v>
      </c>
      <c r="E167" s="0" t="s">
        <v>118</v>
      </c>
      <c r="F167" s="0" t="s">
        <v>25</v>
      </c>
      <c r="G167" s="0" t="s">
        <v>26</v>
      </c>
      <c r="H167" s="0" t="s">
        <v>39</v>
      </c>
      <c r="I167" s="0" t="s">
        <v>52</v>
      </c>
      <c r="J167" s="0" t="s">
        <v>53</v>
      </c>
      <c r="K167" s="0" t="s">
        <v>30</v>
      </c>
      <c r="L167" s="0" t="n">
        <v>2</v>
      </c>
      <c r="M167" s="0" t="b">
        <f aca="false">FALSE()</f>
        <v>0</v>
      </c>
      <c r="P167" s="0" t="s">
        <v>31</v>
      </c>
      <c r="Q167" s="0" t="s">
        <v>41</v>
      </c>
      <c r="R167" s="0" t="s">
        <v>33</v>
      </c>
      <c r="U167" s="0" t="s">
        <v>34</v>
      </c>
      <c r="V167" s="0" t="s">
        <v>35</v>
      </c>
      <c r="W167" s="1" t="n">
        <v>44698</v>
      </c>
      <c r="X167" s="1" t="n">
        <v>44711</v>
      </c>
      <c r="Y167" s="0" t="n">
        <v>45</v>
      </c>
    </row>
    <row r="168" customFormat="false" ht="12.75" hidden="false" customHeight="false" outlineLevel="0" collapsed="false">
      <c r="A168" s="0" t="n">
        <v>30034</v>
      </c>
      <c r="B168" s="0" t="n">
        <v>30097</v>
      </c>
      <c r="C168" s="0" t="n">
        <v>9073</v>
      </c>
      <c r="D168" s="0" t="s">
        <v>37</v>
      </c>
      <c r="E168" s="0" t="s">
        <v>38</v>
      </c>
      <c r="F168" s="0" t="s">
        <v>25</v>
      </c>
      <c r="G168" s="0" t="s">
        <v>26</v>
      </c>
      <c r="H168" s="0" t="s">
        <v>39</v>
      </c>
      <c r="I168" s="0" t="s">
        <v>28</v>
      </c>
      <c r="J168" s="0" t="s">
        <v>40</v>
      </c>
      <c r="K168" s="0" t="s">
        <v>30</v>
      </c>
      <c r="L168" s="0" t="n">
        <v>1</v>
      </c>
      <c r="M168" s="0" t="b">
        <f aca="false">FALSE()</f>
        <v>0</v>
      </c>
      <c r="P168" s="0" t="s">
        <v>31</v>
      </c>
      <c r="Q168" s="0" t="s">
        <v>36</v>
      </c>
      <c r="R168" s="0" t="s">
        <v>33</v>
      </c>
      <c r="U168" s="0" t="s">
        <v>34</v>
      </c>
      <c r="V168" s="0" t="s">
        <v>35</v>
      </c>
      <c r="W168" s="1" t="n">
        <v>44698</v>
      </c>
      <c r="X168" s="1" t="n">
        <v>45299</v>
      </c>
      <c r="Y168" s="0" t="n">
        <v>29</v>
      </c>
    </row>
    <row r="169" customFormat="false" ht="12.75" hidden="false" customHeight="false" outlineLevel="0" collapsed="false">
      <c r="A169" s="0" t="n">
        <v>30043</v>
      </c>
      <c r="B169" s="0" t="n">
        <v>30098</v>
      </c>
      <c r="C169" s="0" t="n">
        <v>9073</v>
      </c>
      <c r="D169" s="0" t="s">
        <v>37</v>
      </c>
      <c r="E169" s="0" t="s">
        <v>38</v>
      </c>
      <c r="F169" s="0" t="s">
        <v>25</v>
      </c>
      <c r="G169" s="0" t="s">
        <v>26</v>
      </c>
      <c r="H169" s="0" t="s">
        <v>39</v>
      </c>
      <c r="I169" s="0" t="s">
        <v>28</v>
      </c>
      <c r="J169" s="0" t="s">
        <v>40</v>
      </c>
      <c r="K169" s="0" t="s">
        <v>30</v>
      </c>
      <c r="L169" s="0" t="n">
        <v>1</v>
      </c>
      <c r="M169" s="0" t="b">
        <f aca="false">FALSE()</f>
        <v>0</v>
      </c>
      <c r="P169" s="0" t="s">
        <v>31</v>
      </c>
      <c r="Q169" s="0" t="s">
        <v>36</v>
      </c>
      <c r="R169" s="0" t="s">
        <v>33</v>
      </c>
      <c r="U169" s="0" t="s">
        <v>34</v>
      </c>
      <c r="V169" s="0" t="s">
        <v>35</v>
      </c>
      <c r="W169" s="1" t="n">
        <v>44698</v>
      </c>
      <c r="X169" s="1" t="n">
        <v>45299</v>
      </c>
      <c r="Y169" s="0" t="n">
        <v>111</v>
      </c>
    </row>
    <row r="170" customFormat="false" ht="12.75" hidden="false" customHeight="false" outlineLevel="0" collapsed="false">
      <c r="A170" s="0" t="n">
        <v>25425</v>
      </c>
      <c r="B170" s="0" t="n">
        <v>30099</v>
      </c>
      <c r="C170" s="0" t="n">
        <v>9087</v>
      </c>
      <c r="D170" s="0" t="s">
        <v>101</v>
      </c>
      <c r="E170" s="0" t="s">
        <v>102</v>
      </c>
      <c r="F170" s="0" t="s">
        <v>25</v>
      </c>
      <c r="G170" s="0" t="s">
        <v>26</v>
      </c>
      <c r="H170" s="0" t="s">
        <v>39</v>
      </c>
      <c r="I170" s="0" t="s">
        <v>52</v>
      </c>
      <c r="J170" s="0" t="s">
        <v>56</v>
      </c>
      <c r="K170" s="0" t="s">
        <v>30</v>
      </c>
      <c r="L170" s="0" t="n">
        <v>1</v>
      </c>
      <c r="M170" s="0" t="b">
        <f aca="false">FALSE()</f>
        <v>0</v>
      </c>
      <c r="P170" s="0" t="s">
        <v>31</v>
      </c>
      <c r="Q170" s="0" t="s">
        <v>41</v>
      </c>
      <c r="R170" s="0" t="s">
        <v>33</v>
      </c>
      <c r="U170" s="0" t="s">
        <v>34</v>
      </c>
      <c r="V170" s="0" t="s">
        <v>35</v>
      </c>
      <c r="W170" s="1" t="n">
        <v>44698</v>
      </c>
      <c r="X170" s="1" t="n">
        <v>44739</v>
      </c>
      <c r="Y170" s="0" t="n">
        <v>168</v>
      </c>
    </row>
    <row r="171" customFormat="false" ht="12.75" hidden="false" customHeight="false" outlineLevel="0" collapsed="false">
      <c r="A171" s="0" t="n">
        <v>25156</v>
      </c>
      <c r="B171" s="0" t="n">
        <v>30100</v>
      </c>
      <c r="C171" s="0" t="n">
        <v>9055</v>
      </c>
      <c r="D171" s="0" t="s">
        <v>119</v>
      </c>
      <c r="E171" s="0" t="s">
        <v>120</v>
      </c>
      <c r="F171" s="0" t="s">
        <v>25</v>
      </c>
      <c r="G171" s="0" t="s">
        <v>26</v>
      </c>
      <c r="H171" s="0" t="s">
        <v>39</v>
      </c>
      <c r="I171" s="0" t="s">
        <v>52</v>
      </c>
      <c r="J171" s="0" t="s">
        <v>56</v>
      </c>
      <c r="K171" s="0" t="s">
        <v>30</v>
      </c>
      <c r="L171" s="0" t="n">
        <v>1</v>
      </c>
      <c r="M171" s="0" t="b">
        <f aca="false">FALSE()</f>
        <v>0</v>
      </c>
      <c r="P171" s="0" t="s">
        <v>31</v>
      </c>
      <c r="Q171" s="0" t="s">
        <v>41</v>
      </c>
      <c r="R171" s="0" t="s">
        <v>33</v>
      </c>
      <c r="U171" s="0" t="s">
        <v>34</v>
      </c>
      <c r="V171" s="0" t="s">
        <v>35</v>
      </c>
      <c r="W171" s="1" t="n">
        <v>44698</v>
      </c>
      <c r="X171" s="1" t="n">
        <v>44714</v>
      </c>
      <c r="Y171" s="0" t="n">
        <v>461</v>
      </c>
    </row>
    <row r="172" customFormat="false" ht="12.75" hidden="false" customHeight="false" outlineLevel="0" collapsed="false">
      <c r="A172" s="0" t="n">
        <v>24036</v>
      </c>
      <c r="B172" s="0" t="n">
        <v>30101</v>
      </c>
      <c r="C172" s="0" t="n">
        <v>9073</v>
      </c>
      <c r="D172" s="0" t="s">
        <v>37</v>
      </c>
      <c r="E172" s="0" t="s">
        <v>38</v>
      </c>
      <c r="F172" s="0" t="s">
        <v>25</v>
      </c>
      <c r="G172" s="0" t="s">
        <v>26</v>
      </c>
      <c r="H172" s="0" t="s">
        <v>39</v>
      </c>
      <c r="I172" s="0" t="s">
        <v>28</v>
      </c>
      <c r="J172" s="0" t="s">
        <v>40</v>
      </c>
      <c r="K172" s="0" t="s">
        <v>30</v>
      </c>
      <c r="L172" s="0" t="n">
        <v>2</v>
      </c>
      <c r="M172" s="0" t="b">
        <f aca="false">FALSE()</f>
        <v>0</v>
      </c>
      <c r="P172" s="0" t="s">
        <v>31</v>
      </c>
      <c r="Q172" s="0" t="s">
        <v>36</v>
      </c>
      <c r="R172" s="0" t="s">
        <v>33</v>
      </c>
      <c r="U172" s="0" t="s">
        <v>34</v>
      </c>
      <c r="V172" s="0" t="s">
        <v>35</v>
      </c>
      <c r="W172" s="1" t="n">
        <v>44698</v>
      </c>
      <c r="X172" s="1" t="n">
        <v>45299</v>
      </c>
      <c r="Y172" s="0" t="n">
        <v>5</v>
      </c>
    </row>
    <row r="173" customFormat="false" ht="12.75" hidden="false" customHeight="false" outlineLevel="0" collapsed="false">
      <c r="A173" s="0" t="n">
        <v>30063</v>
      </c>
      <c r="B173" s="0" t="n">
        <v>30102</v>
      </c>
      <c r="C173" s="0" t="n">
        <v>9073</v>
      </c>
      <c r="D173" s="0" t="s">
        <v>37</v>
      </c>
      <c r="E173" s="0" t="s">
        <v>38</v>
      </c>
      <c r="F173" s="0" t="s">
        <v>25</v>
      </c>
      <c r="G173" s="0" t="s">
        <v>26</v>
      </c>
      <c r="H173" s="0" t="s">
        <v>39</v>
      </c>
      <c r="I173" s="0" t="s">
        <v>28</v>
      </c>
      <c r="J173" s="0" t="s">
        <v>40</v>
      </c>
      <c r="K173" s="0" t="s">
        <v>30</v>
      </c>
      <c r="L173" s="0" t="n">
        <v>1</v>
      </c>
      <c r="M173" s="0" t="b">
        <f aca="false">FALSE()</f>
        <v>0</v>
      </c>
      <c r="P173" s="0" t="s">
        <v>31</v>
      </c>
      <c r="Q173" s="0" t="s">
        <v>36</v>
      </c>
      <c r="R173" s="0" t="s">
        <v>33</v>
      </c>
      <c r="U173" s="0" t="s">
        <v>34</v>
      </c>
      <c r="V173" s="0" t="s">
        <v>35</v>
      </c>
      <c r="W173" s="1" t="n">
        <v>44698</v>
      </c>
      <c r="X173" s="1" t="n">
        <v>45299</v>
      </c>
      <c r="Y173" s="0" t="n">
        <v>3</v>
      </c>
    </row>
    <row r="174" customFormat="false" ht="12.75" hidden="false" customHeight="false" outlineLevel="0" collapsed="false">
      <c r="A174" s="0" t="n">
        <v>24029</v>
      </c>
      <c r="B174" s="0" t="n">
        <v>30103</v>
      </c>
      <c r="C174" s="0" t="n">
        <v>9040</v>
      </c>
      <c r="D174" s="0" t="s">
        <v>46</v>
      </c>
      <c r="E174" s="0" t="s">
        <v>47</v>
      </c>
      <c r="F174" s="0" t="s">
        <v>25</v>
      </c>
      <c r="G174" s="0" t="s">
        <v>26</v>
      </c>
      <c r="H174" s="0" t="s">
        <v>39</v>
      </c>
      <c r="I174" s="0" t="s">
        <v>28</v>
      </c>
      <c r="J174" s="0" t="s">
        <v>48</v>
      </c>
      <c r="K174" s="0" t="s">
        <v>30</v>
      </c>
      <c r="L174" s="0" t="n">
        <v>2</v>
      </c>
      <c r="M174" s="0" t="b">
        <f aca="false">FALSE()</f>
        <v>0</v>
      </c>
      <c r="P174" s="0" t="s">
        <v>31</v>
      </c>
      <c r="Q174" s="0" t="s">
        <v>41</v>
      </c>
      <c r="R174" s="0" t="s">
        <v>33</v>
      </c>
      <c r="U174" s="0" t="s">
        <v>34</v>
      </c>
      <c r="V174" s="0" t="s">
        <v>35</v>
      </c>
      <c r="W174" s="1" t="n">
        <v>44698</v>
      </c>
      <c r="X174" s="1" t="n">
        <v>44700</v>
      </c>
      <c r="Y174" s="0" t="n">
        <v>101</v>
      </c>
    </row>
    <row r="175" customFormat="false" ht="12.75" hidden="false" customHeight="false" outlineLevel="0" collapsed="false">
      <c r="A175" s="0" t="n">
        <v>24030</v>
      </c>
      <c r="B175" s="0" t="n">
        <v>30104</v>
      </c>
      <c r="C175" s="0" t="n">
        <v>9040</v>
      </c>
      <c r="D175" s="0" t="s">
        <v>46</v>
      </c>
      <c r="E175" s="0" t="s">
        <v>47</v>
      </c>
      <c r="F175" s="0" t="s">
        <v>25</v>
      </c>
      <c r="G175" s="0" t="s">
        <v>26</v>
      </c>
      <c r="H175" s="0" t="s">
        <v>39</v>
      </c>
      <c r="I175" s="0" t="s">
        <v>28</v>
      </c>
      <c r="J175" s="0" t="s">
        <v>48</v>
      </c>
      <c r="K175" s="0" t="s">
        <v>30</v>
      </c>
      <c r="L175" s="0" t="n">
        <v>2</v>
      </c>
      <c r="M175" s="0" t="b">
        <f aca="false">FALSE()</f>
        <v>0</v>
      </c>
      <c r="P175" s="0" t="s">
        <v>31</v>
      </c>
      <c r="Q175" s="0" t="s">
        <v>41</v>
      </c>
      <c r="R175" s="0" t="s">
        <v>33</v>
      </c>
      <c r="U175" s="0" t="s">
        <v>34</v>
      </c>
      <c r="V175" s="0" t="s">
        <v>35</v>
      </c>
      <c r="W175" s="1" t="n">
        <v>44698</v>
      </c>
      <c r="X175" s="1" t="n">
        <v>44700</v>
      </c>
      <c r="Y175" s="0" t="n">
        <v>49</v>
      </c>
    </row>
    <row r="176" customFormat="false" ht="12.75" hidden="false" customHeight="false" outlineLevel="0" collapsed="false">
      <c r="A176" s="0" t="n">
        <v>24013</v>
      </c>
      <c r="B176" s="0" t="n">
        <v>30105</v>
      </c>
      <c r="C176" s="0" t="n">
        <v>9054</v>
      </c>
      <c r="D176" s="0" t="s">
        <v>121</v>
      </c>
      <c r="E176" s="0" t="s">
        <v>122</v>
      </c>
      <c r="F176" s="0" t="s">
        <v>25</v>
      </c>
      <c r="G176" s="0" t="s">
        <v>26</v>
      </c>
      <c r="H176" s="0" t="s">
        <v>39</v>
      </c>
      <c r="I176" s="0" t="s">
        <v>52</v>
      </c>
      <c r="J176" s="0" t="s">
        <v>56</v>
      </c>
      <c r="K176" s="0" t="s">
        <v>30</v>
      </c>
      <c r="L176" s="0" t="n">
        <v>2</v>
      </c>
      <c r="M176" s="0" t="b">
        <f aca="false">FALSE()</f>
        <v>0</v>
      </c>
      <c r="P176" s="0" t="s">
        <v>31</v>
      </c>
      <c r="Q176" s="0" t="s">
        <v>41</v>
      </c>
      <c r="R176" s="0" t="s">
        <v>33</v>
      </c>
      <c r="U176" s="0" t="s">
        <v>34</v>
      </c>
      <c r="V176" s="0" t="s">
        <v>35</v>
      </c>
      <c r="W176" s="1" t="n">
        <v>44698</v>
      </c>
      <c r="X176" s="1" t="n">
        <v>44700</v>
      </c>
      <c r="Y176" s="0" t="n">
        <v>362</v>
      </c>
    </row>
    <row r="177" customFormat="false" ht="12.75" hidden="false" customHeight="false" outlineLevel="0" collapsed="false">
      <c r="A177" s="0" t="n">
        <v>24023</v>
      </c>
      <c r="B177" s="0" t="n">
        <v>30106</v>
      </c>
      <c r="C177" s="0" t="n">
        <v>9082</v>
      </c>
      <c r="D177" s="0" t="s">
        <v>123</v>
      </c>
      <c r="E177" s="0" t="s">
        <v>124</v>
      </c>
      <c r="F177" s="0" t="s">
        <v>25</v>
      </c>
      <c r="G177" s="0" t="s">
        <v>26</v>
      </c>
      <c r="H177" s="0" t="s">
        <v>39</v>
      </c>
      <c r="I177" s="0" t="s">
        <v>71</v>
      </c>
      <c r="J177" s="0" t="s">
        <v>56</v>
      </c>
      <c r="K177" s="0" t="s">
        <v>30</v>
      </c>
      <c r="L177" s="0" t="n">
        <v>2</v>
      </c>
      <c r="M177" s="0" t="b">
        <f aca="false">FALSE()</f>
        <v>0</v>
      </c>
      <c r="P177" s="0" t="s">
        <v>31</v>
      </c>
      <c r="Q177" s="0" t="s">
        <v>41</v>
      </c>
      <c r="R177" s="0" t="s">
        <v>33</v>
      </c>
      <c r="U177" s="0" t="s">
        <v>34</v>
      </c>
      <c r="V177" s="0" t="s">
        <v>35</v>
      </c>
      <c r="W177" s="1" t="n">
        <v>44698</v>
      </c>
      <c r="X177" s="1" t="n">
        <v>45079</v>
      </c>
      <c r="Y177" s="0" t="n">
        <v>46</v>
      </c>
    </row>
    <row r="178" customFormat="false" ht="12.75" hidden="false" customHeight="false" outlineLevel="0" collapsed="false">
      <c r="A178" s="0" t="n">
        <v>24228</v>
      </c>
      <c r="B178" s="0" t="n">
        <v>30107</v>
      </c>
      <c r="C178" s="0" t="n">
        <v>9082</v>
      </c>
      <c r="D178" s="0" t="s">
        <v>123</v>
      </c>
      <c r="E178" s="0" t="s">
        <v>124</v>
      </c>
      <c r="F178" s="0" t="s">
        <v>25</v>
      </c>
      <c r="G178" s="0" t="s">
        <v>26</v>
      </c>
      <c r="H178" s="0" t="s">
        <v>39</v>
      </c>
      <c r="I178" s="0" t="s">
        <v>71</v>
      </c>
      <c r="J178" s="0" t="s">
        <v>56</v>
      </c>
      <c r="K178" s="0" t="s">
        <v>30</v>
      </c>
      <c r="L178" s="0" t="n">
        <v>1</v>
      </c>
      <c r="M178" s="0" t="b">
        <f aca="false">FALSE()</f>
        <v>0</v>
      </c>
      <c r="P178" s="0" t="s">
        <v>31</v>
      </c>
      <c r="Q178" s="0" t="s">
        <v>36</v>
      </c>
      <c r="R178" s="0" t="s">
        <v>33</v>
      </c>
      <c r="U178" s="0" t="s">
        <v>34</v>
      </c>
      <c r="V178" s="0" t="s">
        <v>35</v>
      </c>
      <c r="W178" s="1" t="n">
        <v>44698</v>
      </c>
      <c r="X178" s="1" t="n">
        <v>44700</v>
      </c>
      <c r="Y178" s="0" t="n">
        <v>50</v>
      </c>
    </row>
    <row r="179" customFormat="false" ht="12.75" hidden="false" customHeight="false" outlineLevel="0" collapsed="false">
      <c r="A179" s="0" t="n">
        <v>24229</v>
      </c>
      <c r="B179" s="0" t="n">
        <v>30108</v>
      </c>
      <c r="C179" s="0" t="n">
        <v>9082</v>
      </c>
      <c r="D179" s="0" t="s">
        <v>123</v>
      </c>
      <c r="E179" s="0" t="s">
        <v>124</v>
      </c>
      <c r="F179" s="0" t="s">
        <v>25</v>
      </c>
      <c r="G179" s="0" t="s">
        <v>26</v>
      </c>
      <c r="H179" s="0" t="s">
        <v>39</v>
      </c>
      <c r="I179" s="0" t="s">
        <v>71</v>
      </c>
      <c r="J179" s="0" t="s">
        <v>56</v>
      </c>
      <c r="K179" s="0" t="s">
        <v>30</v>
      </c>
      <c r="L179" s="0" t="n">
        <v>1</v>
      </c>
      <c r="M179" s="0" t="b">
        <f aca="false">FALSE()</f>
        <v>0</v>
      </c>
      <c r="P179" s="0" t="s">
        <v>31</v>
      </c>
      <c r="Q179" s="0" t="s">
        <v>32</v>
      </c>
      <c r="R179" s="0" t="s">
        <v>33</v>
      </c>
      <c r="U179" s="0" t="s">
        <v>34</v>
      </c>
      <c r="V179" s="0" t="s">
        <v>35</v>
      </c>
      <c r="W179" s="1" t="n">
        <v>44698</v>
      </c>
      <c r="X179" s="1" t="n">
        <v>44700</v>
      </c>
      <c r="Y179" s="0" t="n">
        <v>42</v>
      </c>
    </row>
    <row r="180" customFormat="false" ht="12.75" hidden="false" customHeight="false" outlineLevel="0" collapsed="false">
      <c r="A180" s="0" t="n">
        <v>24021</v>
      </c>
      <c r="B180" s="0" t="n">
        <v>30109</v>
      </c>
      <c r="C180" s="0" t="n">
        <v>9069</v>
      </c>
      <c r="D180" s="0" t="s">
        <v>125</v>
      </c>
      <c r="E180" s="0" t="s">
        <v>126</v>
      </c>
      <c r="F180" s="0" t="s">
        <v>25</v>
      </c>
      <c r="G180" s="0" t="s">
        <v>26</v>
      </c>
      <c r="H180" s="0" t="s">
        <v>39</v>
      </c>
      <c r="I180" s="0" t="s">
        <v>71</v>
      </c>
      <c r="J180" s="0" t="s">
        <v>56</v>
      </c>
      <c r="K180" s="0" t="s">
        <v>30</v>
      </c>
      <c r="L180" s="0" t="n">
        <v>2</v>
      </c>
      <c r="M180" s="0" t="b">
        <f aca="false">FALSE()</f>
        <v>0</v>
      </c>
      <c r="P180" s="0" t="s">
        <v>31</v>
      </c>
      <c r="Q180" s="0" t="s">
        <v>41</v>
      </c>
      <c r="R180" s="0" t="s">
        <v>33</v>
      </c>
      <c r="U180" s="0" t="s">
        <v>34</v>
      </c>
      <c r="V180" s="0" t="s">
        <v>35</v>
      </c>
      <c r="W180" s="1" t="n">
        <v>44698</v>
      </c>
      <c r="X180" s="1" t="n">
        <v>45079</v>
      </c>
      <c r="Y180" s="0" t="n">
        <v>41</v>
      </c>
    </row>
    <row r="181" customFormat="false" ht="12.75" hidden="false" customHeight="false" outlineLevel="0" collapsed="false">
      <c r="A181" s="0" t="n">
        <v>24015</v>
      </c>
      <c r="B181" s="0" t="n">
        <v>30110</v>
      </c>
      <c r="C181" s="0" t="n">
        <v>9070</v>
      </c>
      <c r="D181" s="0" t="s">
        <v>127</v>
      </c>
      <c r="E181" s="0" t="s">
        <v>128</v>
      </c>
      <c r="F181" s="0" t="s">
        <v>25</v>
      </c>
      <c r="G181" s="0" t="s">
        <v>26</v>
      </c>
      <c r="H181" s="0" t="s">
        <v>39</v>
      </c>
      <c r="I181" s="0" t="s">
        <v>52</v>
      </c>
      <c r="J181" s="0" t="s">
        <v>56</v>
      </c>
      <c r="K181" s="0" t="s">
        <v>30</v>
      </c>
      <c r="L181" s="0" t="n">
        <v>1</v>
      </c>
      <c r="M181" s="0" t="b">
        <f aca="false">FALSE()</f>
        <v>0</v>
      </c>
      <c r="P181" s="0" t="s">
        <v>31</v>
      </c>
      <c r="Q181" s="0" t="s">
        <v>41</v>
      </c>
      <c r="R181" s="0" t="s">
        <v>33</v>
      </c>
      <c r="U181" s="0" t="s">
        <v>34</v>
      </c>
      <c r="V181" s="0" t="s">
        <v>35</v>
      </c>
      <c r="W181" s="1" t="n">
        <v>44698</v>
      </c>
      <c r="X181" s="1" t="n">
        <v>44700</v>
      </c>
      <c r="Y181" s="0" t="n">
        <v>41</v>
      </c>
    </row>
    <row r="182" customFormat="false" ht="12.75" hidden="false" customHeight="false" outlineLevel="0" collapsed="false">
      <c r="A182" s="0" t="n">
        <v>24014</v>
      </c>
      <c r="B182" s="0" t="n">
        <v>30111</v>
      </c>
      <c r="C182" s="0" t="n">
        <v>9069</v>
      </c>
      <c r="D182" s="0" t="s">
        <v>125</v>
      </c>
      <c r="E182" s="0" t="s">
        <v>126</v>
      </c>
      <c r="F182" s="0" t="s">
        <v>25</v>
      </c>
      <c r="G182" s="0" t="s">
        <v>26</v>
      </c>
      <c r="H182" s="0" t="s">
        <v>39</v>
      </c>
      <c r="I182" s="0" t="s">
        <v>52</v>
      </c>
      <c r="J182" s="0" t="s">
        <v>56</v>
      </c>
      <c r="K182" s="0" t="s">
        <v>30</v>
      </c>
      <c r="L182" s="0" t="n">
        <v>2</v>
      </c>
      <c r="M182" s="0" t="b">
        <f aca="false">FALSE()</f>
        <v>0</v>
      </c>
      <c r="P182" s="0" t="s">
        <v>31</v>
      </c>
      <c r="Q182" s="0" t="s">
        <v>41</v>
      </c>
      <c r="R182" s="0" t="s">
        <v>33</v>
      </c>
      <c r="U182" s="0" t="s">
        <v>34</v>
      </c>
      <c r="V182" s="0" t="s">
        <v>35</v>
      </c>
      <c r="W182" s="1" t="n">
        <v>44698</v>
      </c>
      <c r="X182" s="1" t="n">
        <v>44700</v>
      </c>
      <c r="Y182" s="0" t="n">
        <v>93</v>
      </c>
    </row>
    <row r="183" customFormat="false" ht="12.75" hidden="false" customHeight="false" outlineLevel="0" collapsed="false">
      <c r="A183" s="0" t="n">
        <v>24049</v>
      </c>
      <c r="B183" s="0" t="n">
        <v>30112</v>
      </c>
      <c r="C183" s="0" t="n">
        <v>9067</v>
      </c>
      <c r="D183" s="0" t="s">
        <v>72</v>
      </c>
      <c r="E183" s="0" t="s">
        <v>73</v>
      </c>
      <c r="F183" s="0" t="s">
        <v>25</v>
      </c>
      <c r="G183" s="0" t="s">
        <v>26</v>
      </c>
      <c r="H183" s="0" t="s">
        <v>39</v>
      </c>
      <c r="I183" s="0" t="s">
        <v>52</v>
      </c>
      <c r="J183" s="0" t="s">
        <v>56</v>
      </c>
      <c r="K183" s="0" t="s">
        <v>30</v>
      </c>
      <c r="L183" s="0" t="n">
        <v>2</v>
      </c>
      <c r="M183" s="0" t="b">
        <f aca="false">FALSE()</f>
        <v>0</v>
      </c>
      <c r="P183" s="0" t="s">
        <v>31</v>
      </c>
      <c r="Q183" s="0" t="s">
        <v>41</v>
      </c>
      <c r="R183" s="0" t="s">
        <v>33</v>
      </c>
      <c r="U183" s="0" t="s">
        <v>34</v>
      </c>
      <c r="V183" s="0" t="s">
        <v>35</v>
      </c>
      <c r="W183" s="1" t="n">
        <v>44698</v>
      </c>
      <c r="X183" s="1" t="n">
        <v>45079</v>
      </c>
      <c r="Y183" s="0" t="n">
        <v>42</v>
      </c>
    </row>
    <row r="184" customFormat="false" ht="12.75" hidden="false" customHeight="false" outlineLevel="0" collapsed="false">
      <c r="A184" s="0" t="n">
        <v>24017</v>
      </c>
      <c r="B184" s="0" t="n">
        <v>30113</v>
      </c>
      <c r="C184" s="0" t="n">
        <v>9069</v>
      </c>
      <c r="D184" s="0" t="s">
        <v>125</v>
      </c>
      <c r="E184" s="0" t="s">
        <v>126</v>
      </c>
      <c r="F184" s="0" t="s">
        <v>25</v>
      </c>
      <c r="G184" s="0" t="s">
        <v>26</v>
      </c>
      <c r="H184" s="0" t="s">
        <v>39</v>
      </c>
      <c r="I184" s="0" t="s">
        <v>52</v>
      </c>
      <c r="J184" s="0" t="s">
        <v>56</v>
      </c>
      <c r="K184" s="0" t="s">
        <v>30</v>
      </c>
      <c r="L184" s="0" t="n">
        <v>1</v>
      </c>
      <c r="M184" s="0" t="b">
        <f aca="false">FALSE()</f>
        <v>0</v>
      </c>
      <c r="P184" s="0" t="s">
        <v>31</v>
      </c>
      <c r="Q184" s="0" t="s">
        <v>32</v>
      </c>
      <c r="R184" s="0" t="s">
        <v>33</v>
      </c>
      <c r="U184" s="0" t="s">
        <v>34</v>
      </c>
      <c r="V184" s="0" t="s">
        <v>35</v>
      </c>
      <c r="W184" s="1" t="n">
        <v>44698</v>
      </c>
      <c r="X184" s="1" t="n">
        <v>45079</v>
      </c>
      <c r="Y184" s="0" t="n">
        <v>55</v>
      </c>
    </row>
    <row r="185" customFormat="false" ht="12.75" hidden="false" customHeight="false" outlineLevel="0" collapsed="false">
      <c r="A185" s="0" t="n">
        <v>24019</v>
      </c>
      <c r="B185" s="0" t="n">
        <v>30114</v>
      </c>
      <c r="C185" s="0" t="n">
        <v>9069</v>
      </c>
      <c r="D185" s="0" t="s">
        <v>125</v>
      </c>
      <c r="E185" s="0" t="s">
        <v>126</v>
      </c>
      <c r="F185" s="0" t="s">
        <v>25</v>
      </c>
      <c r="G185" s="0" t="s">
        <v>26</v>
      </c>
      <c r="H185" s="0" t="s">
        <v>39</v>
      </c>
      <c r="I185" s="0" t="s">
        <v>52</v>
      </c>
      <c r="J185" s="0" t="s">
        <v>56</v>
      </c>
      <c r="K185" s="0" t="s">
        <v>30</v>
      </c>
      <c r="L185" s="0" t="n">
        <v>1</v>
      </c>
      <c r="M185" s="0" t="b">
        <f aca="false">FALSE()</f>
        <v>0</v>
      </c>
      <c r="P185" s="0" t="s">
        <v>31</v>
      </c>
      <c r="Q185" s="0" t="s">
        <v>36</v>
      </c>
      <c r="R185" s="0" t="s">
        <v>33</v>
      </c>
      <c r="U185" s="0" t="s">
        <v>34</v>
      </c>
      <c r="V185" s="0" t="s">
        <v>35</v>
      </c>
      <c r="W185" s="1" t="n">
        <v>44698</v>
      </c>
      <c r="X185" s="1" t="n">
        <v>45079</v>
      </c>
      <c r="Y185" s="0" t="n">
        <v>43</v>
      </c>
    </row>
    <row r="186" customFormat="false" ht="12.75" hidden="false" customHeight="false" outlineLevel="0" collapsed="false">
      <c r="A186" s="0" t="n">
        <v>23974</v>
      </c>
      <c r="B186" s="0" t="n">
        <v>30115</v>
      </c>
      <c r="C186" s="0" t="n">
        <v>9069</v>
      </c>
      <c r="D186" s="0" t="s">
        <v>125</v>
      </c>
      <c r="E186" s="0" t="s">
        <v>126</v>
      </c>
      <c r="F186" s="0" t="s">
        <v>25</v>
      </c>
      <c r="G186" s="0" t="s">
        <v>26</v>
      </c>
      <c r="H186" s="0" t="s">
        <v>39</v>
      </c>
      <c r="I186" s="0" t="s">
        <v>52</v>
      </c>
      <c r="J186" s="0" t="s">
        <v>56</v>
      </c>
      <c r="K186" s="0" t="s">
        <v>30</v>
      </c>
      <c r="L186" s="0" t="n">
        <v>2</v>
      </c>
      <c r="M186" s="0" t="b">
        <f aca="false">FALSE()</f>
        <v>0</v>
      </c>
      <c r="P186" s="0" t="s">
        <v>31</v>
      </c>
      <c r="Q186" s="0" t="s">
        <v>41</v>
      </c>
      <c r="R186" s="0" t="s">
        <v>33</v>
      </c>
      <c r="U186" s="0" t="s">
        <v>34</v>
      </c>
      <c r="V186" s="0" t="s">
        <v>35</v>
      </c>
      <c r="W186" s="1" t="n">
        <v>44698</v>
      </c>
      <c r="X186" s="1" t="n">
        <v>44700</v>
      </c>
      <c r="Y186" s="0" t="n">
        <v>11</v>
      </c>
    </row>
    <row r="187" customFormat="false" ht="12.75" hidden="false" customHeight="false" outlineLevel="0" collapsed="false">
      <c r="A187" s="0" t="n">
        <v>23975</v>
      </c>
      <c r="B187" s="0" t="n">
        <v>30116</v>
      </c>
      <c r="C187" s="0" t="n">
        <v>9069</v>
      </c>
      <c r="D187" s="0" t="s">
        <v>125</v>
      </c>
      <c r="E187" s="0" t="s">
        <v>126</v>
      </c>
      <c r="F187" s="0" t="s">
        <v>25</v>
      </c>
      <c r="G187" s="0" t="s">
        <v>26</v>
      </c>
      <c r="H187" s="0" t="s">
        <v>39</v>
      </c>
      <c r="I187" s="0" t="s">
        <v>52</v>
      </c>
      <c r="J187" s="0" t="s">
        <v>56</v>
      </c>
      <c r="K187" s="0" t="s">
        <v>30</v>
      </c>
      <c r="L187" s="0" t="n">
        <v>2</v>
      </c>
      <c r="M187" s="0" t="b">
        <f aca="false">FALSE()</f>
        <v>0</v>
      </c>
      <c r="P187" s="0" t="s">
        <v>31</v>
      </c>
      <c r="Q187" s="0" t="s">
        <v>41</v>
      </c>
      <c r="R187" s="0" t="s">
        <v>33</v>
      </c>
      <c r="U187" s="0" t="s">
        <v>34</v>
      </c>
      <c r="V187" s="0" t="s">
        <v>35</v>
      </c>
      <c r="W187" s="1" t="n">
        <v>44698</v>
      </c>
      <c r="X187" s="1" t="n">
        <v>44700</v>
      </c>
      <c r="Y187" s="0" t="n">
        <v>12</v>
      </c>
    </row>
    <row r="188" customFormat="false" ht="12.75" hidden="false" customHeight="false" outlineLevel="0" collapsed="false">
      <c r="A188" s="0" t="n">
        <v>24005</v>
      </c>
      <c r="B188" s="0" t="n">
        <v>30117</v>
      </c>
      <c r="C188" s="0" t="n">
        <v>9069</v>
      </c>
      <c r="D188" s="0" t="s">
        <v>125</v>
      </c>
      <c r="E188" s="0" t="s">
        <v>126</v>
      </c>
      <c r="F188" s="0" t="s">
        <v>25</v>
      </c>
      <c r="G188" s="0" t="s">
        <v>26</v>
      </c>
      <c r="H188" s="0" t="s">
        <v>39</v>
      </c>
      <c r="I188" s="0" t="s">
        <v>52</v>
      </c>
      <c r="J188" s="0" t="s">
        <v>56</v>
      </c>
      <c r="K188" s="0" t="s">
        <v>30</v>
      </c>
      <c r="L188" s="0" t="n">
        <v>1</v>
      </c>
      <c r="M188" s="0" t="b">
        <f aca="false">FALSE()</f>
        <v>0</v>
      </c>
      <c r="P188" s="0" t="s">
        <v>31</v>
      </c>
      <c r="Q188" s="0" t="s">
        <v>32</v>
      </c>
      <c r="R188" s="0" t="s">
        <v>33</v>
      </c>
      <c r="U188" s="0" t="s">
        <v>34</v>
      </c>
      <c r="V188" s="0" t="s">
        <v>35</v>
      </c>
      <c r="W188" s="1" t="n">
        <v>44698</v>
      </c>
      <c r="X188" s="1" t="n">
        <v>44700</v>
      </c>
      <c r="Y188" s="0" t="n">
        <v>50</v>
      </c>
    </row>
    <row r="189" customFormat="false" ht="12.75" hidden="false" customHeight="false" outlineLevel="0" collapsed="false">
      <c r="A189" s="0" t="n">
        <v>24006</v>
      </c>
      <c r="B189" s="0" t="n">
        <v>30118</v>
      </c>
      <c r="C189" s="0" t="n">
        <v>9069</v>
      </c>
      <c r="D189" s="0" t="s">
        <v>125</v>
      </c>
      <c r="E189" s="0" t="s">
        <v>126</v>
      </c>
      <c r="F189" s="0" t="s">
        <v>25</v>
      </c>
      <c r="G189" s="0" t="s">
        <v>26</v>
      </c>
      <c r="H189" s="0" t="s">
        <v>39</v>
      </c>
      <c r="I189" s="0" t="s">
        <v>52</v>
      </c>
      <c r="J189" s="0" t="s">
        <v>56</v>
      </c>
      <c r="K189" s="0" t="s">
        <v>30</v>
      </c>
      <c r="L189" s="0" t="n">
        <v>1</v>
      </c>
      <c r="M189" s="0" t="b">
        <f aca="false">FALSE()</f>
        <v>0</v>
      </c>
      <c r="P189" s="0" t="s">
        <v>31</v>
      </c>
      <c r="Q189" s="0" t="s">
        <v>36</v>
      </c>
      <c r="R189" s="0" t="s">
        <v>33</v>
      </c>
      <c r="U189" s="0" t="s">
        <v>34</v>
      </c>
      <c r="V189" s="0" t="s">
        <v>35</v>
      </c>
      <c r="W189" s="1" t="n">
        <v>44698</v>
      </c>
      <c r="X189" s="1" t="n">
        <v>44700</v>
      </c>
      <c r="Y189" s="0" t="n">
        <v>50</v>
      </c>
    </row>
    <row r="190" customFormat="false" ht="12.75" hidden="false" customHeight="false" outlineLevel="0" collapsed="false">
      <c r="A190" s="0" t="n">
        <v>24018</v>
      </c>
      <c r="B190" s="0" t="n">
        <v>30119</v>
      </c>
      <c r="C190" s="0" t="n">
        <v>9069</v>
      </c>
      <c r="D190" s="0" t="s">
        <v>125</v>
      </c>
      <c r="E190" s="0" t="s">
        <v>126</v>
      </c>
      <c r="F190" s="0" t="s">
        <v>25</v>
      </c>
      <c r="G190" s="0" t="s">
        <v>26</v>
      </c>
      <c r="H190" s="0" t="s">
        <v>39</v>
      </c>
      <c r="I190" s="0" t="s">
        <v>52</v>
      </c>
      <c r="J190" s="0" t="s">
        <v>56</v>
      </c>
      <c r="K190" s="0" t="s">
        <v>30</v>
      </c>
      <c r="L190" s="0" t="n">
        <v>1</v>
      </c>
      <c r="M190" s="0" t="b">
        <f aca="false">FALSE()</f>
        <v>0</v>
      </c>
      <c r="P190" s="0" t="s">
        <v>31</v>
      </c>
      <c r="Q190" s="0" t="s">
        <v>32</v>
      </c>
      <c r="R190" s="0" t="s">
        <v>33</v>
      </c>
      <c r="U190" s="0" t="s">
        <v>34</v>
      </c>
      <c r="V190" s="0" t="s">
        <v>35</v>
      </c>
      <c r="W190" s="1" t="n">
        <v>44698</v>
      </c>
      <c r="X190" s="1" t="n">
        <v>45079</v>
      </c>
      <c r="Y190" s="0" t="n">
        <v>41</v>
      </c>
    </row>
    <row r="191" customFormat="false" ht="12.75" hidden="false" customHeight="false" outlineLevel="0" collapsed="false">
      <c r="A191" s="0" t="n">
        <v>24020</v>
      </c>
      <c r="B191" s="0" t="n">
        <v>30120</v>
      </c>
      <c r="C191" s="0" t="n">
        <v>9069</v>
      </c>
      <c r="D191" s="0" t="s">
        <v>125</v>
      </c>
      <c r="E191" s="0" t="s">
        <v>126</v>
      </c>
      <c r="F191" s="0" t="s">
        <v>25</v>
      </c>
      <c r="G191" s="0" t="s">
        <v>26</v>
      </c>
      <c r="H191" s="0" t="s">
        <v>39</v>
      </c>
      <c r="I191" s="0" t="s">
        <v>52</v>
      </c>
      <c r="J191" s="0" t="s">
        <v>56</v>
      </c>
      <c r="K191" s="0" t="s">
        <v>30</v>
      </c>
      <c r="L191" s="0" t="n">
        <v>1</v>
      </c>
      <c r="M191" s="0" t="b">
        <f aca="false">FALSE()</f>
        <v>0</v>
      </c>
      <c r="P191" s="0" t="s">
        <v>31</v>
      </c>
      <c r="Q191" s="0" t="s">
        <v>36</v>
      </c>
      <c r="R191" s="0" t="s">
        <v>33</v>
      </c>
      <c r="U191" s="0" t="s">
        <v>34</v>
      </c>
      <c r="V191" s="0" t="s">
        <v>35</v>
      </c>
      <c r="W191" s="1" t="n">
        <v>44698</v>
      </c>
      <c r="X191" s="1" t="n">
        <v>45079</v>
      </c>
      <c r="Y191" s="0" t="n">
        <v>40</v>
      </c>
    </row>
    <row r="192" customFormat="false" ht="12.75" hidden="false" customHeight="false" outlineLevel="0" collapsed="false">
      <c r="A192" s="0" t="n">
        <v>24004</v>
      </c>
      <c r="B192" s="0" t="n">
        <v>30121</v>
      </c>
      <c r="C192" s="0" t="n">
        <v>9052</v>
      </c>
      <c r="D192" s="0" t="s">
        <v>129</v>
      </c>
      <c r="E192" s="0" t="s">
        <v>130</v>
      </c>
      <c r="F192" s="0" t="s">
        <v>25</v>
      </c>
      <c r="G192" s="0" t="s">
        <v>26</v>
      </c>
      <c r="H192" s="0" t="s">
        <v>39</v>
      </c>
      <c r="I192" s="0" t="s">
        <v>71</v>
      </c>
      <c r="J192" s="0" t="s">
        <v>56</v>
      </c>
      <c r="K192" s="0" t="s">
        <v>30</v>
      </c>
      <c r="L192" s="0" t="n">
        <v>1</v>
      </c>
      <c r="M192" s="0" t="b">
        <f aca="false">FALSE()</f>
        <v>0</v>
      </c>
      <c r="P192" s="0" t="s">
        <v>31</v>
      </c>
      <c r="Q192" s="0" t="s">
        <v>41</v>
      </c>
      <c r="R192" s="0" t="s">
        <v>33</v>
      </c>
      <c r="U192" s="0" t="s">
        <v>34</v>
      </c>
      <c r="V192" s="0" t="s">
        <v>35</v>
      </c>
      <c r="W192" s="1" t="n">
        <v>44698</v>
      </c>
      <c r="X192" s="1" t="n">
        <v>44700</v>
      </c>
      <c r="Y192" s="0" t="n">
        <v>66</v>
      </c>
    </row>
    <row r="193" customFormat="false" ht="12.75" hidden="false" customHeight="false" outlineLevel="0" collapsed="false">
      <c r="A193" s="0" t="n">
        <v>24000</v>
      </c>
      <c r="B193" s="0" t="n">
        <v>30122</v>
      </c>
      <c r="F193" s="0" t="s">
        <v>25</v>
      </c>
      <c r="G193" s="0" t="s">
        <v>26</v>
      </c>
      <c r="H193" s="0" t="s">
        <v>39</v>
      </c>
      <c r="I193" s="0" t="s">
        <v>71</v>
      </c>
      <c r="J193" s="0" t="s">
        <v>56</v>
      </c>
      <c r="K193" s="0" t="s">
        <v>30</v>
      </c>
      <c r="L193" s="0" t="n">
        <v>1</v>
      </c>
      <c r="M193" s="0" t="b">
        <f aca="false">FALSE()</f>
        <v>0</v>
      </c>
      <c r="P193" s="0" t="s">
        <v>31</v>
      </c>
      <c r="Q193" s="0" t="s">
        <v>41</v>
      </c>
      <c r="R193" s="0" t="s">
        <v>33</v>
      </c>
      <c r="U193" s="0" t="s">
        <v>34</v>
      </c>
      <c r="V193" s="0" t="s">
        <v>35</v>
      </c>
      <c r="W193" s="1" t="n">
        <v>44698</v>
      </c>
      <c r="X193" s="1" t="n">
        <v>45079</v>
      </c>
      <c r="Y193" s="0" t="n">
        <v>75</v>
      </c>
    </row>
    <row r="194" customFormat="false" ht="12.75" hidden="false" customHeight="false" outlineLevel="0" collapsed="false">
      <c r="A194" s="0" t="n">
        <v>24032</v>
      </c>
      <c r="B194" s="0" t="n">
        <v>30123</v>
      </c>
      <c r="C194" s="0" t="n">
        <v>9070</v>
      </c>
      <c r="D194" s="0" t="s">
        <v>127</v>
      </c>
      <c r="E194" s="0" t="s">
        <v>128</v>
      </c>
      <c r="F194" s="0" t="s">
        <v>25</v>
      </c>
      <c r="G194" s="0" t="s">
        <v>26</v>
      </c>
      <c r="H194" s="0" t="s">
        <v>39</v>
      </c>
      <c r="I194" s="0" t="s">
        <v>71</v>
      </c>
      <c r="J194" s="0" t="s">
        <v>56</v>
      </c>
      <c r="K194" s="0" t="s">
        <v>30</v>
      </c>
      <c r="L194" s="0" t="n">
        <v>1</v>
      </c>
      <c r="M194" s="0" t="b">
        <f aca="false">FALSE()</f>
        <v>0</v>
      </c>
      <c r="P194" s="0" t="s">
        <v>31</v>
      </c>
      <c r="Q194" s="0" t="s">
        <v>41</v>
      </c>
      <c r="R194" s="0" t="s">
        <v>33</v>
      </c>
      <c r="U194" s="0" t="s">
        <v>34</v>
      </c>
      <c r="V194" s="0" t="s">
        <v>35</v>
      </c>
      <c r="W194" s="1" t="n">
        <v>44698</v>
      </c>
      <c r="X194" s="1" t="n">
        <v>44700</v>
      </c>
      <c r="Y194" s="0" t="n">
        <v>61</v>
      </c>
    </row>
    <row r="195" customFormat="false" ht="12.75" hidden="false" customHeight="false" outlineLevel="0" collapsed="false">
      <c r="A195" s="0" t="n">
        <v>30060</v>
      </c>
      <c r="B195" s="0" t="n">
        <v>30124</v>
      </c>
      <c r="C195" s="0" t="n">
        <v>9073</v>
      </c>
      <c r="D195" s="0" t="s">
        <v>37</v>
      </c>
      <c r="E195" s="0" t="s">
        <v>38</v>
      </c>
      <c r="F195" s="0" t="s">
        <v>25</v>
      </c>
      <c r="G195" s="0" t="s">
        <v>26</v>
      </c>
      <c r="H195" s="0" t="s">
        <v>39</v>
      </c>
      <c r="I195" s="0" t="s">
        <v>28</v>
      </c>
      <c r="J195" s="0" t="s">
        <v>40</v>
      </c>
      <c r="K195" s="0" t="s">
        <v>30</v>
      </c>
      <c r="L195" s="0" t="n">
        <v>1</v>
      </c>
      <c r="M195" s="0" t="b">
        <f aca="false">FALSE()</f>
        <v>0</v>
      </c>
      <c r="P195" s="0" t="s">
        <v>31</v>
      </c>
      <c r="Q195" s="0" t="s">
        <v>36</v>
      </c>
      <c r="R195" s="0" t="s">
        <v>33</v>
      </c>
      <c r="U195" s="0" t="s">
        <v>34</v>
      </c>
      <c r="V195" s="0" t="s">
        <v>35</v>
      </c>
      <c r="W195" s="1" t="n">
        <v>44698</v>
      </c>
      <c r="X195" s="1" t="n">
        <v>45299</v>
      </c>
      <c r="Y195" s="0" t="n">
        <v>9</v>
      </c>
    </row>
    <row r="196" customFormat="false" ht="12.75" hidden="false" customHeight="false" outlineLevel="0" collapsed="false">
      <c r="A196" s="0" t="n">
        <v>24367</v>
      </c>
      <c r="B196" s="0" t="n">
        <v>30125</v>
      </c>
      <c r="C196" s="0" t="n">
        <v>9073</v>
      </c>
      <c r="D196" s="0" t="s">
        <v>37</v>
      </c>
      <c r="E196" s="0" t="s">
        <v>38</v>
      </c>
      <c r="F196" s="0" t="s">
        <v>25</v>
      </c>
      <c r="G196" s="0" t="s">
        <v>26</v>
      </c>
      <c r="H196" s="0" t="s">
        <v>39</v>
      </c>
      <c r="I196" s="0" t="s">
        <v>28</v>
      </c>
      <c r="J196" s="0" t="s">
        <v>40</v>
      </c>
      <c r="K196" s="0" t="s">
        <v>30</v>
      </c>
      <c r="L196" s="0" t="n">
        <v>1</v>
      </c>
      <c r="M196" s="0" t="b">
        <f aca="false">FALSE()</f>
        <v>0</v>
      </c>
      <c r="P196" s="0" t="s">
        <v>31</v>
      </c>
      <c r="Q196" s="0" t="s">
        <v>32</v>
      </c>
      <c r="R196" s="0" t="s">
        <v>33</v>
      </c>
      <c r="U196" s="0" t="s">
        <v>34</v>
      </c>
      <c r="V196" s="0" t="s">
        <v>35</v>
      </c>
      <c r="W196" s="1" t="n">
        <v>44698</v>
      </c>
      <c r="X196" s="1" t="n">
        <v>45299</v>
      </c>
      <c r="Y196" s="0" t="n">
        <v>2</v>
      </c>
    </row>
    <row r="197" customFormat="false" ht="12.75" hidden="false" customHeight="false" outlineLevel="0" collapsed="false">
      <c r="A197" s="0" t="n">
        <v>30053</v>
      </c>
      <c r="B197" s="0" t="n">
        <v>30126</v>
      </c>
      <c r="C197" s="0" t="n">
        <v>9073</v>
      </c>
      <c r="D197" s="0" t="s">
        <v>37</v>
      </c>
      <c r="E197" s="0" t="s">
        <v>38</v>
      </c>
      <c r="F197" s="0" t="s">
        <v>25</v>
      </c>
      <c r="G197" s="0" t="s">
        <v>26</v>
      </c>
      <c r="H197" s="0" t="s">
        <v>39</v>
      </c>
      <c r="I197" s="0" t="s">
        <v>28</v>
      </c>
      <c r="J197" s="0" t="s">
        <v>40</v>
      </c>
      <c r="K197" s="0" t="s">
        <v>30</v>
      </c>
      <c r="L197" s="0" t="n">
        <v>1</v>
      </c>
      <c r="M197" s="0" t="b">
        <f aca="false">FALSE()</f>
        <v>0</v>
      </c>
      <c r="P197" s="0" t="s">
        <v>31</v>
      </c>
      <c r="Q197" s="0" t="s">
        <v>32</v>
      </c>
      <c r="R197" s="0" t="s">
        <v>33</v>
      </c>
      <c r="U197" s="0" t="s">
        <v>34</v>
      </c>
      <c r="V197" s="0" t="s">
        <v>35</v>
      </c>
      <c r="W197" s="1" t="n">
        <v>44698</v>
      </c>
      <c r="X197" s="1" t="n">
        <v>45299</v>
      </c>
      <c r="Y197" s="0" t="n">
        <v>26</v>
      </c>
    </row>
    <row r="198" customFormat="false" ht="12.75" hidden="false" customHeight="false" outlineLevel="0" collapsed="false">
      <c r="A198" s="0" t="n">
        <v>30051</v>
      </c>
      <c r="B198" s="0" t="n">
        <v>30127</v>
      </c>
      <c r="C198" s="0" t="n">
        <v>9073</v>
      </c>
      <c r="D198" s="0" t="s">
        <v>37</v>
      </c>
      <c r="E198" s="0" t="s">
        <v>38</v>
      </c>
      <c r="F198" s="0" t="s">
        <v>25</v>
      </c>
      <c r="G198" s="0" t="s">
        <v>26</v>
      </c>
      <c r="H198" s="0" t="s">
        <v>39</v>
      </c>
      <c r="I198" s="0" t="s">
        <v>28</v>
      </c>
      <c r="J198" s="0" t="s">
        <v>40</v>
      </c>
      <c r="K198" s="0" t="s">
        <v>30</v>
      </c>
      <c r="L198" s="0" t="n">
        <v>1</v>
      </c>
      <c r="M198" s="0" t="b">
        <f aca="false">FALSE()</f>
        <v>0</v>
      </c>
      <c r="P198" s="0" t="s">
        <v>31</v>
      </c>
      <c r="Q198" s="0" t="s">
        <v>36</v>
      </c>
      <c r="R198" s="0" t="s">
        <v>33</v>
      </c>
      <c r="U198" s="0" t="s">
        <v>34</v>
      </c>
      <c r="V198" s="0" t="s">
        <v>35</v>
      </c>
      <c r="W198" s="1" t="n">
        <v>44698</v>
      </c>
      <c r="X198" s="1" t="n">
        <v>45299</v>
      </c>
      <c r="Y198" s="0" t="n">
        <v>74</v>
      </c>
    </row>
    <row r="199" customFormat="false" ht="12.75" hidden="false" customHeight="false" outlineLevel="0" collapsed="false">
      <c r="A199" s="0" t="n">
        <v>24034</v>
      </c>
      <c r="B199" s="0" t="n">
        <v>30128</v>
      </c>
      <c r="C199" s="0" t="n">
        <v>9049</v>
      </c>
      <c r="D199" s="0" t="s">
        <v>105</v>
      </c>
      <c r="E199" s="0" t="s">
        <v>106</v>
      </c>
      <c r="F199" s="0" t="s">
        <v>25</v>
      </c>
      <c r="G199" s="0" t="s">
        <v>26</v>
      </c>
      <c r="H199" s="0" t="s">
        <v>39</v>
      </c>
      <c r="I199" s="0" t="s">
        <v>71</v>
      </c>
      <c r="J199" s="0" t="s">
        <v>53</v>
      </c>
      <c r="K199" s="0" t="s">
        <v>30</v>
      </c>
      <c r="L199" s="0" t="n">
        <v>1</v>
      </c>
      <c r="M199" s="0" t="b">
        <f aca="false">FALSE()</f>
        <v>0</v>
      </c>
      <c r="P199" s="0" t="s">
        <v>31</v>
      </c>
      <c r="Q199" s="0" t="s">
        <v>41</v>
      </c>
      <c r="R199" s="0" t="s">
        <v>33</v>
      </c>
      <c r="U199" s="0" t="s">
        <v>34</v>
      </c>
      <c r="V199" s="0" t="s">
        <v>35</v>
      </c>
      <c r="W199" s="1" t="n">
        <v>44698</v>
      </c>
      <c r="X199" s="1" t="n">
        <v>44768</v>
      </c>
      <c r="Y199" s="0" t="n">
        <v>10</v>
      </c>
    </row>
    <row r="200" customFormat="false" ht="12.75" hidden="false" customHeight="false" outlineLevel="0" collapsed="false">
      <c r="A200" s="0" t="n">
        <v>29814</v>
      </c>
      <c r="B200" s="0" t="n">
        <v>30129</v>
      </c>
      <c r="C200" s="0" t="n">
        <v>9087</v>
      </c>
      <c r="D200" s="0" t="s">
        <v>101</v>
      </c>
      <c r="E200" s="0" t="s">
        <v>102</v>
      </c>
      <c r="F200" s="0" t="s">
        <v>25</v>
      </c>
      <c r="G200" s="0" t="s">
        <v>26</v>
      </c>
      <c r="H200" s="0" t="s">
        <v>39</v>
      </c>
      <c r="I200" s="0" t="s">
        <v>52</v>
      </c>
      <c r="J200" s="0" t="s">
        <v>56</v>
      </c>
      <c r="K200" s="0" t="s">
        <v>30</v>
      </c>
      <c r="L200" s="0" t="n">
        <v>1</v>
      </c>
      <c r="M200" s="0" t="b">
        <f aca="false">FALSE()</f>
        <v>0</v>
      </c>
      <c r="P200" s="0" t="s">
        <v>31</v>
      </c>
      <c r="Q200" s="0" t="s">
        <v>41</v>
      </c>
      <c r="R200" s="0" t="s">
        <v>33</v>
      </c>
      <c r="U200" s="0" t="s">
        <v>34</v>
      </c>
      <c r="V200" s="0" t="s">
        <v>35</v>
      </c>
      <c r="W200" s="1" t="n">
        <v>44698</v>
      </c>
      <c r="X200" s="1" t="n">
        <v>45205</v>
      </c>
      <c r="Y200" s="0" t="n">
        <v>157</v>
      </c>
    </row>
    <row r="201" customFormat="false" ht="12.75" hidden="false" customHeight="false" outlineLevel="0" collapsed="false">
      <c r="A201" s="0" t="n">
        <v>25423</v>
      </c>
      <c r="B201" s="0" t="n">
        <v>30130</v>
      </c>
      <c r="F201" s="0" t="s">
        <v>25</v>
      </c>
      <c r="G201" s="0" t="s">
        <v>26</v>
      </c>
      <c r="H201" s="0" t="s">
        <v>39</v>
      </c>
      <c r="I201" s="0" t="s">
        <v>52</v>
      </c>
      <c r="J201" s="0" t="s">
        <v>56</v>
      </c>
      <c r="K201" s="0" t="s">
        <v>30</v>
      </c>
      <c r="L201" s="0" t="n">
        <v>1</v>
      </c>
      <c r="M201" s="0" t="b">
        <f aca="false">FALSE()</f>
        <v>0</v>
      </c>
      <c r="P201" s="0" t="s">
        <v>31</v>
      </c>
      <c r="Q201" s="0" t="s">
        <v>41</v>
      </c>
      <c r="R201" s="0" t="s">
        <v>33</v>
      </c>
      <c r="U201" s="0" t="s">
        <v>34</v>
      </c>
      <c r="V201" s="0" t="s">
        <v>35</v>
      </c>
      <c r="W201" s="1" t="n">
        <v>44698</v>
      </c>
      <c r="X201" s="1" t="n">
        <v>44739</v>
      </c>
      <c r="Y201" s="0" t="n">
        <v>285</v>
      </c>
    </row>
    <row r="202" customFormat="false" ht="12.75" hidden="false" customHeight="false" outlineLevel="0" collapsed="false">
      <c r="A202" s="0" t="n">
        <v>24022</v>
      </c>
      <c r="B202" s="0" t="n">
        <v>30131</v>
      </c>
      <c r="F202" s="0" t="s">
        <v>25</v>
      </c>
      <c r="G202" s="0" t="s">
        <v>26</v>
      </c>
      <c r="H202" s="0" t="s">
        <v>39</v>
      </c>
      <c r="I202" s="0" t="s">
        <v>71</v>
      </c>
      <c r="J202" s="0" t="s">
        <v>56</v>
      </c>
      <c r="K202" s="0" t="s">
        <v>30</v>
      </c>
      <c r="L202" s="0" t="n">
        <v>1</v>
      </c>
      <c r="M202" s="0" t="b">
        <f aca="false">FALSE()</f>
        <v>0</v>
      </c>
      <c r="P202" s="0" t="s">
        <v>31</v>
      </c>
      <c r="Q202" s="0" t="s">
        <v>41</v>
      </c>
      <c r="R202" s="0" t="s">
        <v>33</v>
      </c>
      <c r="U202" s="0" t="s">
        <v>34</v>
      </c>
      <c r="V202" s="0" t="s">
        <v>35</v>
      </c>
      <c r="W202" s="1" t="n">
        <v>44698</v>
      </c>
      <c r="X202" s="1" t="n">
        <v>45079</v>
      </c>
      <c r="Y202" s="0" t="n">
        <v>30</v>
      </c>
    </row>
    <row r="203" customFormat="false" ht="12.75" hidden="false" customHeight="false" outlineLevel="0" collapsed="false">
      <c r="A203" s="0" t="n">
        <v>24031</v>
      </c>
      <c r="B203" s="0" t="n">
        <v>30132</v>
      </c>
      <c r="C203" s="0" t="n">
        <v>9051</v>
      </c>
      <c r="D203" s="0" t="s">
        <v>131</v>
      </c>
      <c r="E203" s="0" t="s">
        <v>132</v>
      </c>
      <c r="F203" s="0" t="s">
        <v>25</v>
      </c>
      <c r="G203" s="0" t="s">
        <v>26</v>
      </c>
      <c r="H203" s="0" t="s">
        <v>39</v>
      </c>
      <c r="I203" s="0" t="s">
        <v>52</v>
      </c>
      <c r="J203" s="0" t="s">
        <v>56</v>
      </c>
      <c r="K203" s="0" t="s">
        <v>30</v>
      </c>
      <c r="L203" s="0" t="n">
        <v>1</v>
      </c>
      <c r="M203" s="0" t="b">
        <f aca="false">FALSE()</f>
        <v>0</v>
      </c>
      <c r="P203" s="0" t="s">
        <v>31</v>
      </c>
      <c r="Q203" s="0" t="s">
        <v>41</v>
      </c>
      <c r="R203" s="0" t="s">
        <v>33</v>
      </c>
      <c r="U203" s="0" t="s">
        <v>34</v>
      </c>
      <c r="V203" s="0" t="s">
        <v>35</v>
      </c>
      <c r="W203" s="1" t="n">
        <v>44699</v>
      </c>
      <c r="X203" s="1" t="n">
        <v>44700</v>
      </c>
      <c r="Y203" s="0" t="n">
        <v>178</v>
      </c>
    </row>
    <row r="204" customFormat="false" ht="12.75" hidden="false" customHeight="false" outlineLevel="0" collapsed="false">
      <c r="A204" s="0" t="n">
        <v>24047</v>
      </c>
      <c r="B204" s="0" t="n">
        <v>30133</v>
      </c>
      <c r="C204" s="0" t="n">
        <v>9051</v>
      </c>
      <c r="D204" s="0" t="s">
        <v>131</v>
      </c>
      <c r="E204" s="0" t="s">
        <v>132</v>
      </c>
      <c r="F204" s="0" t="s">
        <v>25</v>
      </c>
      <c r="G204" s="0" t="s">
        <v>26</v>
      </c>
      <c r="H204" s="0" t="s">
        <v>39</v>
      </c>
      <c r="I204" s="0" t="s">
        <v>52</v>
      </c>
      <c r="J204" s="0" t="s">
        <v>56</v>
      </c>
      <c r="K204" s="0" t="s">
        <v>133</v>
      </c>
      <c r="L204" s="0" t="n">
        <v>1</v>
      </c>
      <c r="M204" s="0" t="b">
        <f aca="false">FALSE()</f>
        <v>0</v>
      </c>
      <c r="P204" s="0" t="s">
        <v>31</v>
      </c>
      <c r="Q204" s="0" t="s">
        <v>41</v>
      </c>
      <c r="R204" s="0" t="s">
        <v>33</v>
      </c>
      <c r="U204" s="0" t="s">
        <v>34</v>
      </c>
      <c r="V204" s="0" t="s">
        <v>35</v>
      </c>
      <c r="W204" s="1" t="n">
        <v>44699</v>
      </c>
      <c r="X204" s="1" t="n">
        <v>45036</v>
      </c>
      <c r="Y204" s="0" t="n">
        <v>10</v>
      </c>
    </row>
    <row r="205" customFormat="false" ht="12.75" hidden="false" customHeight="false" outlineLevel="0" collapsed="false">
      <c r="A205" s="0" t="n">
        <v>24038</v>
      </c>
      <c r="B205" s="0" t="n">
        <v>30134</v>
      </c>
      <c r="C205" s="0" t="n">
        <v>9051</v>
      </c>
      <c r="D205" s="0" t="s">
        <v>131</v>
      </c>
      <c r="E205" s="0" t="s">
        <v>132</v>
      </c>
      <c r="F205" s="0" t="s">
        <v>25</v>
      </c>
      <c r="G205" s="0" t="s">
        <v>26</v>
      </c>
      <c r="H205" s="0" t="s">
        <v>39</v>
      </c>
      <c r="I205" s="0" t="s">
        <v>52</v>
      </c>
      <c r="J205" s="0" t="s">
        <v>56</v>
      </c>
      <c r="K205" s="0" t="s">
        <v>30</v>
      </c>
      <c r="L205" s="0" t="n">
        <v>1</v>
      </c>
      <c r="M205" s="0" t="b">
        <f aca="false">FALSE()</f>
        <v>0</v>
      </c>
      <c r="P205" s="0" t="s">
        <v>31</v>
      </c>
      <c r="Q205" s="0" t="s">
        <v>41</v>
      </c>
      <c r="R205" s="0" t="s">
        <v>33</v>
      </c>
      <c r="U205" s="0" t="s">
        <v>34</v>
      </c>
      <c r="V205" s="0" t="s">
        <v>35</v>
      </c>
      <c r="W205" s="1" t="n">
        <v>44699</v>
      </c>
      <c r="X205" s="1" t="n">
        <v>44700</v>
      </c>
      <c r="Y205" s="0" t="n">
        <v>64</v>
      </c>
    </row>
    <row r="206" customFormat="false" ht="12.75" hidden="false" customHeight="false" outlineLevel="0" collapsed="false">
      <c r="A206" s="0" t="n">
        <v>25442</v>
      </c>
      <c r="B206" s="0" t="n">
        <v>30135</v>
      </c>
      <c r="C206" s="0" t="n">
        <v>9039</v>
      </c>
      <c r="D206" s="0" t="s">
        <v>134</v>
      </c>
      <c r="E206" s="0" t="s">
        <v>135</v>
      </c>
      <c r="F206" s="0" t="s">
        <v>25</v>
      </c>
      <c r="G206" s="0" t="s">
        <v>26</v>
      </c>
      <c r="H206" s="0" t="s">
        <v>39</v>
      </c>
      <c r="I206" s="0" t="s">
        <v>52</v>
      </c>
      <c r="J206" s="0" t="s">
        <v>53</v>
      </c>
      <c r="K206" s="0" t="s">
        <v>30</v>
      </c>
      <c r="L206" s="0" t="n">
        <v>1</v>
      </c>
      <c r="M206" s="0" t="b">
        <f aca="false">FALSE()</f>
        <v>0</v>
      </c>
      <c r="P206" s="0" t="s">
        <v>31</v>
      </c>
      <c r="Q206" s="0" t="s">
        <v>41</v>
      </c>
      <c r="R206" s="0" t="s">
        <v>33</v>
      </c>
      <c r="U206" s="0" t="s">
        <v>34</v>
      </c>
      <c r="V206" s="0" t="s">
        <v>35</v>
      </c>
      <c r="W206" s="1" t="n">
        <v>44699</v>
      </c>
      <c r="X206" s="1" t="n">
        <v>44739</v>
      </c>
      <c r="Y206" s="0" t="n">
        <v>99</v>
      </c>
    </row>
    <row r="207" customFormat="false" ht="12.75" hidden="false" customHeight="false" outlineLevel="0" collapsed="false">
      <c r="A207" s="0" t="n">
        <v>24042</v>
      </c>
      <c r="B207" s="0" t="n">
        <v>30136</v>
      </c>
      <c r="C207" s="0" t="n">
        <v>9039</v>
      </c>
      <c r="D207" s="0" t="s">
        <v>134</v>
      </c>
      <c r="E207" s="0" t="s">
        <v>135</v>
      </c>
      <c r="F207" s="0" t="s">
        <v>25</v>
      </c>
      <c r="G207" s="0" t="s">
        <v>26</v>
      </c>
      <c r="H207" s="0" t="s">
        <v>39</v>
      </c>
      <c r="I207" s="0" t="s">
        <v>52</v>
      </c>
      <c r="J207" s="0" t="s">
        <v>56</v>
      </c>
      <c r="K207" s="0" t="s">
        <v>30</v>
      </c>
      <c r="L207" s="0" t="n">
        <v>1</v>
      </c>
      <c r="M207" s="0" t="b">
        <f aca="false">FALSE()</f>
        <v>0</v>
      </c>
      <c r="P207" s="0" t="s">
        <v>31</v>
      </c>
      <c r="Q207" s="0" t="s">
        <v>41</v>
      </c>
      <c r="R207" s="0" t="s">
        <v>33</v>
      </c>
      <c r="U207" s="0" t="s">
        <v>34</v>
      </c>
      <c r="V207" s="0" t="s">
        <v>35</v>
      </c>
      <c r="W207" s="1" t="n">
        <v>44699</v>
      </c>
      <c r="X207" s="1" t="n">
        <v>44700</v>
      </c>
      <c r="Y207" s="0" t="n">
        <v>75</v>
      </c>
    </row>
    <row r="208" customFormat="false" ht="12.75" hidden="false" customHeight="false" outlineLevel="0" collapsed="false">
      <c r="A208" s="0" t="n">
        <v>34618</v>
      </c>
      <c r="B208" s="0" t="n">
        <v>30137</v>
      </c>
      <c r="C208" s="0" t="n">
        <v>9093</v>
      </c>
      <c r="D208" s="0" t="s">
        <v>136</v>
      </c>
      <c r="E208" s="0" t="s">
        <v>137</v>
      </c>
      <c r="F208" s="0" t="s">
        <v>25</v>
      </c>
      <c r="G208" s="0" t="s">
        <v>26</v>
      </c>
      <c r="H208" s="0" t="s">
        <v>39</v>
      </c>
      <c r="I208" s="0" t="s">
        <v>52</v>
      </c>
      <c r="J208" s="0" t="s">
        <v>56</v>
      </c>
      <c r="K208" s="0" t="s">
        <v>30</v>
      </c>
      <c r="L208" s="0" t="n">
        <v>2</v>
      </c>
      <c r="M208" s="0" t="b">
        <f aca="false">FALSE()</f>
        <v>0</v>
      </c>
      <c r="P208" s="0" t="s">
        <v>31</v>
      </c>
      <c r="Q208" s="0" t="s">
        <v>41</v>
      </c>
      <c r="R208" s="0" t="s">
        <v>33</v>
      </c>
      <c r="U208" s="0" t="s">
        <v>34</v>
      </c>
      <c r="V208" s="0" t="s">
        <v>35</v>
      </c>
      <c r="W208" s="1" t="n">
        <v>44699</v>
      </c>
      <c r="X208" s="1" t="n">
        <v>45079</v>
      </c>
      <c r="Y208" s="0" t="n">
        <v>181</v>
      </c>
    </row>
    <row r="209" customFormat="false" ht="12.75" hidden="false" customHeight="false" outlineLevel="0" collapsed="false">
      <c r="A209" s="0" t="n">
        <v>34619</v>
      </c>
      <c r="B209" s="0" t="n">
        <v>30138</v>
      </c>
      <c r="C209" s="0" t="n">
        <v>9088</v>
      </c>
      <c r="D209" s="0" t="s">
        <v>138</v>
      </c>
      <c r="E209" s="0" t="s">
        <v>139</v>
      </c>
      <c r="F209" s="0" t="s">
        <v>25</v>
      </c>
      <c r="G209" s="0" t="s">
        <v>26</v>
      </c>
      <c r="H209" s="0" t="s">
        <v>39</v>
      </c>
      <c r="I209" s="0" t="s">
        <v>52</v>
      </c>
      <c r="J209" s="0" t="s">
        <v>56</v>
      </c>
      <c r="K209" s="0" t="s">
        <v>30</v>
      </c>
      <c r="L209" s="0" t="n">
        <v>1</v>
      </c>
      <c r="M209" s="0" t="b">
        <f aca="false">FALSE()</f>
        <v>0</v>
      </c>
      <c r="P209" s="0" t="s">
        <v>31</v>
      </c>
      <c r="Q209" s="0" t="s">
        <v>41</v>
      </c>
      <c r="R209" s="0" t="s">
        <v>33</v>
      </c>
      <c r="U209" s="0" t="s">
        <v>34</v>
      </c>
      <c r="V209" s="0" t="s">
        <v>35</v>
      </c>
      <c r="W209" s="1" t="n">
        <v>44699</v>
      </c>
      <c r="X209" s="1" t="n">
        <v>44700</v>
      </c>
      <c r="Y209" s="0" t="n">
        <v>132</v>
      </c>
    </row>
    <row r="210" customFormat="false" ht="12.75" hidden="false" customHeight="false" outlineLevel="0" collapsed="false">
      <c r="A210" s="0" t="n">
        <v>24039</v>
      </c>
      <c r="B210" s="0" t="n">
        <v>30139</v>
      </c>
      <c r="C210" s="0" t="n">
        <v>9039</v>
      </c>
      <c r="D210" s="0" t="s">
        <v>134</v>
      </c>
      <c r="E210" s="0" t="s">
        <v>135</v>
      </c>
      <c r="F210" s="0" t="s">
        <v>25</v>
      </c>
      <c r="G210" s="0" t="s">
        <v>26</v>
      </c>
      <c r="H210" s="0" t="s">
        <v>39</v>
      </c>
      <c r="I210" s="0" t="s">
        <v>52</v>
      </c>
      <c r="J210" s="0" t="s">
        <v>56</v>
      </c>
      <c r="K210" s="0" t="s">
        <v>30</v>
      </c>
      <c r="L210" s="0" t="n">
        <v>1</v>
      </c>
      <c r="M210" s="0" t="b">
        <f aca="false">FALSE()</f>
        <v>0</v>
      </c>
      <c r="P210" s="0" t="s">
        <v>31</v>
      </c>
      <c r="Q210" s="0" t="s">
        <v>41</v>
      </c>
      <c r="R210" s="0" t="s">
        <v>33</v>
      </c>
      <c r="U210" s="0" t="s">
        <v>34</v>
      </c>
      <c r="V210" s="0" t="s">
        <v>35</v>
      </c>
      <c r="W210" s="1" t="n">
        <v>44699</v>
      </c>
      <c r="X210" s="1" t="n">
        <v>44700</v>
      </c>
      <c r="Y210" s="0" t="n">
        <v>29</v>
      </c>
    </row>
    <row r="211" customFormat="false" ht="12.75" hidden="false" customHeight="false" outlineLevel="0" collapsed="false">
      <c r="A211" s="0" t="n">
        <v>29274</v>
      </c>
      <c r="B211" s="0" t="n">
        <v>30140</v>
      </c>
      <c r="C211" s="0" t="n">
        <v>9060</v>
      </c>
      <c r="D211" s="0" t="s">
        <v>140</v>
      </c>
      <c r="E211" s="0" t="s">
        <v>141</v>
      </c>
      <c r="F211" s="0" t="s">
        <v>25</v>
      </c>
      <c r="G211" s="0" t="s">
        <v>26</v>
      </c>
      <c r="H211" s="0" t="s">
        <v>39</v>
      </c>
      <c r="I211" s="0" t="s">
        <v>52</v>
      </c>
      <c r="J211" s="0" t="s">
        <v>56</v>
      </c>
      <c r="K211" s="0" t="s">
        <v>30</v>
      </c>
      <c r="L211" s="0" t="n">
        <v>1</v>
      </c>
      <c r="M211" s="0" t="b">
        <f aca="false">FALSE()</f>
        <v>0</v>
      </c>
      <c r="P211" s="0" t="s">
        <v>31</v>
      </c>
      <c r="Q211" s="0" t="s">
        <v>41</v>
      </c>
      <c r="R211" s="0" t="s">
        <v>33</v>
      </c>
      <c r="U211" s="0" t="s">
        <v>34</v>
      </c>
      <c r="V211" s="0" t="s">
        <v>35</v>
      </c>
      <c r="W211" s="1" t="n">
        <v>44699</v>
      </c>
      <c r="X211" s="1" t="n">
        <v>45114</v>
      </c>
      <c r="Y211" s="0" t="n">
        <v>458</v>
      </c>
    </row>
    <row r="212" customFormat="false" ht="12.75" hidden="false" customHeight="false" outlineLevel="0" collapsed="false">
      <c r="A212" s="0" t="n">
        <v>24040</v>
      </c>
      <c r="B212" s="0" t="n">
        <v>30141</v>
      </c>
      <c r="C212" s="0" t="n">
        <v>9086</v>
      </c>
      <c r="D212" s="0" t="s">
        <v>142</v>
      </c>
      <c r="E212" s="0" t="s">
        <v>143</v>
      </c>
      <c r="F212" s="0" t="s">
        <v>25</v>
      </c>
      <c r="G212" s="0" t="s">
        <v>26</v>
      </c>
      <c r="H212" s="0" t="s">
        <v>39</v>
      </c>
      <c r="I212" s="0" t="s">
        <v>52</v>
      </c>
      <c r="J212" s="0" t="s">
        <v>53</v>
      </c>
      <c r="K212" s="0" t="s">
        <v>30</v>
      </c>
      <c r="L212" s="0" t="n">
        <v>1</v>
      </c>
      <c r="M212" s="0" t="b">
        <f aca="false">FALSE()</f>
        <v>0</v>
      </c>
      <c r="P212" s="0" t="s">
        <v>31</v>
      </c>
      <c r="Q212" s="0" t="s">
        <v>41</v>
      </c>
      <c r="R212" s="0" t="s">
        <v>33</v>
      </c>
      <c r="U212" s="0" t="s">
        <v>34</v>
      </c>
      <c r="V212" s="0" t="s">
        <v>35</v>
      </c>
      <c r="W212" s="1" t="n">
        <v>44699</v>
      </c>
      <c r="X212" s="1" t="n">
        <v>44700</v>
      </c>
      <c r="Y212" s="0" t="n">
        <v>98</v>
      </c>
    </row>
    <row r="213" customFormat="false" ht="12.75" hidden="false" customHeight="false" outlineLevel="0" collapsed="false">
      <c r="A213" s="0" t="n">
        <v>24037</v>
      </c>
      <c r="B213" s="0" t="n">
        <v>30142</v>
      </c>
      <c r="C213" s="0" t="n">
        <v>9039</v>
      </c>
      <c r="D213" s="0" t="s">
        <v>134</v>
      </c>
      <c r="E213" s="0" t="s">
        <v>135</v>
      </c>
      <c r="F213" s="0" t="s">
        <v>25</v>
      </c>
      <c r="G213" s="0" t="s">
        <v>26</v>
      </c>
      <c r="H213" s="0" t="s">
        <v>39</v>
      </c>
      <c r="I213" s="0" t="s">
        <v>52</v>
      </c>
      <c r="J213" s="0" t="s">
        <v>53</v>
      </c>
      <c r="K213" s="0" t="s">
        <v>30</v>
      </c>
      <c r="L213" s="0" t="n">
        <v>1</v>
      </c>
      <c r="M213" s="0" t="b">
        <f aca="false">FALSE()</f>
        <v>0</v>
      </c>
      <c r="P213" s="0" t="s">
        <v>31</v>
      </c>
      <c r="Q213" s="0" t="s">
        <v>41</v>
      </c>
      <c r="R213" s="0" t="s">
        <v>33</v>
      </c>
      <c r="U213" s="0" t="s">
        <v>34</v>
      </c>
      <c r="V213" s="0" t="s">
        <v>35</v>
      </c>
      <c r="W213" s="1" t="n">
        <v>44699</v>
      </c>
      <c r="X213" s="1" t="n">
        <v>44775</v>
      </c>
      <c r="Y213" s="0" t="n">
        <v>145</v>
      </c>
    </row>
    <row r="214" customFormat="false" ht="12.75" hidden="false" customHeight="false" outlineLevel="0" collapsed="false">
      <c r="A214" s="0" t="n">
        <v>25405</v>
      </c>
      <c r="B214" s="0" t="n">
        <v>30143</v>
      </c>
      <c r="C214" s="0" t="n">
        <v>9080</v>
      </c>
      <c r="D214" s="0" t="s">
        <v>144</v>
      </c>
      <c r="E214" s="0" t="s">
        <v>145</v>
      </c>
      <c r="F214" s="0" t="s">
        <v>25</v>
      </c>
      <c r="G214" s="0" t="s">
        <v>26</v>
      </c>
      <c r="H214" s="0" t="s">
        <v>39</v>
      </c>
      <c r="I214" s="0" t="s">
        <v>52</v>
      </c>
      <c r="J214" s="0" t="s">
        <v>53</v>
      </c>
      <c r="K214" s="0" t="s">
        <v>30</v>
      </c>
      <c r="L214" s="0" t="n">
        <v>1</v>
      </c>
      <c r="M214" s="0" t="b">
        <f aca="false">FALSE()</f>
        <v>0</v>
      </c>
      <c r="P214" s="0" t="s">
        <v>31</v>
      </c>
      <c r="Q214" s="0" t="s">
        <v>41</v>
      </c>
      <c r="R214" s="0" t="s">
        <v>33</v>
      </c>
      <c r="U214" s="0" t="s">
        <v>34</v>
      </c>
      <c r="V214" s="0" t="s">
        <v>35</v>
      </c>
      <c r="W214" s="1" t="n">
        <v>44699</v>
      </c>
      <c r="X214" s="1" t="n">
        <v>44784</v>
      </c>
      <c r="Y214" s="0" t="n">
        <v>67</v>
      </c>
    </row>
    <row r="215" customFormat="false" ht="12.75" hidden="false" customHeight="false" outlineLevel="0" collapsed="false">
      <c r="A215" s="0" t="n">
        <v>24041</v>
      </c>
      <c r="B215" s="0" t="n">
        <v>30145</v>
      </c>
      <c r="C215" s="0" t="n">
        <v>9047</v>
      </c>
      <c r="D215" s="0" t="s">
        <v>146</v>
      </c>
      <c r="E215" s="0" t="s">
        <v>147</v>
      </c>
      <c r="F215" s="0" t="s">
        <v>25</v>
      </c>
      <c r="G215" s="0" t="s">
        <v>26</v>
      </c>
      <c r="H215" s="0" t="s">
        <v>39</v>
      </c>
      <c r="I215" s="0" t="s">
        <v>52</v>
      </c>
      <c r="J215" s="0" t="s">
        <v>53</v>
      </c>
      <c r="K215" s="0" t="s">
        <v>30</v>
      </c>
      <c r="L215" s="0" t="n">
        <v>1</v>
      </c>
      <c r="M215" s="0" t="b">
        <f aca="false">FALSE()</f>
        <v>0</v>
      </c>
      <c r="P215" s="0" t="s">
        <v>31</v>
      </c>
      <c r="Q215" s="0" t="s">
        <v>41</v>
      </c>
      <c r="R215" s="0" t="s">
        <v>33</v>
      </c>
      <c r="U215" s="0" t="s">
        <v>34</v>
      </c>
      <c r="V215" s="0" t="s">
        <v>35</v>
      </c>
      <c r="W215" s="1" t="n">
        <v>44699</v>
      </c>
      <c r="X215" s="1" t="n">
        <v>44700</v>
      </c>
      <c r="Y215" s="0" t="n">
        <v>400</v>
      </c>
    </row>
    <row r="216" customFormat="false" ht="12.75" hidden="false" customHeight="false" outlineLevel="0" collapsed="false">
      <c r="A216" s="0" t="n">
        <v>24055</v>
      </c>
      <c r="B216" s="0" t="n">
        <v>30146</v>
      </c>
      <c r="C216" s="0" t="n">
        <v>9043</v>
      </c>
      <c r="D216" s="0" t="s">
        <v>57</v>
      </c>
      <c r="E216" s="0" t="s">
        <v>58</v>
      </c>
      <c r="F216" s="0" t="s">
        <v>25</v>
      </c>
      <c r="G216" s="0" t="s">
        <v>26</v>
      </c>
      <c r="H216" s="0" t="s">
        <v>39</v>
      </c>
      <c r="I216" s="0" t="s">
        <v>71</v>
      </c>
      <c r="J216" s="0" t="s">
        <v>53</v>
      </c>
      <c r="K216" s="0" t="s">
        <v>30</v>
      </c>
      <c r="L216" s="0" t="n">
        <v>1</v>
      </c>
      <c r="M216" s="0" t="b">
        <f aca="false">TRUE()</f>
        <v>1</v>
      </c>
      <c r="P216" s="0" t="s">
        <v>31</v>
      </c>
      <c r="Q216" s="0" t="s">
        <v>41</v>
      </c>
      <c r="R216" s="0" t="s">
        <v>33</v>
      </c>
      <c r="U216" s="0" t="s">
        <v>34</v>
      </c>
      <c r="V216" s="0" t="s">
        <v>35</v>
      </c>
      <c r="W216" s="1" t="n">
        <v>44699</v>
      </c>
      <c r="X216" s="1" t="n">
        <v>44700</v>
      </c>
      <c r="Y216" s="0" t="n">
        <v>44</v>
      </c>
    </row>
    <row r="217" customFormat="false" ht="12.75" hidden="false" customHeight="false" outlineLevel="0" collapsed="false">
      <c r="A217" s="0" t="n">
        <v>24056</v>
      </c>
      <c r="B217" s="0" t="n">
        <v>30147</v>
      </c>
      <c r="C217" s="0" t="n">
        <v>9043</v>
      </c>
      <c r="D217" s="0" t="s">
        <v>57</v>
      </c>
      <c r="E217" s="0" t="s">
        <v>58</v>
      </c>
      <c r="F217" s="0" t="s">
        <v>25</v>
      </c>
      <c r="G217" s="0" t="s">
        <v>26</v>
      </c>
      <c r="H217" s="0" t="s">
        <v>39</v>
      </c>
      <c r="I217" s="0" t="s">
        <v>71</v>
      </c>
      <c r="J217" s="0" t="s">
        <v>53</v>
      </c>
      <c r="K217" s="0" t="s">
        <v>30</v>
      </c>
      <c r="L217" s="0" t="n">
        <v>1</v>
      </c>
      <c r="M217" s="0" t="b">
        <f aca="false">TRUE()</f>
        <v>1</v>
      </c>
      <c r="P217" s="0" t="s">
        <v>31</v>
      </c>
      <c r="Q217" s="0" t="s">
        <v>41</v>
      </c>
      <c r="R217" s="0" t="s">
        <v>33</v>
      </c>
      <c r="U217" s="0" t="s">
        <v>34</v>
      </c>
      <c r="V217" s="0" t="s">
        <v>35</v>
      </c>
      <c r="W217" s="1" t="n">
        <v>44699</v>
      </c>
      <c r="X217" s="1" t="n">
        <v>44700</v>
      </c>
      <c r="Y217" s="0" t="n">
        <v>32</v>
      </c>
    </row>
    <row r="218" customFormat="false" ht="12.75" hidden="false" customHeight="false" outlineLevel="0" collapsed="false">
      <c r="A218" s="0" t="n">
        <v>24045</v>
      </c>
      <c r="B218" s="0" t="n">
        <v>30148</v>
      </c>
      <c r="F218" s="0" t="s">
        <v>25</v>
      </c>
      <c r="G218" s="0" t="s">
        <v>26</v>
      </c>
      <c r="H218" s="0" t="s">
        <v>39</v>
      </c>
      <c r="I218" s="0" t="s">
        <v>71</v>
      </c>
      <c r="J218" s="0" t="s">
        <v>53</v>
      </c>
      <c r="K218" s="0" t="s">
        <v>30</v>
      </c>
      <c r="L218" s="0" t="n">
        <v>1</v>
      </c>
      <c r="M218" s="0" t="b">
        <f aca="false">TRUE()</f>
        <v>1</v>
      </c>
      <c r="P218" s="0" t="s">
        <v>31</v>
      </c>
      <c r="Q218" s="0" t="s">
        <v>41</v>
      </c>
      <c r="R218" s="0" t="s">
        <v>33</v>
      </c>
      <c r="U218" s="0" t="s">
        <v>34</v>
      </c>
      <c r="V218" s="0" t="s">
        <v>35</v>
      </c>
      <c r="W218" s="1" t="n">
        <v>44699</v>
      </c>
      <c r="X218" s="1" t="n">
        <v>44699</v>
      </c>
      <c r="Y218" s="0" t="n">
        <v>33</v>
      </c>
    </row>
    <row r="219" customFormat="false" ht="12.75" hidden="false" customHeight="false" outlineLevel="0" collapsed="false">
      <c r="A219" s="0" t="n">
        <v>24057</v>
      </c>
      <c r="B219" s="0" t="n">
        <v>30149</v>
      </c>
      <c r="C219" s="0" t="n">
        <v>9043</v>
      </c>
      <c r="D219" s="0" t="s">
        <v>57</v>
      </c>
      <c r="E219" s="0" t="s">
        <v>58</v>
      </c>
      <c r="F219" s="0" t="s">
        <v>25</v>
      </c>
      <c r="G219" s="0" t="s">
        <v>26</v>
      </c>
      <c r="H219" s="0" t="s">
        <v>39</v>
      </c>
      <c r="I219" s="0" t="s">
        <v>71</v>
      </c>
      <c r="J219" s="0" t="s">
        <v>53</v>
      </c>
      <c r="K219" s="0" t="s">
        <v>30</v>
      </c>
      <c r="L219" s="0" t="n">
        <v>1</v>
      </c>
      <c r="M219" s="0" t="b">
        <f aca="false">TRUE()</f>
        <v>1</v>
      </c>
      <c r="P219" s="0" t="s">
        <v>31</v>
      </c>
      <c r="Q219" s="0" t="s">
        <v>41</v>
      </c>
      <c r="R219" s="0" t="s">
        <v>33</v>
      </c>
      <c r="U219" s="0" t="s">
        <v>34</v>
      </c>
      <c r="V219" s="0" t="s">
        <v>35</v>
      </c>
      <c r="W219" s="1" t="n">
        <v>44699</v>
      </c>
      <c r="X219" s="1" t="n">
        <v>44700</v>
      </c>
      <c r="Y219" s="0" t="n">
        <v>30</v>
      </c>
    </row>
    <row r="220" customFormat="false" ht="12.75" hidden="false" customHeight="false" outlineLevel="0" collapsed="false">
      <c r="A220" s="0" t="n">
        <v>25175</v>
      </c>
      <c r="B220" s="0" t="n">
        <v>30150</v>
      </c>
      <c r="C220" s="0" t="n">
        <v>9083</v>
      </c>
      <c r="D220" s="0" t="s">
        <v>50</v>
      </c>
      <c r="E220" s="0" t="s">
        <v>51</v>
      </c>
      <c r="F220" s="0" t="s">
        <v>25</v>
      </c>
      <c r="G220" s="0" t="s">
        <v>26</v>
      </c>
      <c r="H220" s="0" t="s">
        <v>39</v>
      </c>
      <c r="I220" s="0" t="s">
        <v>94</v>
      </c>
      <c r="J220" s="0" t="s">
        <v>53</v>
      </c>
      <c r="K220" s="0" t="s">
        <v>30</v>
      </c>
      <c r="L220" s="0" t="n">
        <v>1</v>
      </c>
      <c r="M220" s="0" t="b">
        <f aca="false">TRUE()</f>
        <v>1</v>
      </c>
      <c r="P220" s="0" t="s">
        <v>31</v>
      </c>
      <c r="Q220" s="0" t="s">
        <v>41</v>
      </c>
      <c r="R220" s="0" t="s">
        <v>33</v>
      </c>
      <c r="U220" s="0" t="s">
        <v>34</v>
      </c>
      <c r="V220" s="0" t="s">
        <v>35</v>
      </c>
      <c r="W220" s="1" t="n">
        <v>44699</v>
      </c>
      <c r="X220" s="1" t="n">
        <v>44739</v>
      </c>
      <c r="Y220" s="0" t="n">
        <v>15</v>
      </c>
    </row>
    <row r="221" customFormat="false" ht="12.75" hidden="false" customHeight="false" outlineLevel="0" collapsed="false">
      <c r="A221" s="0" t="n">
        <v>34620</v>
      </c>
      <c r="B221" s="0" t="n">
        <v>30151</v>
      </c>
      <c r="C221" s="0" t="n">
        <v>9088</v>
      </c>
      <c r="D221" s="0" t="s">
        <v>138</v>
      </c>
      <c r="E221" s="0" t="s">
        <v>139</v>
      </c>
      <c r="F221" s="0" t="s">
        <v>25</v>
      </c>
      <c r="G221" s="0" t="s">
        <v>26</v>
      </c>
      <c r="H221" s="0" t="s">
        <v>39</v>
      </c>
      <c r="I221" s="0" t="s">
        <v>52</v>
      </c>
      <c r="J221" s="0" t="s">
        <v>56</v>
      </c>
      <c r="K221" s="0" t="s">
        <v>30</v>
      </c>
      <c r="L221" s="0" t="n">
        <v>1</v>
      </c>
      <c r="M221" s="0" t="b">
        <f aca="false">FALSE()</f>
        <v>0</v>
      </c>
      <c r="P221" s="0" t="s">
        <v>31</v>
      </c>
      <c r="Q221" s="0" t="s">
        <v>41</v>
      </c>
      <c r="R221" s="0" t="s">
        <v>33</v>
      </c>
      <c r="U221" s="0" t="s">
        <v>34</v>
      </c>
      <c r="V221" s="0" t="s">
        <v>35</v>
      </c>
      <c r="W221" s="1" t="n">
        <v>44699</v>
      </c>
      <c r="X221" s="1" t="n">
        <v>44700</v>
      </c>
      <c r="Y221" s="0" t="n">
        <v>10</v>
      </c>
    </row>
    <row r="222" customFormat="false" ht="12.75" hidden="false" customHeight="false" outlineLevel="0" collapsed="false">
      <c r="A222" s="0" t="n">
        <v>34621</v>
      </c>
      <c r="B222" s="0" t="n">
        <v>30152</v>
      </c>
      <c r="C222" s="0" t="n">
        <v>9088</v>
      </c>
      <c r="D222" s="0" t="s">
        <v>138</v>
      </c>
      <c r="E222" s="0" t="s">
        <v>139</v>
      </c>
      <c r="F222" s="0" t="s">
        <v>25</v>
      </c>
      <c r="G222" s="0" t="s">
        <v>26</v>
      </c>
      <c r="H222" s="0" t="s">
        <v>39</v>
      </c>
      <c r="I222" s="0" t="s">
        <v>52</v>
      </c>
      <c r="J222" s="0" t="s">
        <v>56</v>
      </c>
      <c r="K222" s="0" t="s">
        <v>133</v>
      </c>
      <c r="L222" s="0" t="n">
        <v>1</v>
      </c>
      <c r="M222" s="0" t="b">
        <f aca="false">FALSE()</f>
        <v>0</v>
      </c>
      <c r="P222" s="0" t="s">
        <v>31</v>
      </c>
      <c r="Q222" s="0" t="s">
        <v>41</v>
      </c>
      <c r="R222" s="0" t="s">
        <v>33</v>
      </c>
      <c r="U222" s="0" t="s">
        <v>34</v>
      </c>
      <c r="V222" s="0" t="s">
        <v>35</v>
      </c>
      <c r="W222" s="1" t="n">
        <v>44699</v>
      </c>
      <c r="X222" s="1" t="n">
        <v>44700</v>
      </c>
      <c r="Y222" s="0" t="n">
        <v>14</v>
      </c>
    </row>
    <row r="223" customFormat="false" ht="12.75" hidden="false" customHeight="false" outlineLevel="0" collapsed="false">
      <c r="A223" s="0" t="n">
        <v>24195</v>
      </c>
      <c r="B223" s="0" t="n">
        <v>30432</v>
      </c>
      <c r="C223" s="0" t="n">
        <v>9058</v>
      </c>
      <c r="D223" s="0" t="s">
        <v>148</v>
      </c>
      <c r="E223" s="0" t="s">
        <v>149</v>
      </c>
      <c r="F223" s="0" t="s">
        <v>25</v>
      </c>
      <c r="G223" s="0" t="s">
        <v>26</v>
      </c>
      <c r="H223" s="0" t="s">
        <v>39</v>
      </c>
      <c r="I223" s="0" t="s">
        <v>71</v>
      </c>
      <c r="J223" s="0" t="s">
        <v>53</v>
      </c>
      <c r="K223" s="0" t="s">
        <v>30</v>
      </c>
      <c r="L223" s="0" t="n">
        <v>2</v>
      </c>
      <c r="M223" s="0" t="b">
        <f aca="false">FALSE()</f>
        <v>0</v>
      </c>
      <c r="P223" s="0" t="s">
        <v>31</v>
      </c>
      <c r="Q223" s="0" t="s">
        <v>41</v>
      </c>
      <c r="R223" s="0" t="s">
        <v>33</v>
      </c>
      <c r="U223" s="0" t="s">
        <v>34</v>
      </c>
      <c r="V223" s="0" t="s">
        <v>35</v>
      </c>
      <c r="W223" s="1" t="n">
        <v>44699</v>
      </c>
      <c r="X223" s="1" t="n">
        <v>44700</v>
      </c>
      <c r="Y223" s="0" t="n">
        <v>59</v>
      </c>
    </row>
    <row r="224" customFormat="false" ht="12.75" hidden="false" customHeight="false" outlineLevel="0" collapsed="false">
      <c r="A224" s="0" t="n">
        <v>24203</v>
      </c>
      <c r="B224" s="0" t="n">
        <v>30433</v>
      </c>
      <c r="C224" s="0" t="n">
        <v>9082</v>
      </c>
      <c r="D224" s="0" t="s">
        <v>123</v>
      </c>
      <c r="E224" s="0" t="s">
        <v>124</v>
      </c>
      <c r="F224" s="0" t="s">
        <v>25</v>
      </c>
      <c r="G224" s="0" t="s">
        <v>26</v>
      </c>
      <c r="H224" s="0" t="s">
        <v>39</v>
      </c>
      <c r="I224" s="0" t="s">
        <v>71</v>
      </c>
      <c r="J224" s="0" t="s">
        <v>56</v>
      </c>
      <c r="K224" s="0" t="s">
        <v>30</v>
      </c>
      <c r="L224" s="0" t="n">
        <v>2</v>
      </c>
      <c r="M224" s="0" t="b">
        <f aca="false">FALSE()</f>
        <v>0</v>
      </c>
      <c r="P224" s="0" t="s">
        <v>31</v>
      </c>
      <c r="Q224" s="0" t="s">
        <v>41</v>
      </c>
      <c r="R224" s="0" t="s">
        <v>33</v>
      </c>
      <c r="U224" s="0" t="s">
        <v>34</v>
      </c>
      <c r="V224" s="0" t="s">
        <v>35</v>
      </c>
      <c r="W224" s="1" t="n">
        <v>44699</v>
      </c>
      <c r="X224" s="1" t="n">
        <v>45079</v>
      </c>
      <c r="Y224" s="0" t="n">
        <v>62</v>
      </c>
    </row>
    <row r="225" customFormat="false" ht="12.75" hidden="false" customHeight="false" outlineLevel="0" collapsed="false">
      <c r="A225" s="0" t="n">
        <v>30042</v>
      </c>
      <c r="B225" s="0" t="n">
        <v>30434</v>
      </c>
      <c r="C225" s="0" t="n">
        <v>9073</v>
      </c>
      <c r="D225" s="0" t="s">
        <v>37</v>
      </c>
      <c r="E225" s="0" t="s">
        <v>38</v>
      </c>
      <c r="F225" s="0" t="s">
        <v>25</v>
      </c>
      <c r="G225" s="0" t="s">
        <v>26</v>
      </c>
      <c r="H225" s="0" t="s">
        <v>39</v>
      </c>
      <c r="I225" s="0" t="s">
        <v>28</v>
      </c>
      <c r="J225" s="0" t="s">
        <v>40</v>
      </c>
      <c r="K225" s="0" t="s">
        <v>30</v>
      </c>
      <c r="L225" s="0" t="n">
        <v>2</v>
      </c>
      <c r="M225" s="0" t="b">
        <f aca="false">FALSE()</f>
        <v>0</v>
      </c>
      <c r="P225" s="0" t="s">
        <v>31</v>
      </c>
      <c r="Q225" s="0" t="s">
        <v>36</v>
      </c>
      <c r="R225" s="0" t="s">
        <v>33</v>
      </c>
      <c r="U225" s="0" t="s">
        <v>34</v>
      </c>
      <c r="V225" s="0" t="s">
        <v>35</v>
      </c>
      <c r="W225" s="1" t="n">
        <v>44699</v>
      </c>
      <c r="X225" s="1" t="n">
        <v>45299</v>
      </c>
      <c r="Y225" s="0" t="n">
        <v>6</v>
      </c>
    </row>
    <row r="226" customFormat="false" ht="12.75" hidden="false" customHeight="false" outlineLevel="0" collapsed="false">
      <c r="A226" s="0" t="n">
        <v>30033</v>
      </c>
      <c r="B226" s="0" t="n">
        <v>30435</v>
      </c>
      <c r="C226" s="0" t="n">
        <v>9073</v>
      </c>
      <c r="D226" s="0" t="s">
        <v>37</v>
      </c>
      <c r="E226" s="0" t="s">
        <v>38</v>
      </c>
      <c r="F226" s="0" t="s">
        <v>25</v>
      </c>
      <c r="G226" s="0" t="s">
        <v>26</v>
      </c>
      <c r="H226" s="0" t="s">
        <v>39</v>
      </c>
      <c r="I226" s="0" t="s">
        <v>28</v>
      </c>
      <c r="J226" s="0" t="s">
        <v>40</v>
      </c>
      <c r="K226" s="0" t="s">
        <v>30</v>
      </c>
      <c r="L226" s="0" t="n">
        <v>2</v>
      </c>
      <c r="M226" s="0" t="b">
        <f aca="false">FALSE()</f>
        <v>0</v>
      </c>
      <c r="P226" s="0" t="s">
        <v>31</v>
      </c>
      <c r="Q226" s="0" t="s">
        <v>36</v>
      </c>
      <c r="R226" s="0" t="s">
        <v>33</v>
      </c>
      <c r="U226" s="0" t="s">
        <v>34</v>
      </c>
      <c r="V226" s="0" t="s">
        <v>35</v>
      </c>
      <c r="W226" s="1" t="n">
        <v>44699</v>
      </c>
      <c r="X226" s="1" t="n">
        <v>45299</v>
      </c>
      <c r="Y226" s="0" t="n">
        <v>6</v>
      </c>
    </row>
    <row r="227" customFormat="false" ht="12.75" hidden="false" customHeight="false" outlineLevel="0" collapsed="false">
      <c r="A227" s="0" t="n">
        <v>25703</v>
      </c>
      <c r="B227" s="0" t="n">
        <v>30436</v>
      </c>
      <c r="F227" s="0" t="s">
        <v>25</v>
      </c>
      <c r="G227" s="0" t="s">
        <v>26</v>
      </c>
      <c r="H227" s="0" t="s">
        <v>39</v>
      </c>
      <c r="I227" s="0" t="s">
        <v>71</v>
      </c>
      <c r="J227" s="0" t="s">
        <v>53</v>
      </c>
      <c r="K227" s="0" t="s">
        <v>30</v>
      </c>
      <c r="L227" s="0" t="n">
        <v>2</v>
      </c>
      <c r="M227" s="0" t="b">
        <f aca="false">FALSE()</f>
        <v>0</v>
      </c>
      <c r="P227" s="0" t="s">
        <v>31</v>
      </c>
      <c r="Q227" s="0" t="s">
        <v>41</v>
      </c>
      <c r="R227" s="0" t="s">
        <v>33</v>
      </c>
      <c r="U227" s="0" t="s">
        <v>34</v>
      </c>
      <c r="V227" s="0" t="s">
        <v>35</v>
      </c>
      <c r="W227" s="1" t="n">
        <v>44699</v>
      </c>
      <c r="X227" s="1" t="n">
        <v>45079</v>
      </c>
      <c r="Y227" s="0" t="n">
        <v>55</v>
      </c>
    </row>
    <row r="228" customFormat="false" ht="12.75" hidden="false" customHeight="false" outlineLevel="0" collapsed="false">
      <c r="A228" s="0" t="n">
        <v>25446</v>
      </c>
      <c r="B228" s="0" t="n">
        <v>30437</v>
      </c>
      <c r="C228" s="0" t="n">
        <v>9069</v>
      </c>
      <c r="D228" s="0" t="s">
        <v>125</v>
      </c>
      <c r="E228" s="0" t="s">
        <v>126</v>
      </c>
      <c r="F228" s="0" t="s">
        <v>25</v>
      </c>
      <c r="G228" s="0" t="s">
        <v>26</v>
      </c>
      <c r="H228" s="0" t="s">
        <v>39</v>
      </c>
      <c r="I228" s="0" t="s">
        <v>71</v>
      </c>
      <c r="J228" s="0" t="s">
        <v>56</v>
      </c>
      <c r="K228" s="0" t="s">
        <v>30</v>
      </c>
      <c r="L228" s="0" t="n">
        <v>2</v>
      </c>
      <c r="M228" s="0" t="b">
        <f aca="false">FALSE()</f>
        <v>0</v>
      </c>
      <c r="P228" s="0" t="s">
        <v>31</v>
      </c>
      <c r="Q228" s="0" t="s">
        <v>41</v>
      </c>
      <c r="R228" s="0" t="s">
        <v>33</v>
      </c>
      <c r="U228" s="0" t="s">
        <v>34</v>
      </c>
      <c r="V228" s="0" t="s">
        <v>35</v>
      </c>
      <c r="W228" s="1" t="n">
        <v>44699</v>
      </c>
      <c r="X228" s="1" t="n">
        <v>44739</v>
      </c>
      <c r="Y228" s="0" t="n">
        <v>135</v>
      </c>
    </row>
    <row r="229" customFormat="false" ht="12.75" hidden="false" customHeight="false" outlineLevel="0" collapsed="false">
      <c r="A229" s="0" t="n">
        <v>26469</v>
      </c>
      <c r="B229" s="0" t="n">
        <v>30438</v>
      </c>
      <c r="F229" s="0" t="s">
        <v>25</v>
      </c>
      <c r="G229" s="0" t="s">
        <v>26</v>
      </c>
      <c r="H229" s="0" t="s">
        <v>39</v>
      </c>
      <c r="I229" s="0" t="s">
        <v>52</v>
      </c>
      <c r="J229" s="0" t="s">
        <v>53</v>
      </c>
      <c r="K229" s="0" t="s">
        <v>30</v>
      </c>
      <c r="L229" s="0" t="n">
        <v>2</v>
      </c>
      <c r="M229" s="0" t="b">
        <f aca="false">FALSE()</f>
        <v>0</v>
      </c>
      <c r="P229" s="0" t="s">
        <v>31</v>
      </c>
      <c r="Q229" s="0" t="s">
        <v>41</v>
      </c>
      <c r="R229" s="0" t="s">
        <v>33</v>
      </c>
      <c r="U229" s="0" t="s">
        <v>34</v>
      </c>
      <c r="V229" s="0" t="s">
        <v>35</v>
      </c>
      <c r="W229" s="1" t="n">
        <v>44699</v>
      </c>
      <c r="X229" s="1" t="n">
        <v>44784</v>
      </c>
      <c r="Y229" s="0" t="n">
        <v>29</v>
      </c>
    </row>
    <row r="230" customFormat="false" ht="12.75" hidden="false" customHeight="false" outlineLevel="0" collapsed="false">
      <c r="A230" s="0" t="n">
        <v>24246</v>
      </c>
      <c r="B230" s="0" t="n">
        <v>30439</v>
      </c>
      <c r="C230" s="0" t="n">
        <v>9067</v>
      </c>
      <c r="D230" s="0" t="s">
        <v>72</v>
      </c>
      <c r="E230" s="0" t="s">
        <v>73</v>
      </c>
      <c r="F230" s="0" t="s">
        <v>25</v>
      </c>
      <c r="G230" s="0" t="s">
        <v>26</v>
      </c>
      <c r="H230" s="0" t="s">
        <v>39</v>
      </c>
      <c r="I230" s="0" t="s">
        <v>52</v>
      </c>
      <c r="J230" s="0" t="s">
        <v>56</v>
      </c>
      <c r="K230" s="0" t="s">
        <v>30</v>
      </c>
      <c r="L230" s="0" t="n">
        <v>2</v>
      </c>
      <c r="M230" s="0" t="b">
        <f aca="false">FALSE()</f>
        <v>0</v>
      </c>
      <c r="P230" s="0" t="s">
        <v>31</v>
      </c>
      <c r="Q230" s="0" t="s">
        <v>41</v>
      </c>
      <c r="R230" s="0" t="s">
        <v>33</v>
      </c>
      <c r="U230" s="0" t="s">
        <v>34</v>
      </c>
      <c r="V230" s="0" t="s">
        <v>35</v>
      </c>
      <c r="W230" s="1" t="n">
        <v>44699</v>
      </c>
      <c r="X230" s="1" t="n">
        <v>44700</v>
      </c>
      <c r="Y230" s="0" t="n">
        <v>275</v>
      </c>
    </row>
    <row r="231" customFormat="false" ht="12.75" hidden="false" customHeight="false" outlineLevel="0" collapsed="false">
      <c r="A231" s="0" t="n">
        <v>31286</v>
      </c>
      <c r="B231" s="0" t="n">
        <v>30440</v>
      </c>
      <c r="F231" s="0" t="s">
        <v>25</v>
      </c>
      <c r="G231" s="0" t="s">
        <v>26</v>
      </c>
      <c r="H231" s="0" t="s">
        <v>150</v>
      </c>
      <c r="I231" s="0" t="s">
        <v>71</v>
      </c>
      <c r="J231" s="0" t="s">
        <v>151</v>
      </c>
      <c r="K231" s="0" t="s">
        <v>30</v>
      </c>
      <c r="L231" s="0" t="n">
        <v>1</v>
      </c>
      <c r="M231" s="0" t="b">
        <f aca="false">TRUE()</f>
        <v>1</v>
      </c>
      <c r="P231" s="0" t="s">
        <v>31</v>
      </c>
      <c r="Q231" s="0" t="s">
        <v>41</v>
      </c>
      <c r="R231" s="0" t="s">
        <v>33</v>
      </c>
      <c r="U231" s="0" t="s">
        <v>34</v>
      </c>
      <c r="V231" s="0" t="s">
        <v>35</v>
      </c>
      <c r="W231" s="1" t="n">
        <v>44699</v>
      </c>
      <c r="X231" s="1" t="n">
        <v>45336</v>
      </c>
      <c r="Y231" s="0" t="n">
        <v>13</v>
      </c>
    </row>
    <row r="232" customFormat="false" ht="12.75" hidden="false" customHeight="false" outlineLevel="0" collapsed="false">
      <c r="A232" s="0" t="n">
        <v>24235</v>
      </c>
      <c r="B232" s="0" t="n">
        <v>30441</v>
      </c>
      <c r="C232" s="0" t="n">
        <v>8947</v>
      </c>
      <c r="D232" s="0" t="s">
        <v>99</v>
      </c>
      <c r="E232" s="0" t="s">
        <v>100</v>
      </c>
      <c r="F232" s="0" t="s">
        <v>25</v>
      </c>
      <c r="G232" s="0" t="s">
        <v>26</v>
      </c>
      <c r="H232" s="0" t="s">
        <v>39</v>
      </c>
      <c r="I232" s="0" t="s">
        <v>71</v>
      </c>
      <c r="J232" s="0" t="s">
        <v>56</v>
      </c>
      <c r="K232" s="0" t="s">
        <v>30</v>
      </c>
      <c r="L232" s="0" t="n">
        <v>1</v>
      </c>
      <c r="M232" s="0" t="b">
        <f aca="false">FALSE()</f>
        <v>0</v>
      </c>
      <c r="P232" s="0" t="s">
        <v>31</v>
      </c>
      <c r="Q232" s="0" t="s">
        <v>36</v>
      </c>
      <c r="R232" s="0" t="s">
        <v>33</v>
      </c>
      <c r="U232" s="0" t="s">
        <v>34</v>
      </c>
      <c r="V232" s="0" t="s">
        <v>35</v>
      </c>
      <c r="W232" s="1" t="n">
        <v>44699</v>
      </c>
      <c r="X232" s="1" t="n">
        <v>44700</v>
      </c>
      <c r="Y232" s="0" t="n">
        <v>29</v>
      </c>
    </row>
    <row r="233" customFormat="false" ht="12.75" hidden="false" customHeight="false" outlineLevel="0" collapsed="false">
      <c r="A233" s="0" t="n">
        <v>31287</v>
      </c>
      <c r="B233" s="0" t="n">
        <v>30442</v>
      </c>
      <c r="F233" s="0" t="s">
        <v>25</v>
      </c>
      <c r="G233" s="0" t="s">
        <v>26</v>
      </c>
      <c r="H233" s="0" t="s">
        <v>150</v>
      </c>
      <c r="I233" s="0" t="s">
        <v>71</v>
      </c>
      <c r="J233" s="0" t="s">
        <v>151</v>
      </c>
      <c r="K233" s="0" t="s">
        <v>30</v>
      </c>
      <c r="L233" s="0" t="n">
        <v>1</v>
      </c>
      <c r="M233" s="0" t="b">
        <f aca="false">TRUE()</f>
        <v>1</v>
      </c>
      <c r="P233" s="0" t="s">
        <v>31</v>
      </c>
      <c r="Q233" s="0" t="s">
        <v>41</v>
      </c>
      <c r="R233" s="0" t="s">
        <v>33</v>
      </c>
      <c r="U233" s="0" t="s">
        <v>34</v>
      </c>
      <c r="V233" s="0" t="s">
        <v>35</v>
      </c>
      <c r="W233" s="1" t="n">
        <v>44699</v>
      </c>
      <c r="X233" s="1" t="n">
        <v>45336</v>
      </c>
      <c r="Y233" s="0" t="n">
        <v>36</v>
      </c>
    </row>
    <row r="234" customFormat="false" ht="12.75" hidden="false" customHeight="false" outlineLevel="0" collapsed="false">
      <c r="A234" s="0" t="n">
        <v>24200</v>
      </c>
      <c r="B234" s="0" t="n">
        <v>30443</v>
      </c>
      <c r="C234" s="0" t="n">
        <v>9069</v>
      </c>
      <c r="D234" s="0" t="s">
        <v>125</v>
      </c>
      <c r="E234" s="0" t="s">
        <v>126</v>
      </c>
      <c r="F234" s="0" t="s">
        <v>25</v>
      </c>
      <c r="G234" s="0" t="s">
        <v>26</v>
      </c>
      <c r="H234" s="0" t="s">
        <v>39</v>
      </c>
      <c r="I234" s="0" t="s">
        <v>71</v>
      </c>
      <c r="J234" s="0" t="s">
        <v>56</v>
      </c>
      <c r="K234" s="0" t="s">
        <v>30</v>
      </c>
      <c r="L234" s="0" t="n">
        <v>2</v>
      </c>
      <c r="M234" s="0" t="b">
        <f aca="false">FALSE()</f>
        <v>0</v>
      </c>
      <c r="P234" s="0" t="s">
        <v>31</v>
      </c>
      <c r="Q234" s="0" t="s">
        <v>41</v>
      </c>
      <c r="R234" s="0" t="s">
        <v>33</v>
      </c>
      <c r="U234" s="0" t="s">
        <v>34</v>
      </c>
      <c r="V234" s="0" t="s">
        <v>35</v>
      </c>
      <c r="W234" s="1" t="n">
        <v>44699</v>
      </c>
      <c r="X234" s="1" t="n">
        <v>44700</v>
      </c>
      <c r="Y234" s="0" t="n">
        <v>17</v>
      </c>
    </row>
    <row r="235" customFormat="false" ht="12.75" hidden="false" customHeight="false" outlineLevel="0" collapsed="false">
      <c r="A235" s="0" t="n">
        <v>29256</v>
      </c>
      <c r="B235" s="0" t="n">
        <v>30444</v>
      </c>
      <c r="F235" s="0" t="s">
        <v>25</v>
      </c>
      <c r="G235" s="0" t="s">
        <v>26</v>
      </c>
      <c r="H235" s="0" t="s">
        <v>152</v>
      </c>
      <c r="I235" s="0" t="s">
        <v>71</v>
      </c>
      <c r="J235" s="0" t="s">
        <v>151</v>
      </c>
      <c r="K235" s="0" t="s">
        <v>30</v>
      </c>
      <c r="L235" s="0" t="n">
        <v>1</v>
      </c>
      <c r="M235" s="0" t="b">
        <f aca="false">TRUE()</f>
        <v>1</v>
      </c>
      <c r="P235" s="0" t="s">
        <v>153</v>
      </c>
      <c r="Q235" s="0" t="s">
        <v>41</v>
      </c>
      <c r="R235" s="0" t="s">
        <v>33</v>
      </c>
      <c r="U235" s="0" t="s">
        <v>34</v>
      </c>
      <c r="V235" s="0" t="s">
        <v>35</v>
      </c>
      <c r="W235" s="1" t="n">
        <v>44699</v>
      </c>
      <c r="X235" s="1" t="n">
        <v>45079</v>
      </c>
      <c r="Y235" s="0" t="n">
        <v>116</v>
      </c>
    </row>
    <row r="236" customFormat="false" ht="12.75" hidden="false" customHeight="false" outlineLevel="0" collapsed="false">
      <c r="A236" s="0" t="n">
        <v>24224</v>
      </c>
      <c r="B236" s="0" t="n">
        <v>30445</v>
      </c>
      <c r="F236" s="0" t="s">
        <v>25</v>
      </c>
      <c r="G236" s="0" t="s">
        <v>26</v>
      </c>
      <c r="H236" s="0" t="s">
        <v>152</v>
      </c>
      <c r="I236" s="0" t="s">
        <v>71</v>
      </c>
      <c r="J236" s="0" t="s">
        <v>151</v>
      </c>
      <c r="K236" s="0" t="s">
        <v>30</v>
      </c>
      <c r="L236" s="0" t="n">
        <v>1</v>
      </c>
      <c r="M236" s="0" t="b">
        <f aca="false">TRUE()</f>
        <v>1</v>
      </c>
      <c r="P236" s="0" t="s">
        <v>153</v>
      </c>
      <c r="Q236" s="0" t="s">
        <v>41</v>
      </c>
      <c r="R236" s="0" t="s">
        <v>33</v>
      </c>
      <c r="U236" s="0" t="s">
        <v>34</v>
      </c>
      <c r="V236" s="0" t="s">
        <v>35</v>
      </c>
      <c r="W236" s="1" t="n">
        <v>44699</v>
      </c>
      <c r="X236" s="1" t="n">
        <v>45079</v>
      </c>
      <c r="Y236" s="0" t="n">
        <v>22</v>
      </c>
    </row>
    <row r="237" customFormat="false" ht="12.75" hidden="false" customHeight="false" outlineLevel="0" collapsed="false">
      <c r="A237" s="0" t="n">
        <v>29257</v>
      </c>
      <c r="B237" s="0" t="n">
        <v>30446</v>
      </c>
      <c r="F237" s="0" t="s">
        <v>25</v>
      </c>
      <c r="G237" s="0" t="s">
        <v>26</v>
      </c>
      <c r="H237" s="0" t="s">
        <v>152</v>
      </c>
      <c r="I237" s="0" t="s">
        <v>71</v>
      </c>
      <c r="J237" s="0" t="s">
        <v>151</v>
      </c>
      <c r="K237" s="0" t="s">
        <v>30</v>
      </c>
      <c r="L237" s="0" t="n">
        <v>1</v>
      </c>
      <c r="M237" s="0" t="b">
        <f aca="false">TRUE()</f>
        <v>1</v>
      </c>
      <c r="P237" s="0" t="s">
        <v>153</v>
      </c>
      <c r="Q237" s="0" t="s">
        <v>41</v>
      </c>
      <c r="R237" s="0" t="s">
        <v>33</v>
      </c>
      <c r="U237" s="0" t="s">
        <v>34</v>
      </c>
      <c r="V237" s="0" t="s">
        <v>35</v>
      </c>
      <c r="W237" s="1" t="n">
        <v>44699</v>
      </c>
      <c r="X237" s="1" t="n">
        <v>45079</v>
      </c>
      <c r="Y237" s="0" t="n">
        <v>115</v>
      </c>
    </row>
    <row r="238" customFormat="false" ht="12.75" hidden="false" customHeight="false" outlineLevel="0" collapsed="false">
      <c r="A238" s="0" t="n">
        <v>25450</v>
      </c>
      <c r="B238" s="0" t="n">
        <v>30449</v>
      </c>
      <c r="F238" s="0" t="s">
        <v>25</v>
      </c>
      <c r="G238" s="0" t="s">
        <v>26</v>
      </c>
      <c r="H238" s="0" t="s">
        <v>152</v>
      </c>
      <c r="I238" s="0" t="s">
        <v>71</v>
      </c>
      <c r="J238" s="0" t="s">
        <v>151</v>
      </c>
      <c r="K238" s="0" t="s">
        <v>30</v>
      </c>
      <c r="L238" s="0" t="n">
        <v>1</v>
      </c>
      <c r="M238" s="0" t="b">
        <f aca="false">TRUE()</f>
        <v>1</v>
      </c>
      <c r="P238" s="0" t="s">
        <v>153</v>
      </c>
      <c r="Q238" s="0" t="s">
        <v>41</v>
      </c>
      <c r="R238" s="0" t="s">
        <v>33</v>
      </c>
      <c r="U238" s="0" t="s">
        <v>34</v>
      </c>
      <c r="V238" s="0" t="s">
        <v>35</v>
      </c>
      <c r="W238" s="1" t="n">
        <v>44699</v>
      </c>
      <c r="X238" s="1" t="n">
        <v>44739</v>
      </c>
      <c r="Y238" s="0" t="n">
        <v>10</v>
      </c>
    </row>
    <row r="239" customFormat="false" ht="12.75" hidden="false" customHeight="false" outlineLevel="0" collapsed="false">
      <c r="A239" s="0" t="n">
        <v>24196</v>
      </c>
      <c r="B239" s="0" t="n">
        <v>30450</v>
      </c>
      <c r="C239" s="0" t="n">
        <v>9043</v>
      </c>
      <c r="D239" s="0" t="s">
        <v>57</v>
      </c>
      <c r="E239" s="0" t="s">
        <v>58</v>
      </c>
      <c r="F239" s="0" t="s">
        <v>25</v>
      </c>
      <c r="G239" s="0" t="s">
        <v>26</v>
      </c>
      <c r="H239" s="0" t="s">
        <v>39</v>
      </c>
      <c r="I239" s="0" t="s">
        <v>52</v>
      </c>
      <c r="J239" s="0" t="s">
        <v>56</v>
      </c>
      <c r="K239" s="0" t="s">
        <v>30</v>
      </c>
      <c r="L239" s="0" t="n">
        <v>1</v>
      </c>
      <c r="M239" s="0" t="b">
        <f aca="false">FALSE()</f>
        <v>0</v>
      </c>
      <c r="P239" s="0" t="s">
        <v>31</v>
      </c>
      <c r="Q239" s="0" t="s">
        <v>41</v>
      </c>
      <c r="R239" s="0" t="s">
        <v>33</v>
      </c>
      <c r="U239" s="0" t="s">
        <v>34</v>
      </c>
      <c r="V239" s="0" t="s">
        <v>35</v>
      </c>
      <c r="W239" s="1" t="n">
        <v>44699</v>
      </c>
      <c r="X239" s="1" t="n">
        <v>44700</v>
      </c>
      <c r="Y239" s="0" t="n">
        <v>45</v>
      </c>
    </row>
    <row r="240" customFormat="false" ht="12.75" hidden="false" customHeight="false" outlineLevel="0" collapsed="false">
      <c r="A240" s="0" t="n">
        <v>25452</v>
      </c>
      <c r="B240" s="0" t="n">
        <v>30451</v>
      </c>
      <c r="F240" s="0" t="s">
        <v>25</v>
      </c>
      <c r="G240" s="0" t="s">
        <v>26</v>
      </c>
      <c r="H240" s="0" t="s">
        <v>152</v>
      </c>
      <c r="I240" s="0" t="s">
        <v>71</v>
      </c>
      <c r="J240" s="0" t="s">
        <v>151</v>
      </c>
      <c r="K240" s="0" t="s">
        <v>30</v>
      </c>
      <c r="L240" s="0" t="n">
        <v>1</v>
      </c>
      <c r="M240" s="0" t="b">
        <f aca="false">TRUE()</f>
        <v>1</v>
      </c>
      <c r="P240" s="0" t="s">
        <v>153</v>
      </c>
      <c r="Q240" s="0" t="s">
        <v>41</v>
      </c>
      <c r="R240" s="0" t="s">
        <v>33</v>
      </c>
      <c r="U240" s="0" t="s">
        <v>34</v>
      </c>
      <c r="V240" s="0" t="s">
        <v>35</v>
      </c>
      <c r="W240" s="1" t="n">
        <v>44699</v>
      </c>
      <c r="X240" s="1" t="n">
        <v>44739</v>
      </c>
      <c r="Y240" s="0" t="n">
        <v>21</v>
      </c>
    </row>
    <row r="241" customFormat="false" ht="12.75" hidden="false" customHeight="false" outlineLevel="0" collapsed="false">
      <c r="A241" s="0" t="n">
        <v>25451</v>
      </c>
      <c r="B241" s="0" t="n">
        <v>30452</v>
      </c>
      <c r="F241" s="0" t="s">
        <v>25</v>
      </c>
      <c r="G241" s="0" t="s">
        <v>26</v>
      </c>
      <c r="H241" s="0" t="s">
        <v>152</v>
      </c>
      <c r="I241" s="0" t="s">
        <v>71</v>
      </c>
      <c r="J241" s="0" t="s">
        <v>151</v>
      </c>
      <c r="K241" s="0" t="s">
        <v>30</v>
      </c>
      <c r="L241" s="0" t="n">
        <v>1</v>
      </c>
      <c r="M241" s="0" t="b">
        <f aca="false">TRUE()</f>
        <v>1</v>
      </c>
      <c r="P241" s="0" t="s">
        <v>153</v>
      </c>
      <c r="Q241" s="0" t="s">
        <v>41</v>
      </c>
      <c r="R241" s="0" t="s">
        <v>33</v>
      </c>
      <c r="U241" s="0" t="s">
        <v>34</v>
      </c>
      <c r="V241" s="0" t="s">
        <v>35</v>
      </c>
      <c r="W241" s="1" t="n">
        <v>44699</v>
      </c>
      <c r="X241" s="1" t="n">
        <v>44739</v>
      </c>
      <c r="Y241" s="0" t="n">
        <v>130</v>
      </c>
    </row>
    <row r="242" customFormat="false" ht="12.75" hidden="false" customHeight="false" outlineLevel="0" collapsed="false">
      <c r="A242" s="0" t="n">
        <v>24201</v>
      </c>
      <c r="B242" s="0" t="n">
        <v>30453</v>
      </c>
      <c r="C242" s="0" t="n">
        <v>9043</v>
      </c>
      <c r="D242" s="0" t="s">
        <v>57</v>
      </c>
      <c r="E242" s="0" t="s">
        <v>58</v>
      </c>
      <c r="F242" s="0" t="s">
        <v>25</v>
      </c>
      <c r="G242" s="0" t="s">
        <v>26</v>
      </c>
      <c r="H242" s="0" t="s">
        <v>39</v>
      </c>
      <c r="I242" s="0" t="s">
        <v>52</v>
      </c>
      <c r="J242" s="0" t="s">
        <v>56</v>
      </c>
      <c r="K242" s="0" t="s">
        <v>30</v>
      </c>
      <c r="L242" s="0" t="n">
        <v>1</v>
      </c>
      <c r="M242" s="0" t="b">
        <f aca="false">FALSE()</f>
        <v>0</v>
      </c>
      <c r="P242" s="0" t="s">
        <v>31</v>
      </c>
      <c r="Q242" s="0" t="s">
        <v>41</v>
      </c>
      <c r="R242" s="0" t="s">
        <v>33</v>
      </c>
      <c r="U242" s="0" t="s">
        <v>34</v>
      </c>
      <c r="V242" s="0" t="s">
        <v>35</v>
      </c>
      <c r="W242" s="1" t="n">
        <v>44699</v>
      </c>
      <c r="X242" s="1" t="n">
        <v>45079</v>
      </c>
      <c r="Y242" s="0" t="n">
        <v>18</v>
      </c>
    </row>
    <row r="243" customFormat="false" ht="12.75" hidden="false" customHeight="false" outlineLevel="0" collapsed="false">
      <c r="A243" s="0" t="n">
        <v>24197</v>
      </c>
      <c r="B243" s="0" t="n">
        <v>30454</v>
      </c>
      <c r="C243" s="0" t="n">
        <v>9043</v>
      </c>
      <c r="D243" s="0" t="s">
        <v>57</v>
      </c>
      <c r="E243" s="0" t="s">
        <v>58</v>
      </c>
      <c r="F243" s="0" t="s">
        <v>25</v>
      </c>
      <c r="G243" s="0" t="s">
        <v>26</v>
      </c>
      <c r="H243" s="0" t="s">
        <v>39</v>
      </c>
      <c r="I243" s="0" t="s">
        <v>52</v>
      </c>
      <c r="J243" s="0" t="s">
        <v>56</v>
      </c>
      <c r="K243" s="0" t="s">
        <v>30</v>
      </c>
      <c r="L243" s="0" t="n">
        <v>1</v>
      </c>
      <c r="M243" s="0" t="b">
        <f aca="false">FALSE()</f>
        <v>0</v>
      </c>
      <c r="P243" s="0" t="s">
        <v>31</v>
      </c>
      <c r="Q243" s="0" t="s">
        <v>41</v>
      </c>
      <c r="R243" s="0" t="s">
        <v>33</v>
      </c>
      <c r="U243" s="0" t="s">
        <v>34</v>
      </c>
      <c r="V243" s="0" t="s">
        <v>35</v>
      </c>
      <c r="W243" s="1" t="n">
        <v>44699</v>
      </c>
      <c r="X243" s="1" t="n">
        <v>44700</v>
      </c>
      <c r="Y243" s="0" t="n">
        <v>5</v>
      </c>
    </row>
    <row r="244" customFormat="false" ht="12.75" hidden="false" customHeight="false" outlineLevel="0" collapsed="false">
      <c r="A244" s="0" t="n">
        <v>24241</v>
      </c>
      <c r="B244" s="0" t="n">
        <v>30455</v>
      </c>
      <c r="C244" s="0" t="n">
        <v>9043</v>
      </c>
      <c r="D244" s="0" t="s">
        <v>57</v>
      </c>
      <c r="E244" s="0" t="s">
        <v>58</v>
      </c>
      <c r="F244" s="0" t="s">
        <v>25</v>
      </c>
      <c r="G244" s="0" t="s">
        <v>26</v>
      </c>
      <c r="H244" s="0" t="s">
        <v>39</v>
      </c>
      <c r="I244" s="0" t="s">
        <v>52</v>
      </c>
      <c r="J244" s="0" t="s">
        <v>56</v>
      </c>
      <c r="K244" s="0" t="s">
        <v>30</v>
      </c>
      <c r="L244" s="0" t="n">
        <v>1</v>
      </c>
      <c r="M244" s="0" t="b">
        <f aca="false">FALSE()</f>
        <v>0</v>
      </c>
      <c r="P244" s="0" t="s">
        <v>31</v>
      </c>
      <c r="Q244" s="0" t="s">
        <v>41</v>
      </c>
      <c r="R244" s="0" t="s">
        <v>33</v>
      </c>
      <c r="U244" s="0" t="s">
        <v>34</v>
      </c>
      <c r="V244" s="0" t="s">
        <v>35</v>
      </c>
      <c r="W244" s="1" t="n">
        <v>44699</v>
      </c>
      <c r="X244" s="1" t="n">
        <v>44700</v>
      </c>
      <c r="Y244" s="0" t="n">
        <v>17</v>
      </c>
    </row>
    <row r="245" customFormat="false" ht="12.75" hidden="false" customHeight="false" outlineLevel="0" collapsed="false">
      <c r="A245" s="0" t="n">
        <v>24242</v>
      </c>
      <c r="B245" s="0" t="n">
        <v>30456</v>
      </c>
      <c r="C245" s="0" t="n">
        <v>9043</v>
      </c>
      <c r="D245" s="0" t="s">
        <v>57</v>
      </c>
      <c r="E245" s="0" t="s">
        <v>58</v>
      </c>
      <c r="F245" s="0" t="s">
        <v>25</v>
      </c>
      <c r="G245" s="0" t="s">
        <v>26</v>
      </c>
      <c r="H245" s="0" t="s">
        <v>39</v>
      </c>
      <c r="I245" s="0" t="s">
        <v>52</v>
      </c>
      <c r="J245" s="0" t="s">
        <v>56</v>
      </c>
      <c r="K245" s="0" t="s">
        <v>30</v>
      </c>
      <c r="L245" s="0" t="n">
        <v>1</v>
      </c>
      <c r="M245" s="0" t="b">
        <f aca="false">FALSE()</f>
        <v>0</v>
      </c>
      <c r="P245" s="0" t="s">
        <v>31</v>
      </c>
      <c r="Q245" s="0" t="s">
        <v>41</v>
      </c>
      <c r="R245" s="0" t="s">
        <v>33</v>
      </c>
      <c r="U245" s="0" t="s">
        <v>34</v>
      </c>
      <c r="V245" s="0" t="s">
        <v>35</v>
      </c>
      <c r="W245" s="1" t="n">
        <v>44699</v>
      </c>
      <c r="X245" s="1" t="n">
        <v>44700</v>
      </c>
      <c r="Y245" s="0" t="n">
        <v>20</v>
      </c>
    </row>
    <row r="246" customFormat="false" ht="12.75" hidden="false" customHeight="false" outlineLevel="0" collapsed="false">
      <c r="A246" s="0" t="n">
        <v>24270</v>
      </c>
      <c r="B246" s="0" t="n">
        <v>30457</v>
      </c>
      <c r="F246" s="0" t="s">
        <v>25</v>
      </c>
      <c r="G246" s="0" t="s">
        <v>26</v>
      </c>
      <c r="H246" s="0" t="s">
        <v>152</v>
      </c>
      <c r="I246" s="0" t="s">
        <v>71</v>
      </c>
      <c r="J246" s="0" t="s">
        <v>151</v>
      </c>
      <c r="K246" s="0" t="s">
        <v>30</v>
      </c>
      <c r="L246" s="0" t="n">
        <v>1</v>
      </c>
      <c r="M246" s="0" t="b">
        <f aca="false">TRUE()</f>
        <v>1</v>
      </c>
      <c r="P246" s="0" t="s">
        <v>153</v>
      </c>
      <c r="Q246" s="0" t="s">
        <v>41</v>
      </c>
      <c r="R246" s="0" t="s">
        <v>33</v>
      </c>
      <c r="U246" s="0" t="s">
        <v>34</v>
      </c>
      <c r="V246" s="0" t="s">
        <v>35</v>
      </c>
      <c r="W246" s="1" t="n">
        <v>44699</v>
      </c>
      <c r="X246" s="1" t="n">
        <v>44739</v>
      </c>
      <c r="Y246" s="0" t="n">
        <v>40</v>
      </c>
    </row>
    <row r="247" customFormat="false" ht="12.75" hidden="false" customHeight="false" outlineLevel="0" collapsed="false">
      <c r="A247" s="0" t="n">
        <v>25455</v>
      </c>
      <c r="B247" s="0" t="n">
        <v>30458</v>
      </c>
      <c r="F247" s="0" t="s">
        <v>25</v>
      </c>
      <c r="G247" s="0" t="s">
        <v>26</v>
      </c>
      <c r="H247" s="0" t="s">
        <v>152</v>
      </c>
      <c r="I247" s="0" t="s">
        <v>71</v>
      </c>
      <c r="J247" s="0" t="s">
        <v>151</v>
      </c>
      <c r="K247" s="0" t="s">
        <v>30</v>
      </c>
      <c r="L247" s="0" t="n">
        <v>1</v>
      </c>
      <c r="M247" s="0" t="b">
        <f aca="false">TRUE()</f>
        <v>1</v>
      </c>
      <c r="P247" s="0" t="s">
        <v>153</v>
      </c>
      <c r="Q247" s="0" t="s">
        <v>41</v>
      </c>
      <c r="R247" s="0" t="s">
        <v>33</v>
      </c>
      <c r="U247" s="0" t="s">
        <v>34</v>
      </c>
      <c r="V247" s="0" t="s">
        <v>35</v>
      </c>
      <c r="W247" s="1" t="n">
        <v>44699</v>
      </c>
      <c r="X247" s="1" t="n">
        <v>45079</v>
      </c>
      <c r="Y247" s="0" t="n">
        <v>29</v>
      </c>
    </row>
    <row r="248" customFormat="false" ht="12.75" hidden="false" customHeight="false" outlineLevel="0" collapsed="false">
      <c r="A248" s="0" t="n">
        <v>25449</v>
      </c>
      <c r="B248" s="0" t="n">
        <v>30459</v>
      </c>
      <c r="F248" s="0" t="s">
        <v>25</v>
      </c>
      <c r="G248" s="0" t="s">
        <v>26</v>
      </c>
      <c r="H248" s="0" t="s">
        <v>152</v>
      </c>
      <c r="I248" s="0" t="s">
        <v>71</v>
      </c>
      <c r="J248" s="0" t="s">
        <v>151</v>
      </c>
      <c r="K248" s="0" t="s">
        <v>30</v>
      </c>
      <c r="L248" s="0" t="n">
        <v>1</v>
      </c>
      <c r="M248" s="0" t="b">
        <f aca="false">TRUE()</f>
        <v>1</v>
      </c>
      <c r="P248" s="0" t="s">
        <v>153</v>
      </c>
      <c r="Q248" s="0" t="s">
        <v>41</v>
      </c>
      <c r="R248" s="0" t="s">
        <v>33</v>
      </c>
      <c r="U248" s="0" t="s">
        <v>34</v>
      </c>
      <c r="V248" s="0" t="s">
        <v>35</v>
      </c>
      <c r="W248" s="1" t="n">
        <v>44699</v>
      </c>
      <c r="X248" s="1" t="n">
        <v>44739</v>
      </c>
      <c r="Y248" s="0" t="n">
        <v>24</v>
      </c>
    </row>
    <row r="249" customFormat="false" ht="12.75" hidden="false" customHeight="false" outlineLevel="0" collapsed="false">
      <c r="A249" s="0" t="n">
        <v>25457</v>
      </c>
      <c r="B249" s="0" t="n">
        <v>30460</v>
      </c>
      <c r="F249" s="0" t="s">
        <v>25</v>
      </c>
      <c r="G249" s="0" t="s">
        <v>26</v>
      </c>
      <c r="H249" s="0" t="s">
        <v>152</v>
      </c>
      <c r="I249" s="0" t="s">
        <v>71</v>
      </c>
      <c r="J249" s="0" t="s">
        <v>151</v>
      </c>
      <c r="K249" s="0" t="s">
        <v>30</v>
      </c>
      <c r="L249" s="0" t="n">
        <v>1</v>
      </c>
      <c r="M249" s="0" t="b">
        <f aca="false">TRUE()</f>
        <v>1</v>
      </c>
      <c r="P249" s="0" t="s">
        <v>153</v>
      </c>
      <c r="Q249" s="0" t="s">
        <v>41</v>
      </c>
      <c r="R249" s="0" t="s">
        <v>33</v>
      </c>
      <c r="U249" s="0" t="s">
        <v>34</v>
      </c>
      <c r="V249" s="0" t="s">
        <v>35</v>
      </c>
      <c r="W249" s="1" t="n">
        <v>44699</v>
      </c>
      <c r="X249" s="1" t="n">
        <v>45079</v>
      </c>
      <c r="Y249" s="0" t="n">
        <v>23</v>
      </c>
    </row>
    <row r="250" customFormat="false" ht="12.75" hidden="false" customHeight="false" outlineLevel="0" collapsed="false">
      <c r="A250" s="0" t="n">
        <v>25456</v>
      </c>
      <c r="B250" s="0" t="n">
        <v>30461</v>
      </c>
      <c r="F250" s="0" t="s">
        <v>25</v>
      </c>
      <c r="G250" s="0" t="s">
        <v>26</v>
      </c>
      <c r="H250" s="0" t="s">
        <v>152</v>
      </c>
      <c r="I250" s="0" t="s">
        <v>71</v>
      </c>
      <c r="J250" s="0" t="s">
        <v>151</v>
      </c>
      <c r="K250" s="0" t="s">
        <v>30</v>
      </c>
      <c r="L250" s="0" t="n">
        <v>1</v>
      </c>
      <c r="M250" s="0" t="b">
        <f aca="false">TRUE()</f>
        <v>1</v>
      </c>
      <c r="P250" s="0" t="s">
        <v>153</v>
      </c>
      <c r="Q250" s="0" t="s">
        <v>41</v>
      </c>
      <c r="R250" s="0" t="s">
        <v>33</v>
      </c>
      <c r="U250" s="0" t="s">
        <v>34</v>
      </c>
      <c r="V250" s="0" t="s">
        <v>35</v>
      </c>
      <c r="W250" s="1" t="n">
        <v>44699</v>
      </c>
      <c r="X250" s="1" t="n">
        <v>45079</v>
      </c>
      <c r="Y250" s="0" t="n">
        <v>21</v>
      </c>
    </row>
    <row r="251" customFormat="false" ht="12.75" hidden="false" customHeight="false" outlineLevel="0" collapsed="false">
      <c r="A251" s="0" t="n">
        <v>34622</v>
      </c>
      <c r="B251" s="0" t="n">
        <v>30462</v>
      </c>
      <c r="C251" s="0" t="n">
        <v>9092</v>
      </c>
      <c r="D251" s="0" t="s">
        <v>154</v>
      </c>
      <c r="E251" s="0" t="s">
        <v>155</v>
      </c>
      <c r="F251" s="0" t="s">
        <v>25</v>
      </c>
      <c r="G251" s="0" t="s">
        <v>26</v>
      </c>
      <c r="H251" s="0" t="s">
        <v>39</v>
      </c>
      <c r="I251" s="0" t="s">
        <v>52</v>
      </c>
      <c r="J251" s="0" t="s">
        <v>56</v>
      </c>
      <c r="K251" s="0" t="s">
        <v>30</v>
      </c>
      <c r="L251" s="0" t="n">
        <v>2</v>
      </c>
      <c r="M251" s="0" t="b">
        <f aca="false">FALSE()</f>
        <v>0</v>
      </c>
      <c r="P251" s="0" t="s">
        <v>31</v>
      </c>
      <c r="Q251" s="0" t="s">
        <v>41</v>
      </c>
      <c r="R251" s="0" t="s">
        <v>33</v>
      </c>
      <c r="U251" s="0" t="s">
        <v>34</v>
      </c>
      <c r="V251" s="0" t="s">
        <v>35</v>
      </c>
      <c r="W251" s="1" t="n">
        <v>44700</v>
      </c>
      <c r="X251" s="1" t="n">
        <v>44762</v>
      </c>
      <c r="Y251" s="0" t="n">
        <v>13</v>
      </c>
    </row>
    <row r="252" customFormat="false" ht="12.75" hidden="false" customHeight="false" outlineLevel="0" collapsed="false">
      <c r="A252" s="0" t="n">
        <v>34623</v>
      </c>
      <c r="B252" s="0" t="n">
        <v>30463</v>
      </c>
      <c r="C252" s="0" t="n">
        <v>9092</v>
      </c>
      <c r="D252" s="0" t="s">
        <v>154</v>
      </c>
      <c r="E252" s="0" t="s">
        <v>155</v>
      </c>
      <c r="F252" s="0" t="s">
        <v>25</v>
      </c>
      <c r="G252" s="0" t="s">
        <v>26</v>
      </c>
      <c r="H252" s="0" t="s">
        <v>39</v>
      </c>
      <c r="I252" s="0" t="s">
        <v>52</v>
      </c>
      <c r="J252" s="0" t="s">
        <v>56</v>
      </c>
      <c r="K252" s="0" t="s">
        <v>30</v>
      </c>
      <c r="L252" s="0" t="n">
        <v>1</v>
      </c>
      <c r="M252" s="0" t="b">
        <f aca="false">FALSE()</f>
        <v>0</v>
      </c>
      <c r="P252" s="0" t="s">
        <v>31</v>
      </c>
      <c r="Q252" s="0" t="s">
        <v>41</v>
      </c>
      <c r="R252" s="0" t="s">
        <v>33</v>
      </c>
      <c r="U252" s="0" t="s">
        <v>34</v>
      </c>
      <c r="V252" s="0" t="s">
        <v>35</v>
      </c>
      <c r="W252" s="1" t="n">
        <v>44700</v>
      </c>
      <c r="X252" s="1" t="n">
        <v>44700</v>
      </c>
      <c r="Y252" s="0" t="n">
        <v>143</v>
      </c>
    </row>
    <row r="253" customFormat="false" ht="12.75" hidden="false" customHeight="false" outlineLevel="0" collapsed="false">
      <c r="A253" s="0" t="n">
        <v>29277</v>
      </c>
      <c r="B253" s="0" t="n">
        <v>30464</v>
      </c>
      <c r="C253" s="0" t="n">
        <v>9087</v>
      </c>
      <c r="D253" s="0" t="s">
        <v>101</v>
      </c>
      <c r="E253" s="0" t="s">
        <v>102</v>
      </c>
      <c r="F253" s="0" t="s">
        <v>25</v>
      </c>
      <c r="G253" s="0" t="s">
        <v>26</v>
      </c>
      <c r="H253" s="0" t="s">
        <v>39</v>
      </c>
      <c r="I253" s="0" t="s">
        <v>71</v>
      </c>
      <c r="J253" s="0" t="s">
        <v>56</v>
      </c>
      <c r="K253" s="0" t="s">
        <v>30</v>
      </c>
      <c r="L253" s="0" t="n">
        <v>1</v>
      </c>
      <c r="M253" s="0" t="b">
        <f aca="false">FALSE()</f>
        <v>0</v>
      </c>
      <c r="P253" s="0" t="s">
        <v>31</v>
      </c>
      <c r="Q253" s="0" t="s">
        <v>41</v>
      </c>
      <c r="R253" s="0" t="s">
        <v>33</v>
      </c>
      <c r="U253" s="0" t="s">
        <v>34</v>
      </c>
      <c r="V253" s="0" t="s">
        <v>35</v>
      </c>
      <c r="W253" s="1" t="n">
        <v>44700</v>
      </c>
      <c r="X253" s="1" t="n">
        <v>45337</v>
      </c>
      <c r="Y253" s="0" t="n">
        <v>4</v>
      </c>
    </row>
    <row r="254" customFormat="false" ht="12.75" hidden="false" customHeight="false" outlineLevel="0" collapsed="false">
      <c r="A254" s="0" t="n">
        <v>24199</v>
      </c>
      <c r="B254" s="0" t="n">
        <v>30468</v>
      </c>
      <c r="C254" s="0" t="n">
        <v>9067</v>
      </c>
      <c r="D254" s="0" t="s">
        <v>72</v>
      </c>
      <c r="E254" s="0" t="s">
        <v>73</v>
      </c>
      <c r="F254" s="0" t="s">
        <v>25</v>
      </c>
      <c r="G254" s="0" t="s">
        <v>26</v>
      </c>
      <c r="H254" s="0" t="s">
        <v>39</v>
      </c>
      <c r="I254" s="0" t="s">
        <v>52</v>
      </c>
      <c r="J254" s="0" t="s">
        <v>56</v>
      </c>
      <c r="K254" s="0" t="s">
        <v>30</v>
      </c>
      <c r="L254" s="0" t="n">
        <v>1</v>
      </c>
      <c r="M254" s="0" t="b">
        <f aca="false">FALSE()</f>
        <v>0</v>
      </c>
      <c r="P254" s="0" t="s">
        <v>31</v>
      </c>
      <c r="Q254" s="0" t="s">
        <v>41</v>
      </c>
      <c r="R254" s="0" t="s">
        <v>33</v>
      </c>
      <c r="U254" s="0" t="s">
        <v>34</v>
      </c>
      <c r="V254" s="0" t="s">
        <v>35</v>
      </c>
      <c r="W254" s="1" t="n">
        <v>44700</v>
      </c>
      <c r="X254" s="1" t="n">
        <v>44700</v>
      </c>
      <c r="Y254" s="0" t="n">
        <v>8</v>
      </c>
    </row>
    <row r="255" customFormat="false" ht="12.75" hidden="false" customHeight="false" outlineLevel="0" collapsed="false">
      <c r="A255" s="0" t="n">
        <v>24198</v>
      </c>
      <c r="B255" s="0" t="n">
        <v>30469</v>
      </c>
      <c r="C255" s="0" t="n">
        <v>9066</v>
      </c>
      <c r="D255" s="0" t="s">
        <v>59</v>
      </c>
      <c r="E255" s="0" t="s">
        <v>60</v>
      </c>
      <c r="F255" s="0" t="s">
        <v>25</v>
      </c>
      <c r="G255" s="0" t="s">
        <v>26</v>
      </c>
      <c r="H255" s="0" t="s">
        <v>39</v>
      </c>
      <c r="I255" s="0" t="s">
        <v>71</v>
      </c>
      <c r="J255" s="0" t="s">
        <v>53</v>
      </c>
      <c r="K255" s="0" t="s">
        <v>30</v>
      </c>
      <c r="L255" s="0" t="n">
        <v>1</v>
      </c>
      <c r="M255" s="0" t="b">
        <f aca="false">TRUE()</f>
        <v>1</v>
      </c>
      <c r="P255" s="0" t="s">
        <v>31</v>
      </c>
      <c r="Q255" s="0" t="s">
        <v>41</v>
      </c>
      <c r="R255" s="0" t="s">
        <v>33</v>
      </c>
      <c r="U255" s="0" t="s">
        <v>34</v>
      </c>
      <c r="V255" s="0" t="s">
        <v>35</v>
      </c>
      <c r="W255" s="1" t="n">
        <v>44700</v>
      </c>
      <c r="X255" s="1" t="n">
        <v>44700</v>
      </c>
      <c r="Y255" s="0" t="n">
        <v>40</v>
      </c>
    </row>
    <row r="256" customFormat="false" ht="12.75" hidden="false" customHeight="false" outlineLevel="0" collapsed="false">
      <c r="A256" s="0" t="n">
        <v>24213</v>
      </c>
      <c r="B256" s="0" t="n">
        <v>30470</v>
      </c>
      <c r="C256" s="0" t="n">
        <v>9066</v>
      </c>
      <c r="D256" s="0" t="s">
        <v>59</v>
      </c>
      <c r="E256" s="0" t="s">
        <v>60</v>
      </c>
      <c r="F256" s="0" t="s">
        <v>25</v>
      </c>
      <c r="G256" s="0" t="s">
        <v>26</v>
      </c>
      <c r="H256" s="0" t="s">
        <v>39</v>
      </c>
      <c r="I256" s="0" t="s">
        <v>52</v>
      </c>
      <c r="J256" s="0" t="s">
        <v>56</v>
      </c>
      <c r="K256" s="0" t="s">
        <v>30</v>
      </c>
      <c r="L256" s="0" t="n">
        <v>1</v>
      </c>
      <c r="M256" s="0" t="b">
        <f aca="false">FALSE()</f>
        <v>0</v>
      </c>
      <c r="P256" s="0" t="s">
        <v>31</v>
      </c>
      <c r="Q256" s="0" t="s">
        <v>36</v>
      </c>
      <c r="R256" s="0" t="s">
        <v>33</v>
      </c>
      <c r="U256" s="0" t="s">
        <v>34</v>
      </c>
      <c r="V256" s="0" t="s">
        <v>35</v>
      </c>
      <c r="W256" s="1" t="n">
        <v>44700</v>
      </c>
      <c r="X256" s="1" t="n">
        <v>44700</v>
      </c>
      <c r="Y256" s="0" t="n">
        <v>684</v>
      </c>
    </row>
    <row r="257" customFormat="false" ht="12.75" hidden="false" customHeight="false" outlineLevel="0" collapsed="false">
      <c r="A257" s="0" t="n">
        <v>31288</v>
      </c>
      <c r="B257" s="0" t="n">
        <v>30471</v>
      </c>
      <c r="C257" s="0" t="n">
        <v>9063</v>
      </c>
      <c r="D257" s="0" t="s">
        <v>61</v>
      </c>
      <c r="E257" s="0" t="s">
        <v>62</v>
      </c>
      <c r="F257" s="0" t="s">
        <v>25</v>
      </c>
      <c r="G257" s="0" t="s">
        <v>26</v>
      </c>
      <c r="H257" s="0" t="s">
        <v>150</v>
      </c>
      <c r="I257" s="0" t="s">
        <v>52</v>
      </c>
      <c r="J257" s="0" t="s">
        <v>151</v>
      </c>
      <c r="K257" s="0" t="s">
        <v>30</v>
      </c>
      <c r="L257" s="0" t="n">
        <v>2</v>
      </c>
      <c r="M257" s="0" t="b">
        <f aca="false">TRUE()</f>
        <v>1</v>
      </c>
      <c r="P257" s="0" t="s">
        <v>31</v>
      </c>
      <c r="Q257" s="0" t="s">
        <v>41</v>
      </c>
      <c r="R257" s="0" t="s">
        <v>33</v>
      </c>
      <c r="U257" s="0" t="s">
        <v>34</v>
      </c>
      <c r="V257" s="0" t="s">
        <v>35</v>
      </c>
      <c r="W257" s="1" t="n">
        <v>44700</v>
      </c>
      <c r="X257" s="1" t="n">
        <v>45336</v>
      </c>
      <c r="Y257" s="0" t="n">
        <v>24</v>
      </c>
    </row>
    <row r="258" customFormat="false" ht="12.75" hidden="false" customHeight="false" outlineLevel="0" collapsed="false">
      <c r="A258" s="0" t="n">
        <v>31289</v>
      </c>
      <c r="B258" s="0" t="n">
        <v>30472</v>
      </c>
      <c r="F258" s="0" t="s">
        <v>25</v>
      </c>
      <c r="G258" s="0" t="s">
        <v>26</v>
      </c>
      <c r="H258" s="0" t="s">
        <v>150</v>
      </c>
      <c r="I258" s="0" t="s">
        <v>71</v>
      </c>
      <c r="J258" s="0" t="s">
        <v>151</v>
      </c>
      <c r="K258" s="0" t="s">
        <v>30</v>
      </c>
      <c r="L258" s="0" t="n">
        <v>1</v>
      </c>
      <c r="M258" s="0" t="b">
        <f aca="false">TRUE()</f>
        <v>1</v>
      </c>
      <c r="P258" s="0" t="s">
        <v>31</v>
      </c>
      <c r="Q258" s="0" t="s">
        <v>41</v>
      </c>
      <c r="R258" s="0" t="s">
        <v>33</v>
      </c>
      <c r="U258" s="0" t="s">
        <v>34</v>
      </c>
      <c r="V258" s="0" t="s">
        <v>35</v>
      </c>
      <c r="W258" s="1" t="n">
        <v>44700</v>
      </c>
      <c r="X258" s="1" t="n">
        <v>45336</v>
      </c>
      <c r="Y258" s="0" t="n">
        <v>37</v>
      </c>
    </row>
    <row r="259" customFormat="false" ht="12.75" hidden="false" customHeight="false" outlineLevel="0" collapsed="false">
      <c r="A259" s="0" t="n">
        <v>24215</v>
      </c>
      <c r="B259" s="0" t="n">
        <v>30473</v>
      </c>
      <c r="C259" s="0" t="n">
        <v>9063</v>
      </c>
      <c r="D259" s="0" t="s">
        <v>61</v>
      </c>
      <c r="E259" s="0" t="s">
        <v>62</v>
      </c>
      <c r="F259" s="0" t="s">
        <v>25</v>
      </c>
      <c r="G259" s="0" t="s">
        <v>26</v>
      </c>
      <c r="H259" s="0" t="s">
        <v>39</v>
      </c>
      <c r="I259" s="0" t="s">
        <v>52</v>
      </c>
      <c r="J259" s="0" t="s">
        <v>56</v>
      </c>
      <c r="K259" s="0" t="s">
        <v>30</v>
      </c>
      <c r="L259" s="0" t="n">
        <v>1</v>
      </c>
      <c r="M259" s="0" t="b">
        <f aca="false">FALSE()</f>
        <v>0</v>
      </c>
      <c r="P259" s="0" t="s">
        <v>31</v>
      </c>
      <c r="Q259" s="0" t="s">
        <v>36</v>
      </c>
      <c r="R259" s="0" t="s">
        <v>33</v>
      </c>
      <c r="U259" s="0" t="s">
        <v>34</v>
      </c>
      <c r="V259" s="0" t="s">
        <v>35</v>
      </c>
      <c r="W259" s="1" t="n">
        <v>44700</v>
      </c>
      <c r="X259" s="1" t="n">
        <v>44700</v>
      </c>
      <c r="Y259" s="0" t="n">
        <v>67</v>
      </c>
    </row>
    <row r="260" customFormat="false" ht="12.75" hidden="false" customHeight="false" outlineLevel="0" collapsed="false">
      <c r="A260" s="0" t="n">
        <v>24223</v>
      </c>
      <c r="B260" s="0" t="n">
        <v>30474</v>
      </c>
      <c r="C260" s="0" t="n">
        <v>9073</v>
      </c>
      <c r="D260" s="0" t="s">
        <v>37</v>
      </c>
      <c r="E260" s="0" t="s">
        <v>38</v>
      </c>
      <c r="F260" s="0" t="s">
        <v>25</v>
      </c>
      <c r="G260" s="0" t="s">
        <v>26</v>
      </c>
      <c r="H260" s="0" t="s">
        <v>39</v>
      </c>
      <c r="I260" s="0" t="s">
        <v>71</v>
      </c>
      <c r="J260" s="0" t="s">
        <v>53</v>
      </c>
      <c r="K260" s="0" t="s">
        <v>30</v>
      </c>
      <c r="L260" s="0" t="n">
        <v>1</v>
      </c>
      <c r="M260" s="0" t="b">
        <f aca="false">TRUE()</f>
        <v>1</v>
      </c>
      <c r="P260" s="0" t="s">
        <v>31</v>
      </c>
      <c r="Q260" s="0" t="s">
        <v>41</v>
      </c>
      <c r="R260" s="0" t="s">
        <v>33</v>
      </c>
      <c r="U260" s="0" t="s">
        <v>34</v>
      </c>
      <c r="V260" s="0" t="s">
        <v>35</v>
      </c>
      <c r="W260" s="1" t="n">
        <v>44700</v>
      </c>
      <c r="X260" s="1" t="n">
        <v>44700</v>
      </c>
      <c r="Y260" s="0" t="n">
        <v>26</v>
      </c>
    </row>
    <row r="261" customFormat="false" ht="12.75" hidden="false" customHeight="false" outlineLevel="0" collapsed="false">
      <c r="A261" s="0" t="n">
        <v>24248</v>
      </c>
      <c r="B261" s="0" t="n">
        <v>30475</v>
      </c>
      <c r="C261" s="0" t="n">
        <v>9073</v>
      </c>
      <c r="D261" s="0" t="s">
        <v>37</v>
      </c>
      <c r="E261" s="0" t="s">
        <v>38</v>
      </c>
      <c r="F261" s="0" t="s">
        <v>25</v>
      </c>
      <c r="G261" s="0" t="s">
        <v>26</v>
      </c>
      <c r="H261" s="0" t="s">
        <v>39</v>
      </c>
      <c r="I261" s="0" t="s">
        <v>28</v>
      </c>
      <c r="J261" s="0" t="s">
        <v>40</v>
      </c>
      <c r="K261" s="0" t="s">
        <v>30</v>
      </c>
      <c r="L261" s="0" t="n">
        <v>2</v>
      </c>
      <c r="M261" s="0" t="b">
        <f aca="false">FALSE()</f>
        <v>0</v>
      </c>
      <c r="P261" s="0" t="s">
        <v>31</v>
      </c>
      <c r="Q261" s="0" t="s">
        <v>41</v>
      </c>
      <c r="R261" s="0" t="s">
        <v>33</v>
      </c>
      <c r="U261" s="0" t="s">
        <v>34</v>
      </c>
      <c r="V261" s="0" t="s">
        <v>35</v>
      </c>
      <c r="W261" s="1" t="n">
        <v>44700</v>
      </c>
      <c r="X261" s="1" t="n">
        <v>45299</v>
      </c>
      <c r="Y261" s="0" t="n">
        <v>99</v>
      </c>
    </row>
    <row r="262" customFormat="false" ht="12.75" hidden="false" customHeight="false" outlineLevel="0" collapsed="false">
      <c r="A262" s="0" t="n">
        <v>24220</v>
      </c>
      <c r="B262" s="0" t="n">
        <v>30476</v>
      </c>
      <c r="C262" s="0" t="n">
        <v>9043</v>
      </c>
      <c r="D262" s="0" t="s">
        <v>57</v>
      </c>
      <c r="E262" s="0" t="s">
        <v>58</v>
      </c>
      <c r="F262" s="0" t="s">
        <v>25</v>
      </c>
      <c r="G262" s="0" t="s">
        <v>26</v>
      </c>
      <c r="H262" s="0" t="s">
        <v>39</v>
      </c>
      <c r="I262" s="0" t="s">
        <v>52</v>
      </c>
      <c r="J262" s="0" t="s">
        <v>53</v>
      </c>
      <c r="K262" s="0" t="s">
        <v>30</v>
      </c>
      <c r="L262" s="0" t="n">
        <v>1</v>
      </c>
      <c r="M262" s="0" t="b">
        <f aca="false">TRUE()</f>
        <v>1</v>
      </c>
      <c r="P262" s="0" t="s">
        <v>31</v>
      </c>
      <c r="Q262" s="0" t="s">
        <v>41</v>
      </c>
      <c r="R262" s="0" t="s">
        <v>33</v>
      </c>
      <c r="U262" s="0" t="s">
        <v>34</v>
      </c>
      <c r="V262" s="0" t="s">
        <v>35</v>
      </c>
      <c r="W262" s="1" t="n">
        <v>44700</v>
      </c>
      <c r="X262" s="1" t="n">
        <v>44700</v>
      </c>
      <c r="Y262" s="0" t="n">
        <v>63</v>
      </c>
    </row>
    <row r="263" customFormat="false" ht="12.75" hidden="false" customHeight="false" outlineLevel="0" collapsed="false">
      <c r="A263" s="0" t="n">
        <v>24245</v>
      </c>
      <c r="B263" s="0" t="n">
        <v>30477</v>
      </c>
      <c r="C263" s="0" t="n">
        <v>9043</v>
      </c>
      <c r="D263" s="0" t="s">
        <v>57</v>
      </c>
      <c r="E263" s="0" t="s">
        <v>58</v>
      </c>
      <c r="F263" s="0" t="s">
        <v>25</v>
      </c>
      <c r="G263" s="0" t="s">
        <v>26</v>
      </c>
      <c r="H263" s="0" t="s">
        <v>39</v>
      </c>
      <c r="I263" s="0" t="s">
        <v>52</v>
      </c>
      <c r="J263" s="0" t="s">
        <v>56</v>
      </c>
      <c r="K263" s="0" t="s">
        <v>30</v>
      </c>
      <c r="L263" s="0" t="n">
        <v>1</v>
      </c>
      <c r="M263" s="0" t="b">
        <f aca="false">FALSE()</f>
        <v>0</v>
      </c>
      <c r="P263" s="0" t="s">
        <v>31</v>
      </c>
      <c r="Q263" s="0" t="s">
        <v>41</v>
      </c>
      <c r="R263" s="0" t="s">
        <v>33</v>
      </c>
      <c r="U263" s="0" t="s">
        <v>34</v>
      </c>
      <c r="V263" s="0" t="s">
        <v>35</v>
      </c>
      <c r="W263" s="1" t="n">
        <v>44700</v>
      </c>
      <c r="X263" s="1" t="n">
        <v>45079</v>
      </c>
      <c r="Y263" s="0" t="n">
        <v>19</v>
      </c>
    </row>
    <row r="264" customFormat="false" ht="12.75" hidden="false" customHeight="false" outlineLevel="0" collapsed="false">
      <c r="A264" s="0" t="n">
        <v>24221</v>
      </c>
      <c r="B264" s="0" t="n">
        <v>30479</v>
      </c>
      <c r="C264" s="0" t="n">
        <v>9043</v>
      </c>
      <c r="D264" s="0" t="s">
        <v>57</v>
      </c>
      <c r="E264" s="0" t="s">
        <v>58</v>
      </c>
      <c r="F264" s="0" t="s">
        <v>25</v>
      </c>
      <c r="G264" s="0" t="s">
        <v>26</v>
      </c>
      <c r="H264" s="0" t="s">
        <v>156</v>
      </c>
      <c r="I264" s="0" t="s">
        <v>71</v>
      </c>
      <c r="J264" s="0" t="s">
        <v>151</v>
      </c>
      <c r="K264" s="0" t="s">
        <v>30</v>
      </c>
      <c r="L264" s="0" t="n">
        <v>1</v>
      </c>
      <c r="M264" s="0" t="b">
        <f aca="false">TRUE()</f>
        <v>1</v>
      </c>
      <c r="P264" s="0" t="s">
        <v>153</v>
      </c>
      <c r="Q264" s="0" t="s">
        <v>41</v>
      </c>
      <c r="R264" s="0" t="s">
        <v>33</v>
      </c>
      <c r="U264" s="0" t="s">
        <v>34</v>
      </c>
      <c r="V264" s="0" t="s">
        <v>35</v>
      </c>
      <c r="W264" s="1" t="n">
        <v>44700</v>
      </c>
      <c r="X264" s="1" t="n">
        <v>44700</v>
      </c>
      <c r="Y264" s="0" t="n">
        <v>12</v>
      </c>
    </row>
    <row r="265" customFormat="false" ht="12.75" hidden="false" customHeight="false" outlineLevel="0" collapsed="false">
      <c r="A265" s="0" t="n">
        <v>24222</v>
      </c>
      <c r="B265" s="0" t="n">
        <v>30480</v>
      </c>
      <c r="C265" s="0" t="n">
        <v>9043</v>
      </c>
      <c r="D265" s="0" t="s">
        <v>57</v>
      </c>
      <c r="E265" s="0" t="s">
        <v>58</v>
      </c>
      <c r="F265" s="0" t="s">
        <v>25</v>
      </c>
      <c r="G265" s="0" t="s">
        <v>26</v>
      </c>
      <c r="H265" s="0" t="s">
        <v>156</v>
      </c>
      <c r="I265" s="0" t="s">
        <v>71</v>
      </c>
      <c r="J265" s="0" t="s">
        <v>151</v>
      </c>
      <c r="K265" s="0" t="s">
        <v>30</v>
      </c>
      <c r="L265" s="0" t="n">
        <v>1</v>
      </c>
      <c r="M265" s="0" t="b">
        <f aca="false">TRUE()</f>
        <v>1</v>
      </c>
      <c r="P265" s="0" t="s">
        <v>31</v>
      </c>
      <c r="Q265" s="0" t="s">
        <v>41</v>
      </c>
      <c r="R265" s="0" t="s">
        <v>33</v>
      </c>
      <c r="U265" s="0" t="s">
        <v>34</v>
      </c>
      <c r="V265" s="0" t="s">
        <v>35</v>
      </c>
      <c r="W265" s="1" t="n">
        <v>44700</v>
      </c>
      <c r="X265" s="1" t="n">
        <v>44700</v>
      </c>
      <c r="Y265" s="0" t="n">
        <v>8</v>
      </c>
    </row>
    <row r="266" customFormat="false" ht="12.75" hidden="false" customHeight="false" outlineLevel="0" collapsed="false">
      <c r="A266" s="0" t="n">
        <v>24226</v>
      </c>
      <c r="B266" s="0" t="n">
        <v>30481</v>
      </c>
      <c r="F266" s="0" t="s">
        <v>25</v>
      </c>
      <c r="G266" s="0" t="s">
        <v>26</v>
      </c>
      <c r="H266" s="0" t="s">
        <v>156</v>
      </c>
      <c r="I266" s="0" t="s">
        <v>71</v>
      </c>
      <c r="J266" s="0" t="s">
        <v>151</v>
      </c>
      <c r="K266" s="0" t="s">
        <v>30</v>
      </c>
      <c r="L266" s="0" t="n">
        <v>1</v>
      </c>
      <c r="M266" s="0" t="b">
        <f aca="false">FALSE()</f>
        <v>0</v>
      </c>
      <c r="P266" s="0" t="s">
        <v>31</v>
      </c>
      <c r="Q266" s="0" t="s">
        <v>41</v>
      </c>
      <c r="R266" s="0" t="s">
        <v>33</v>
      </c>
      <c r="U266" s="0" t="s">
        <v>34</v>
      </c>
      <c r="V266" s="0" t="s">
        <v>35</v>
      </c>
      <c r="W266" s="1" t="n">
        <v>44700</v>
      </c>
      <c r="X266" s="1" t="n">
        <v>44740</v>
      </c>
      <c r="Y266" s="0" t="n">
        <v>6</v>
      </c>
    </row>
    <row r="267" customFormat="false" ht="12.75" hidden="false" customHeight="false" outlineLevel="0" collapsed="false">
      <c r="A267" s="0" t="n">
        <v>29255</v>
      </c>
      <c r="B267" s="0" t="n">
        <v>30482</v>
      </c>
      <c r="C267" s="0" t="n">
        <v>9043</v>
      </c>
      <c r="D267" s="0" t="s">
        <v>57</v>
      </c>
      <c r="E267" s="0" t="s">
        <v>58</v>
      </c>
      <c r="F267" s="0" t="s">
        <v>25</v>
      </c>
      <c r="G267" s="0" t="s">
        <v>26</v>
      </c>
      <c r="H267" s="0" t="s">
        <v>39</v>
      </c>
      <c r="I267" s="0" t="s">
        <v>52</v>
      </c>
      <c r="J267" s="0" t="s">
        <v>56</v>
      </c>
      <c r="K267" s="0" t="s">
        <v>30</v>
      </c>
      <c r="L267" s="0" t="n">
        <v>1</v>
      </c>
      <c r="M267" s="0" t="b">
        <f aca="false">FALSE()</f>
        <v>0</v>
      </c>
      <c r="P267" s="0" t="s">
        <v>31</v>
      </c>
      <c r="Q267" s="0" t="s">
        <v>41</v>
      </c>
      <c r="R267" s="0" t="s">
        <v>33</v>
      </c>
      <c r="U267" s="0" t="s">
        <v>34</v>
      </c>
      <c r="V267" s="0" t="s">
        <v>35</v>
      </c>
      <c r="W267" s="1" t="n">
        <v>44700</v>
      </c>
      <c r="X267" s="1" t="n">
        <v>45079</v>
      </c>
      <c r="Y267" s="0" t="n">
        <v>7</v>
      </c>
    </row>
    <row r="268" customFormat="false" ht="12.75" hidden="false" customHeight="false" outlineLevel="0" collapsed="false">
      <c r="A268" s="0" t="n">
        <v>24216</v>
      </c>
      <c r="B268" s="0" t="n">
        <v>30483</v>
      </c>
      <c r="C268" s="0" t="n">
        <v>9043</v>
      </c>
      <c r="D268" s="0" t="s">
        <v>57</v>
      </c>
      <c r="E268" s="0" t="s">
        <v>58</v>
      </c>
      <c r="F268" s="0" t="s">
        <v>25</v>
      </c>
      <c r="G268" s="0" t="s">
        <v>26</v>
      </c>
      <c r="H268" s="0" t="s">
        <v>39</v>
      </c>
      <c r="I268" s="0" t="s">
        <v>52</v>
      </c>
      <c r="J268" s="0" t="s">
        <v>56</v>
      </c>
      <c r="K268" s="0" t="s">
        <v>30</v>
      </c>
      <c r="L268" s="0" t="n">
        <v>1</v>
      </c>
      <c r="M268" s="0" t="b">
        <f aca="false">FALSE()</f>
        <v>0</v>
      </c>
      <c r="P268" s="0" t="s">
        <v>31</v>
      </c>
      <c r="Q268" s="0" t="s">
        <v>41</v>
      </c>
      <c r="R268" s="0" t="s">
        <v>33</v>
      </c>
      <c r="U268" s="0" t="s">
        <v>34</v>
      </c>
      <c r="V268" s="0" t="s">
        <v>35</v>
      </c>
      <c r="W268" s="1" t="n">
        <v>44700</v>
      </c>
      <c r="X268" s="1" t="n">
        <v>44700</v>
      </c>
      <c r="Y268" s="0" t="n">
        <v>29</v>
      </c>
    </row>
    <row r="269" customFormat="false" ht="12.75" hidden="false" customHeight="false" outlineLevel="0" collapsed="false">
      <c r="A269" s="0" t="n">
        <v>24208</v>
      </c>
      <c r="B269" s="0" t="n">
        <v>30484</v>
      </c>
      <c r="F269" s="0" t="s">
        <v>25</v>
      </c>
      <c r="G269" s="0" t="s">
        <v>26</v>
      </c>
      <c r="H269" s="0" t="s">
        <v>156</v>
      </c>
      <c r="I269" s="0" t="s">
        <v>71</v>
      </c>
      <c r="J269" s="0" t="s">
        <v>151</v>
      </c>
      <c r="K269" s="0" t="s">
        <v>30</v>
      </c>
      <c r="L269" s="0" t="n">
        <v>1</v>
      </c>
      <c r="M269" s="0" t="b">
        <f aca="false">TRUE()</f>
        <v>1</v>
      </c>
      <c r="P269" s="0" t="s">
        <v>153</v>
      </c>
      <c r="Q269" s="0" t="s">
        <v>41</v>
      </c>
      <c r="R269" s="0" t="s">
        <v>33</v>
      </c>
      <c r="U269" s="0" t="s">
        <v>34</v>
      </c>
      <c r="V269" s="0" t="s">
        <v>35</v>
      </c>
      <c r="W269" s="1" t="n">
        <v>44700</v>
      </c>
      <c r="Y269" s="0" t="n">
        <v>21</v>
      </c>
    </row>
    <row r="270" customFormat="false" ht="12.75" hidden="false" customHeight="false" outlineLevel="0" collapsed="false">
      <c r="A270" s="0" t="n">
        <v>24217</v>
      </c>
      <c r="B270" s="0" t="n">
        <v>30485</v>
      </c>
      <c r="C270" s="0" t="n">
        <v>9043</v>
      </c>
      <c r="D270" s="0" t="s">
        <v>57</v>
      </c>
      <c r="E270" s="0" t="s">
        <v>58</v>
      </c>
      <c r="F270" s="0" t="s">
        <v>25</v>
      </c>
      <c r="G270" s="0" t="s">
        <v>26</v>
      </c>
      <c r="H270" s="0" t="s">
        <v>39</v>
      </c>
      <c r="I270" s="0" t="s">
        <v>52</v>
      </c>
      <c r="J270" s="0" t="s">
        <v>56</v>
      </c>
      <c r="K270" s="0" t="s">
        <v>30</v>
      </c>
      <c r="L270" s="0" t="n">
        <v>1</v>
      </c>
      <c r="M270" s="0" t="b">
        <f aca="false">FALSE()</f>
        <v>0</v>
      </c>
      <c r="P270" s="0" t="s">
        <v>31</v>
      </c>
      <c r="Q270" s="0" t="s">
        <v>41</v>
      </c>
      <c r="R270" s="0" t="s">
        <v>33</v>
      </c>
      <c r="U270" s="0" t="s">
        <v>34</v>
      </c>
      <c r="V270" s="0" t="s">
        <v>35</v>
      </c>
      <c r="W270" s="1" t="n">
        <v>44700</v>
      </c>
      <c r="X270" s="1" t="n">
        <v>44700</v>
      </c>
      <c r="Y270" s="0" t="n">
        <v>37</v>
      </c>
    </row>
    <row r="271" customFormat="false" ht="12.75" hidden="false" customHeight="false" outlineLevel="0" collapsed="false">
      <c r="A271" s="0" t="n">
        <v>24219</v>
      </c>
      <c r="B271" s="0" t="n">
        <v>30486</v>
      </c>
      <c r="C271" s="0" t="n">
        <v>9071</v>
      </c>
      <c r="D271" s="0" t="s">
        <v>157</v>
      </c>
      <c r="E271" s="0" t="s">
        <v>158</v>
      </c>
      <c r="F271" s="0" t="s">
        <v>25</v>
      </c>
      <c r="G271" s="0" t="s">
        <v>26</v>
      </c>
      <c r="H271" s="0" t="s">
        <v>39</v>
      </c>
      <c r="I271" s="0" t="s">
        <v>52</v>
      </c>
      <c r="J271" s="0" t="s">
        <v>53</v>
      </c>
      <c r="K271" s="0" t="s">
        <v>30</v>
      </c>
      <c r="L271" s="0" t="n">
        <v>2</v>
      </c>
      <c r="M271" s="0" t="b">
        <f aca="false">TRUE()</f>
        <v>1</v>
      </c>
      <c r="P271" s="0" t="s">
        <v>31</v>
      </c>
      <c r="Q271" s="0" t="s">
        <v>41</v>
      </c>
      <c r="R271" s="0" t="s">
        <v>33</v>
      </c>
      <c r="U271" s="0" t="s">
        <v>34</v>
      </c>
      <c r="V271" s="0" t="s">
        <v>35</v>
      </c>
      <c r="W271" s="1" t="n">
        <v>44700</v>
      </c>
      <c r="X271" s="1" t="n">
        <v>44700</v>
      </c>
      <c r="Y271" s="0" t="n">
        <v>113</v>
      </c>
    </row>
    <row r="272" customFormat="false" ht="12.75" hidden="false" customHeight="false" outlineLevel="0" collapsed="false">
      <c r="A272" s="0" t="n">
        <v>33292</v>
      </c>
      <c r="B272" s="0" t="n">
        <v>30487</v>
      </c>
      <c r="C272" s="0" t="n">
        <v>9075</v>
      </c>
      <c r="D272" s="0" t="s">
        <v>86</v>
      </c>
      <c r="E272" s="0" t="s">
        <v>87</v>
      </c>
      <c r="F272" s="0" t="s">
        <v>25</v>
      </c>
      <c r="G272" s="0" t="s">
        <v>26</v>
      </c>
      <c r="H272" s="0" t="s">
        <v>39</v>
      </c>
      <c r="I272" s="0" t="s">
        <v>52</v>
      </c>
      <c r="J272" s="0" t="s">
        <v>56</v>
      </c>
      <c r="K272" s="0" t="s">
        <v>30</v>
      </c>
      <c r="L272" s="0" t="n">
        <v>2</v>
      </c>
      <c r="M272" s="0" t="b">
        <f aca="false">FALSE()</f>
        <v>0</v>
      </c>
      <c r="P272" s="0" t="s">
        <v>31</v>
      </c>
      <c r="Q272" s="0" t="s">
        <v>41</v>
      </c>
      <c r="R272" s="0" t="s">
        <v>33</v>
      </c>
      <c r="U272" s="0" t="s">
        <v>34</v>
      </c>
      <c r="V272" s="0" t="s">
        <v>35</v>
      </c>
      <c r="W272" s="1" t="n">
        <v>44700</v>
      </c>
      <c r="X272" s="1" t="n">
        <v>45079</v>
      </c>
      <c r="Y272" s="0" t="n">
        <v>68</v>
      </c>
    </row>
    <row r="273" customFormat="false" ht="12.75" hidden="false" customHeight="false" outlineLevel="0" collapsed="false">
      <c r="A273" s="0" t="n">
        <v>24225</v>
      </c>
      <c r="B273" s="0" t="n">
        <v>30488</v>
      </c>
      <c r="C273" s="0" t="n">
        <v>9075</v>
      </c>
      <c r="D273" s="0" t="s">
        <v>86</v>
      </c>
      <c r="E273" s="0" t="s">
        <v>87</v>
      </c>
      <c r="F273" s="0" t="s">
        <v>25</v>
      </c>
      <c r="G273" s="0" t="s">
        <v>26</v>
      </c>
      <c r="H273" s="0" t="s">
        <v>39</v>
      </c>
      <c r="I273" s="0" t="s">
        <v>71</v>
      </c>
      <c r="J273" s="0" t="s">
        <v>53</v>
      </c>
      <c r="K273" s="0" t="s">
        <v>30</v>
      </c>
      <c r="L273" s="0" t="n">
        <v>2</v>
      </c>
      <c r="M273" s="0" t="b">
        <f aca="false">TRUE()</f>
        <v>1</v>
      </c>
      <c r="P273" s="0" t="s">
        <v>31</v>
      </c>
      <c r="Q273" s="0" t="s">
        <v>41</v>
      </c>
      <c r="R273" s="0" t="s">
        <v>33</v>
      </c>
      <c r="U273" s="0" t="s">
        <v>34</v>
      </c>
      <c r="V273" s="0" t="s">
        <v>35</v>
      </c>
      <c r="W273" s="1" t="n">
        <v>44700</v>
      </c>
      <c r="X273" s="1" t="n">
        <v>45079</v>
      </c>
      <c r="Y273" s="0" t="n">
        <v>45</v>
      </c>
    </row>
    <row r="274" customFormat="false" ht="12.75" hidden="false" customHeight="false" outlineLevel="0" collapsed="false">
      <c r="A274" s="0" t="n">
        <v>29295</v>
      </c>
      <c r="B274" s="0" t="n">
        <v>30489</v>
      </c>
      <c r="C274" s="0" t="n">
        <v>9075</v>
      </c>
      <c r="D274" s="0" t="s">
        <v>86</v>
      </c>
      <c r="E274" s="0" t="s">
        <v>87</v>
      </c>
      <c r="F274" s="0" t="s">
        <v>25</v>
      </c>
      <c r="G274" s="0" t="s">
        <v>26</v>
      </c>
      <c r="H274" s="0" t="s">
        <v>39</v>
      </c>
      <c r="I274" s="0" t="s">
        <v>52</v>
      </c>
      <c r="J274" s="0" t="s">
        <v>56</v>
      </c>
      <c r="K274" s="0" t="s">
        <v>30</v>
      </c>
      <c r="L274" s="0" t="n">
        <v>2</v>
      </c>
      <c r="M274" s="0" t="b">
        <f aca="false">FALSE()</f>
        <v>0</v>
      </c>
      <c r="P274" s="0" t="s">
        <v>31</v>
      </c>
      <c r="Q274" s="0" t="s">
        <v>41</v>
      </c>
      <c r="R274" s="0" t="s">
        <v>33</v>
      </c>
      <c r="U274" s="0" t="s">
        <v>34</v>
      </c>
      <c r="V274" s="0" t="s">
        <v>35</v>
      </c>
      <c r="W274" s="1" t="n">
        <v>44700</v>
      </c>
      <c r="X274" s="1" t="n">
        <v>45079</v>
      </c>
      <c r="Y274" s="0" t="n">
        <v>159</v>
      </c>
    </row>
    <row r="275" customFormat="false" ht="12.75" hidden="false" customHeight="false" outlineLevel="0" collapsed="false">
      <c r="A275" s="0" t="n">
        <v>24218</v>
      </c>
      <c r="B275" s="0" t="n">
        <v>30491</v>
      </c>
      <c r="C275" s="0" t="n">
        <v>9040</v>
      </c>
      <c r="D275" s="0" t="s">
        <v>46</v>
      </c>
      <c r="E275" s="0" t="s">
        <v>47</v>
      </c>
      <c r="F275" s="0" t="s">
        <v>25</v>
      </c>
      <c r="G275" s="0" t="s">
        <v>26</v>
      </c>
      <c r="H275" s="0" t="s">
        <v>39</v>
      </c>
      <c r="I275" s="0" t="s">
        <v>28</v>
      </c>
      <c r="J275" s="0" t="s">
        <v>48</v>
      </c>
      <c r="K275" s="0" t="s">
        <v>30</v>
      </c>
      <c r="L275" s="0" t="n">
        <v>2</v>
      </c>
      <c r="M275" s="0" t="b">
        <f aca="false">FALSE()</f>
        <v>0</v>
      </c>
      <c r="P275" s="0" t="s">
        <v>31</v>
      </c>
      <c r="Q275" s="0" t="s">
        <v>41</v>
      </c>
      <c r="R275" s="0" t="s">
        <v>33</v>
      </c>
      <c r="U275" s="0" t="s">
        <v>34</v>
      </c>
      <c r="V275" s="0" t="s">
        <v>35</v>
      </c>
      <c r="W275" s="1" t="n">
        <v>44700</v>
      </c>
      <c r="X275" s="1" t="n">
        <v>44700</v>
      </c>
      <c r="Y275" s="0" t="n">
        <v>79</v>
      </c>
    </row>
    <row r="276" customFormat="false" ht="12.75" hidden="false" customHeight="false" outlineLevel="0" collapsed="false">
      <c r="A276" s="0" t="n">
        <v>24230</v>
      </c>
      <c r="B276" s="0" t="n">
        <v>30492</v>
      </c>
      <c r="C276" s="0" t="n">
        <v>9092</v>
      </c>
      <c r="D276" s="0" t="s">
        <v>154</v>
      </c>
      <c r="E276" s="0" t="s">
        <v>155</v>
      </c>
      <c r="F276" s="0" t="s">
        <v>25</v>
      </c>
      <c r="G276" s="0" t="s">
        <v>26</v>
      </c>
      <c r="H276" s="0" t="s">
        <v>39</v>
      </c>
      <c r="I276" s="0" t="s">
        <v>52</v>
      </c>
      <c r="J276" s="0" t="s">
        <v>56</v>
      </c>
      <c r="K276" s="0" t="s">
        <v>30</v>
      </c>
      <c r="L276" s="0" t="n">
        <v>1</v>
      </c>
      <c r="M276" s="0" t="b">
        <f aca="false">FALSE()</f>
        <v>0</v>
      </c>
      <c r="P276" s="0" t="s">
        <v>31</v>
      </c>
      <c r="Q276" s="0" t="s">
        <v>41</v>
      </c>
      <c r="R276" s="0" t="s">
        <v>33</v>
      </c>
      <c r="U276" s="0" t="s">
        <v>34</v>
      </c>
      <c r="V276" s="0" t="s">
        <v>35</v>
      </c>
      <c r="W276" s="1" t="n">
        <v>44700</v>
      </c>
      <c r="X276" s="1" t="n">
        <v>44775</v>
      </c>
      <c r="Y276" s="0" t="n">
        <v>477</v>
      </c>
    </row>
    <row r="277" customFormat="false" ht="12.75" hidden="false" customHeight="false" outlineLevel="0" collapsed="false">
      <c r="A277" s="0" t="n">
        <v>34625</v>
      </c>
      <c r="B277" s="0" t="n">
        <v>30493</v>
      </c>
      <c r="C277" s="0" t="n">
        <v>9092</v>
      </c>
      <c r="D277" s="0" t="s">
        <v>154</v>
      </c>
      <c r="E277" s="0" t="s">
        <v>155</v>
      </c>
      <c r="F277" s="0" t="s">
        <v>25</v>
      </c>
      <c r="G277" s="0" t="s">
        <v>26</v>
      </c>
      <c r="H277" s="0" t="s">
        <v>39</v>
      </c>
      <c r="I277" s="0" t="s">
        <v>52</v>
      </c>
      <c r="J277" s="0" t="s">
        <v>56</v>
      </c>
      <c r="K277" s="0" t="s">
        <v>30</v>
      </c>
      <c r="L277" s="0" t="n">
        <v>1</v>
      </c>
      <c r="M277" s="0" t="b">
        <f aca="false">FALSE()</f>
        <v>0</v>
      </c>
      <c r="P277" s="0" t="s">
        <v>31</v>
      </c>
      <c r="Q277" s="0" t="s">
        <v>41</v>
      </c>
      <c r="R277" s="0" t="s">
        <v>33</v>
      </c>
      <c r="U277" s="0" t="s">
        <v>34</v>
      </c>
      <c r="V277" s="0" t="s">
        <v>35</v>
      </c>
      <c r="W277" s="1" t="n">
        <v>44700</v>
      </c>
      <c r="X277" s="1" t="n">
        <v>44775</v>
      </c>
      <c r="Y277" s="0" t="n">
        <v>554</v>
      </c>
    </row>
    <row r="278" customFormat="false" ht="12.75" hidden="false" customHeight="false" outlineLevel="0" collapsed="false">
      <c r="A278" s="0" t="n">
        <v>24233</v>
      </c>
      <c r="B278" s="0" t="n">
        <v>30494</v>
      </c>
      <c r="C278" s="0" t="n">
        <v>9087</v>
      </c>
      <c r="D278" s="0" t="s">
        <v>101</v>
      </c>
      <c r="E278" s="0" t="s">
        <v>102</v>
      </c>
      <c r="F278" s="0" t="s">
        <v>25</v>
      </c>
      <c r="G278" s="0" t="s">
        <v>26</v>
      </c>
      <c r="H278" s="0" t="s">
        <v>39</v>
      </c>
      <c r="I278" s="0" t="s">
        <v>52</v>
      </c>
      <c r="J278" s="0" t="s">
        <v>56</v>
      </c>
      <c r="K278" s="0" t="s">
        <v>30</v>
      </c>
      <c r="L278" s="0" t="n">
        <v>1</v>
      </c>
      <c r="M278" s="0" t="b">
        <f aca="false">FALSE()</f>
        <v>0</v>
      </c>
      <c r="P278" s="0" t="s">
        <v>31</v>
      </c>
      <c r="Q278" s="0" t="s">
        <v>41</v>
      </c>
      <c r="R278" s="0" t="s">
        <v>33</v>
      </c>
      <c r="U278" s="0" t="s">
        <v>34</v>
      </c>
      <c r="V278" s="0" t="s">
        <v>35</v>
      </c>
      <c r="W278" s="1" t="n">
        <v>44700</v>
      </c>
      <c r="X278" s="1" t="n">
        <v>44700</v>
      </c>
      <c r="Y278" s="0" t="n">
        <v>301</v>
      </c>
    </row>
    <row r="279" customFormat="false" ht="12.75" hidden="false" customHeight="false" outlineLevel="0" collapsed="false">
      <c r="A279" s="0" t="n">
        <v>29254</v>
      </c>
      <c r="B279" s="0" t="n">
        <v>30495</v>
      </c>
      <c r="C279" s="0" t="n">
        <v>9087</v>
      </c>
      <c r="D279" s="0" t="s">
        <v>101</v>
      </c>
      <c r="E279" s="0" t="s">
        <v>102</v>
      </c>
      <c r="F279" s="0" t="s">
        <v>25</v>
      </c>
      <c r="G279" s="0" t="s">
        <v>26</v>
      </c>
      <c r="H279" s="0" t="s">
        <v>39</v>
      </c>
      <c r="I279" s="0" t="s">
        <v>52</v>
      </c>
      <c r="J279" s="0" t="s">
        <v>56</v>
      </c>
      <c r="K279" s="0" t="s">
        <v>30</v>
      </c>
      <c r="L279" s="0" t="n">
        <v>1</v>
      </c>
      <c r="M279" s="0" t="b">
        <f aca="false">FALSE()</f>
        <v>0</v>
      </c>
      <c r="P279" s="0" t="s">
        <v>31</v>
      </c>
      <c r="Q279" s="0" t="s">
        <v>41</v>
      </c>
      <c r="R279" s="0" t="s">
        <v>33</v>
      </c>
      <c r="U279" s="0" t="s">
        <v>34</v>
      </c>
      <c r="V279" s="0" t="s">
        <v>35</v>
      </c>
      <c r="W279" s="1" t="n">
        <v>44700</v>
      </c>
      <c r="X279" s="1" t="n">
        <v>45079</v>
      </c>
      <c r="Y279" s="0" t="n">
        <v>47</v>
      </c>
    </row>
    <row r="280" customFormat="false" ht="12.75" hidden="false" customHeight="false" outlineLevel="0" collapsed="false">
      <c r="A280" s="0" t="n">
        <v>29442</v>
      </c>
      <c r="B280" s="0" t="n">
        <v>30496</v>
      </c>
      <c r="F280" s="0" t="s">
        <v>25</v>
      </c>
      <c r="G280" s="0" t="s">
        <v>26</v>
      </c>
      <c r="H280" s="0" t="s">
        <v>156</v>
      </c>
      <c r="I280" s="0" t="s">
        <v>71</v>
      </c>
      <c r="J280" s="0" t="s">
        <v>151</v>
      </c>
      <c r="K280" s="0" t="s">
        <v>30</v>
      </c>
      <c r="L280" s="0" t="n">
        <v>1</v>
      </c>
      <c r="M280" s="0" t="b">
        <f aca="false">TRUE()</f>
        <v>1</v>
      </c>
      <c r="P280" s="0" t="s">
        <v>153</v>
      </c>
      <c r="Q280" s="0" t="s">
        <v>41</v>
      </c>
      <c r="R280" s="0" t="s">
        <v>33</v>
      </c>
      <c r="U280" s="0" t="s">
        <v>34</v>
      </c>
      <c r="V280" s="0" t="s">
        <v>35</v>
      </c>
      <c r="W280" s="1" t="n">
        <v>44700</v>
      </c>
      <c r="X280" s="1" t="n">
        <v>45085</v>
      </c>
      <c r="Y280" s="0" t="n">
        <v>49</v>
      </c>
    </row>
    <row r="281" customFormat="false" ht="12.75" hidden="false" customHeight="false" outlineLevel="0" collapsed="false">
      <c r="A281" s="0" t="n">
        <v>24236</v>
      </c>
      <c r="B281" s="0" t="n">
        <v>30497</v>
      </c>
      <c r="C281" s="0" t="n">
        <v>8947</v>
      </c>
      <c r="D281" s="0" t="s">
        <v>99</v>
      </c>
      <c r="E281" s="0" t="s">
        <v>100</v>
      </c>
      <c r="F281" s="0" t="s">
        <v>25</v>
      </c>
      <c r="G281" s="0" t="s">
        <v>26</v>
      </c>
      <c r="H281" s="0" t="s">
        <v>39</v>
      </c>
      <c r="I281" s="0" t="s">
        <v>71</v>
      </c>
      <c r="J281" s="0" t="s">
        <v>56</v>
      </c>
      <c r="K281" s="0" t="s">
        <v>30</v>
      </c>
      <c r="L281" s="0" t="n">
        <v>1</v>
      </c>
      <c r="M281" s="0" t="b">
        <f aca="false">FALSE()</f>
        <v>0</v>
      </c>
      <c r="P281" s="0" t="s">
        <v>31</v>
      </c>
      <c r="Q281" s="0" t="s">
        <v>36</v>
      </c>
      <c r="R281" s="0" t="s">
        <v>33</v>
      </c>
      <c r="U281" s="0" t="s">
        <v>34</v>
      </c>
      <c r="V281" s="0" t="s">
        <v>35</v>
      </c>
      <c r="W281" s="1" t="n">
        <v>44700</v>
      </c>
      <c r="X281" s="1" t="n">
        <v>44700</v>
      </c>
      <c r="Y281" s="0" t="n">
        <v>119</v>
      </c>
    </row>
    <row r="282" customFormat="false" ht="12.75" hidden="false" customHeight="false" outlineLevel="0" collapsed="false">
      <c r="A282" s="0" t="n">
        <v>24243</v>
      </c>
      <c r="B282" s="0" t="n">
        <v>30498</v>
      </c>
      <c r="C282" s="0" t="n">
        <v>9043</v>
      </c>
      <c r="D282" s="0" t="s">
        <v>57</v>
      </c>
      <c r="E282" s="0" t="s">
        <v>58</v>
      </c>
      <c r="F282" s="0" t="s">
        <v>25</v>
      </c>
      <c r="G282" s="0" t="s">
        <v>26</v>
      </c>
      <c r="H282" s="0" t="s">
        <v>39</v>
      </c>
      <c r="I282" s="0" t="s">
        <v>52</v>
      </c>
      <c r="J282" s="0" t="s">
        <v>56</v>
      </c>
      <c r="K282" s="0" t="s">
        <v>30</v>
      </c>
      <c r="L282" s="0" t="n">
        <v>1</v>
      </c>
      <c r="M282" s="0" t="b">
        <f aca="false">FALSE()</f>
        <v>0</v>
      </c>
      <c r="P282" s="0" t="s">
        <v>31</v>
      </c>
      <c r="Q282" s="0" t="s">
        <v>41</v>
      </c>
      <c r="R282" s="0" t="s">
        <v>33</v>
      </c>
      <c r="U282" s="0" t="s">
        <v>34</v>
      </c>
      <c r="V282" s="0" t="s">
        <v>35</v>
      </c>
      <c r="W282" s="1" t="n">
        <v>44700</v>
      </c>
      <c r="Y282" s="0" t="n">
        <v>148</v>
      </c>
    </row>
    <row r="283" customFormat="false" ht="12.75" hidden="false" customHeight="false" outlineLevel="0" collapsed="false">
      <c r="A283" s="0" t="n">
        <v>24274</v>
      </c>
      <c r="B283" s="0" t="n">
        <v>30499</v>
      </c>
      <c r="C283" s="0" t="n">
        <v>9055</v>
      </c>
      <c r="D283" s="0" t="s">
        <v>119</v>
      </c>
      <c r="E283" s="0" t="s">
        <v>120</v>
      </c>
      <c r="F283" s="0" t="s">
        <v>25</v>
      </c>
      <c r="G283" s="0" t="s">
        <v>26</v>
      </c>
      <c r="H283" s="0" t="s">
        <v>39</v>
      </c>
      <c r="I283" s="0" t="s">
        <v>52</v>
      </c>
      <c r="J283" s="0" t="s">
        <v>56</v>
      </c>
      <c r="K283" s="0" t="s">
        <v>30</v>
      </c>
      <c r="L283" s="0" t="n">
        <v>1</v>
      </c>
      <c r="M283" s="0" t="b">
        <f aca="false">FALSE()</f>
        <v>0</v>
      </c>
      <c r="P283" s="0" t="s">
        <v>31</v>
      </c>
      <c r="Q283" s="0" t="s">
        <v>41</v>
      </c>
      <c r="R283" s="0" t="s">
        <v>33</v>
      </c>
      <c r="U283" s="0" t="s">
        <v>34</v>
      </c>
      <c r="V283" s="0" t="s">
        <v>35</v>
      </c>
      <c r="W283" s="1" t="n">
        <v>44700</v>
      </c>
      <c r="X283" s="1" t="n">
        <v>45079</v>
      </c>
      <c r="Y283" s="0" t="n">
        <v>9</v>
      </c>
    </row>
    <row r="284" customFormat="false" ht="12.75" hidden="false" customHeight="false" outlineLevel="0" collapsed="false">
      <c r="A284" s="0" t="n">
        <v>24247</v>
      </c>
      <c r="B284" s="0" t="n">
        <v>30500</v>
      </c>
      <c r="C284" s="0" t="n">
        <v>9062</v>
      </c>
      <c r="D284" s="0" t="s">
        <v>159</v>
      </c>
      <c r="E284" s="0" t="s">
        <v>160</v>
      </c>
      <c r="F284" s="0" t="s">
        <v>25</v>
      </c>
      <c r="G284" s="0" t="s">
        <v>26</v>
      </c>
      <c r="H284" s="0" t="s">
        <v>39</v>
      </c>
      <c r="I284" s="0" t="s">
        <v>52</v>
      </c>
      <c r="J284" s="0" t="s">
        <v>56</v>
      </c>
      <c r="K284" s="0" t="s">
        <v>30</v>
      </c>
      <c r="L284" s="0" t="n">
        <v>2</v>
      </c>
      <c r="M284" s="0" t="b">
        <f aca="false">FALSE()</f>
        <v>0</v>
      </c>
      <c r="P284" s="0" t="s">
        <v>31</v>
      </c>
      <c r="Q284" s="0" t="s">
        <v>41</v>
      </c>
      <c r="R284" s="0" t="s">
        <v>33</v>
      </c>
      <c r="U284" s="0" t="s">
        <v>34</v>
      </c>
      <c r="V284" s="0" t="s">
        <v>35</v>
      </c>
      <c r="W284" s="1" t="n">
        <v>44700</v>
      </c>
      <c r="Y284" s="0" t="n">
        <v>76</v>
      </c>
    </row>
    <row r="285" customFormat="false" ht="12.75" hidden="false" customHeight="false" outlineLevel="0" collapsed="false">
      <c r="A285" s="0" t="n">
        <v>24252</v>
      </c>
      <c r="B285" s="0" t="n">
        <v>30501</v>
      </c>
      <c r="C285" s="0" t="n">
        <v>9081</v>
      </c>
      <c r="D285" s="0" t="s">
        <v>90</v>
      </c>
      <c r="E285" s="0" t="s">
        <v>91</v>
      </c>
      <c r="F285" s="0" t="s">
        <v>25</v>
      </c>
      <c r="G285" s="0" t="s">
        <v>26</v>
      </c>
      <c r="H285" s="0" t="s">
        <v>39</v>
      </c>
      <c r="I285" s="0" t="s">
        <v>52</v>
      </c>
      <c r="J285" s="0" t="s">
        <v>53</v>
      </c>
      <c r="K285" s="0" t="s">
        <v>30</v>
      </c>
      <c r="L285" s="0" t="n">
        <v>1</v>
      </c>
      <c r="M285" s="0" t="b">
        <f aca="false">FALSE()</f>
        <v>0</v>
      </c>
      <c r="P285" s="0" t="s">
        <v>31</v>
      </c>
      <c r="Q285" s="0" t="s">
        <v>41</v>
      </c>
      <c r="R285" s="0" t="s">
        <v>33</v>
      </c>
      <c r="U285" s="0" t="s">
        <v>34</v>
      </c>
      <c r="V285" s="0" t="s">
        <v>35</v>
      </c>
      <c r="W285" s="1" t="n">
        <v>44700</v>
      </c>
      <c r="X285" s="1" t="n">
        <v>44700</v>
      </c>
      <c r="Y285" s="0" t="n">
        <v>12</v>
      </c>
    </row>
    <row r="286" customFormat="false" ht="12.75" hidden="false" customHeight="false" outlineLevel="0" collapsed="false">
      <c r="A286" s="0" t="n">
        <v>24254</v>
      </c>
      <c r="B286" s="0" t="n">
        <v>30502</v>
      </c>
      <c r="C286" s="0" t="n">
        <v>9056</v>
      </c>
      <c r="D286" s="0" t="s">
        <v>161</v>
      </c>
      <c r="E286" s="0" t="s">
        <v>162</v>
      </c>
      <c r="F286" s="0" t="s">
        <v>25</v>
      </c>
      <c r="G286" s="0" t="s">
        <v>26</v>
      </c>
      <c r="H286" s="0" t="s">
        <v>39</v>
      </c>
      <c r="I286" s="0" t="s">
        <v>52</v>
      </c>
      <c r="J286" s="0" t="s">
        <v>56</v>
      </c>
      <c r="K286" s="0" t="s">
        <v>30</v>
      </c>
      <c r="L286" s="0" t="n">
        <v>1</v>
      </c>
      <c r="M286" s="0" t="b">
        <f aca="false">FALSE()</f>
        <v>0</v>
      </c>
      <c r="P286" s="0" t="s">
        <v>31</v>
      </c>
      <c r="Q286" s="0" t="s">
        <v>41</v>
      </c>
      <c r="R286" s="0" t="s">
        <v>33</v>
      </c>
      <c r="U286" s="0" t="s">
        <v>34</v>
      </c>
      <c r="V286" s="0" t="s">
        <v>35</v>
      </c>
      <c r="W286" s="1" t="n">
        <v>44700</v>
      </c>
      <c r="X286" s="1" t="n">
        <v>44700</v>
      </c>
      <c r="Y286" s="0" t="n">
        <v>773</v>
      </c>
    </row>
    <row r="287" customFormat="false" ht="12.75" hidden="false" customHeight="false" outlineLevel="0" collapsed="false">
      <c r="A287" s="0" t="n">
        <v>24253</v>
      </c>
      <c r="B287" s="0" t="n">
        <v>30503</v>
      </c>
      <c r="C287" s="0" t="n">
        <v>9036</v>
      </c>
      <c r="D287" s="0" t="s">
        <v>95</v>
      </c>
      <c r="E287" s="0" t="s">
        <v>96</v>
      </c>
      <c r="F287" s="0" t="s">
        <v>25</v>
      </c>
      <c r="G287" s="0" t="s">
        <v>26</v>
      </c>
      <c r="H287" s="0" t="s">
        <v>39</v>
      </c>
      <c r="I287" s="0" t="s">
        <v>52</v>
      </c>
      <c r="J287" s="0" t="s">
        <v>56</v>
      </c>
      <c r="K287" s="0" t="s">
        <v>30</v>
      </c>
      <c r="L287" s="0" t="n">
        <v>1</v>
      </c>
      <c r="M287" s="0" t="b">
        <f aca="false">FALSE()</f>
        <v>0</v>
      </c>
      <c r="P287" s="0" t="s">
        <v>31</v>
      </c>
      <c r="Q287" s="0" t="s">
        <v>41</v>
      </c>
      <c r="R287" s="0" t="s">
        <v>33</v>
      </c>
      <c r="U287" s="0" t="s">
        <v>34</v>
      </c>
      <c r="V287" s="0" t="s">
        <v>35</v>
      </c>
      <c r="W287" s="1" t="n">
        <v>44700</v>
      </c>
      <c r="Y287" s="0" t="n">
        <v>40</v>
      </c>
    </row>
    <row r="288" customFormat="false" ht="12.75" hidden="false" customHeight="false" outlineLevel="0" collapsed="false">
      <c r="A288" s="0" t="n">
        <v>34626</v>
      </c>
      <c r="B288" s="0" t="n">
        <v>30504</v>
      </c>
      <c r="F288" s="0" t="s">
        <v>25</v>
      </c>
      <c r="G288" s="0" t="s">
        <v>26</v>
      </c>
      <c r="H288" s="0" t="s">
        <v>156</v>
      </c>
      <c r="I288" s="0" t="s">
        <v>52</v>
      </c>
      <c r="J288" s="0" t="s">
        <v>151</v>
      </c>
      <c r="K288" s="0" t="s">
        <v>30</v>
      </c>
      <c r="L288" s="0" t="n">
        <v>1</v>
      </c>
      <c r="M288" s="0" t="b">
        <f aca="false">FALSE()</f>
        <v>0</v>
      </c>
      <c r="P288" s="0" t="s">
        <v>163</v>
      </c>
      <c r="Q288" s="0" t="s">
        <v>41</v>
      </c>
      <c r="R288" s="0" t="s">
        <v>33</v>
      </c>
      <c r="U288" s="0" t="s">
        <v>34</v>
      </c>
      <c r="V288" s="0" t="s">
        <v>35</v>
      </c>
      <c r="W288" s="1" t="n">
        <v>44700</v>
      </c>
      <c r="X288" s="1" t="n">
        <v>45114</v>
      </c>
      <c r="Y288" s="0" t="n">
        <v>512</v>
      </c>
    </row>
    <row r="289" customFormat="false" ht="12.75" hidden="false" customHeight="false" outlineLevel="0" collapsed="false">
      <c r="A289" s="0" t="n">
        <v>29589</v>
      </c>
      <c r="B289" s="0" t="n">
        <v>30505</v>
      </c>
      <c r="C289" s="0" t="n">
        <v>9080</v>
      </c>
      <c r="D289" s="0" t="s">
        <v>144</v>
      </c>
      <c r="E289" s="0" t="s">
        <v>145</v>
      </c>
      <c r="F289" s="0" t="s">
        <v>25</v>
      </c>
      <c r="G289" s="0" t="s">
        <v>26</v>
      </c>
      <c r="H289" s="0" t="s">
        <v>39</v>
      </c>
      <c r="I289" s="0" t="s">
        <v>52</v>
      </c>
      <c r="J289" s="0" t="s">
        <v>53</v>
      </c>
      <c r="K289" s="0" t="s">
        <v>30</v>
      </c>
      <c r="L289" s="0" t="n">
        <v>1</v>
      </c>
      <c r="M289" s="0" t="b">
        <f aca="false">FALSE()</f>
        <v>0</v>
      </c>
      <c r="P289" s="0" t="s">
        <v>31</v>
      </c>
      <c r="Q289" s="0" t="s">
        <v>41</v>
      </c>
      <c r="R289" s="0" t="s">
        <v>33</v>
      </c>
      <c r="U289" s="0" t="s">
        <v>34</v>
      </c>
      <c r="V289" s="0" t="s">
        <v>35</v>
      </c>
      <c r="W289" s="1" t="n">
        <v>44700</v>
      </c>
      <c r="X289" s="1" t="n">
        <v>45114</v>
      </c>
      <c r="Y289" s="0" t="n">
        <v>220</v>
      </c>
    </row>
    <row r="290" customFormat="false" ht="12.75" hidden="false" customHeight="false" outlineLevel="0" collapsed="false">
      <c r="A290" s="0" t="n">
        <v>25398</v>
      </c>
      <c r="B290" s="0" t="n">
        <v>30506</v>
      </c>
      <c r="C290" s="0" t="n">
        <v>9060</v>
      </c>
      <c r="D290" s="0" t="s">
        <v>140</v>
      </c>
      <c r="E290" s="0" t="s">
        <v>141</v>
      </c>
      <c r="F290" s="0" t="s">
        <v>25</v>
      </c>
      <c r="G290" s="0" t="s">
        <v>26</v>
      </c>
      <c r="H290" s="0" t="s">
        <v>39</v>
      </c>
      <c r="I290" s="0" t="s">
        <v>52</v>
      </c>
      <c r="J290" s="0" t="s">
        <v>56</v>
      </c>
      <c r="K290" s="0" t="s">
        <v>30</v>
      </c>
      <c r="L290" s="0" t="n">
        <v>1</v>
      </c>
      <c r="M290" s="0" t="b">
        <f aca="false">FALSE()</f>
        <v>0</v>
      </c>
      <c r="P290" s="0" t="s">
        <v>31</v>
      </c>
      <c r="Q290" s="0" t="s">
        <v>41</v>
      </c>
      <c r="R290" s="0" t="s">
        <v>33</v>
      </c>
      <c r="U290" s="0" t="s">
        <v>34</v>
      </c>
      <c r="V290" s="0" t="s">
        <v>35</v>
      </c>
      <c r="W290" s="1" t="n">
        <v>44700</v>
      </c>
      <c r="X290" s="1" t="n">
        <v>44736</v>
      </c>
      <c r="Y290" s="0" t="n">
        <v>8</v>
      </c>
    </row>
    <row r="291" customFormat="false" ht="12.75" hidden="false" customHeight="false" outlineLevel="0" collapsed="false">
      <c r="A291" s="0" t="n">
        <v>24255</v>
      </c>
      <c r="B291" s="0" t="n">
        <v>30507</v>
      </c>
      <c r="C291" s="0" t="n">
        <v>9043</v>
      </c>
      <c r="D291" s="0" t="s">
        <v>57</v>
      </c>
      <c r="E291" s="0" t="s">
        <v>58</v>
      </c>
      <c r="F291" s="0" t="s">
        <v>25</v>
      </c>
      <c r="G291" s="0" t="s">
        <v>26</v>
      </c>
      <c r="H291" s="0" t="s">
        <v>156</v>
      </c>
      <c r="I291" s="0" t="s">
        <v>71</v>
      </c>
      <c r="J291" s="0" t="s">
        <v>151</v>
      </c>
      <c r="K291" s="0" t="s">
        <v>30</v>
      </c>
      <c r="L291" s="0" t="n">
        <v>1</v>
      </c>
      <c r="M291" s="0" t="b">
        <f aca="false">TRUE()</f>
        <v>1</v>
      </c>
      <c r="P291" s="0" t="s">
        <v>31</v>
      </c>
      <c r="Q291" s="0" t="s">
        <v>41</v>
      </c>
      <c r="R291" s="0" t="s">
        <v>33</v>
      </c>
      <c r="U291" s="0" t="s">
        <v>34</v>
      </c>
      <c r="V291" s="0" t="s">
        <v>35</v>
      </c>
      <c r="W291" s="1" t="n">
        <v>44700</v>
      </c>
      <c r="X291" s="1" t="n">
        <v>44700</v>
      </c>
      <c r="Y291" s="0" t="n">
        <v>13</v>
      </c>
    </row>
    <row r="292" customFormat="false" ht="12.75" hidden="false" customHeight="false" outlineLevel="0" collapsed="false">
      <c r="A292" s="0" t="n">
        <v>34627</v>
      </c>
      <c r="B292" s="0" t="n">
        <v>30508</v>
      </c>
      <c r="C292" s="0" t="n">
        <v>9089</v>
      </c>
      <c r="D292" s="0" t="s">
        <v>164</v>
      </c>
      <c r="E292" s="0" t="s">
        <v>165</v>
      </c>
      <c r="F292" s="0" t="s">
        <v>25</v>
      </c>
      <c r="G292" s="0" t="s">
        <v>26</v>
      </c>
      <c r="H292" s="0" t="s">
        <v>39</v>
      </c>
      <c r="I292" s="0" t="s">
        <v>52</v>
      </c>
      <c r="J292" s="0" t="s">
        <v>56</v>
      </c>
      <c r="K292" s="0" t="s">
        <v>30</v>
      </c>
      <c r="L292" s="0" t="n">
        <v>1</v>
      </c>
      <c r="M292" s="0" t="b">
        <f aca="false">FALSE()</f>
        <v>0</v>
      </c>
      <c r="P292" s="0" t="s">
        <v>31</v>
      </c>
      <c r="Q292" s="0" t="s">
        <v>41</v>
      </c>
      <c r="R292" s="0" t="s">
        <v>33</v>
      </c>
      <c r="U292" s="0" t="s">
        <v>34</v>
      </c>
      <c r="V292" s="0" t="s">
        <v>35</v>
      </c>
      <c r="W292" s="1" t="n">
        <v>44700</v>
      </c>
      <c r="X292" s="1" t="n">
        <v>44700</v>
      </c>
      <c r="Y292" s="0" t="n">
        <v>116</v>
      </c>
    </row>
    <row r="293" customFormat="false" ht="12.75" hidden="false" customHeight="false" outlineLevel="0" collapsed="false">
      <c r="A293" s="0" t="n">
        <v>34628</v>
      </c>
      <c r="B293" s="0" t="n">
        <v>30509</v>
      </c>
      <c r="C293" s="0" t="n">
        <v>9089</v>
      </c>
      <c r="D293" s="0" t="s">
        <v>164</v>
      </c>
      <c r="E293" s="0" t="s">
        <v>165</v>
      </c>
      <c r="F293" s="0" t="s">
        <v>25</v>
      </c>
      <c r="G293" s="0" t="s">
        <v>26</v>
      </c>
      <c r="H293" s="0" t="s">
        <v>39</v>
      </c>
      <c r="I293" s="0" t="s">
        <v>52</v>
      </c>
      <c r="J293" s="0" t="s">
        <v>56</v>
      </c>
      <c r="K293" s="0" t="s">
        <v>30</v>
      </c>
      <c r="L293" s="0" t="n">
        <v>1</v>
      </c>
      <c r="M293" s="0" t="b">
        <f aca="false">FALSE()</f>
        <v>0</v>
      </c>
      <c r="P293" s="0" t="s">
        <v>31</v>
      </c>
      <c r="Q293" s="0" t="s">
        <v>41</v>
      </c>
      <c r="R293" s="0" t="s">
        <v>33</v>
      </c>
      <c r="U293" s="0" t="s">
        <v>34</v>
      </c>
      <c r="V293" s="0" t="s">
        <v>35</v>
      </c>
      <c r="W293" s="1" t="n">
        <v>44700</v>
      </c>
      <c r="X293" s="1" t="n">
        <v>45114</v>
      </c>
      <c r="Y293" s="0" t="n">
        <v>114</v>
      </c>
    </row>
    <row r="294" customFormat="false" ht="12.75" hidden="false" customHeight="false" outlineLevel="0" collapsed="false">
      <c r="A294" s="0" t="n">
        <v>24330</v>
      </c>
      <c r="B294" s="0" t="n">
        <v>30510</v>
      </c>
      <c r="C294" s="0" t="n">
        <v>9047</v>
      </c>
      <c r="D294" s="0" t="s">
        <v>146</v>
      </c>
      <c r="E294" s="0" t="s">
        <v>147</v>
      </c>
      <c r="F294" s="0" t="s">
        <v>25</v>
      </c>
      <c r="G294" s="0" t="s">
        <v>26</v>
      </c>
      <c r="H294" s="0" t="s">
        <v>39</v>
      </c>
      <c r="I294" s="0" t="s">
        <v>52</v>
      </c>
      <c r="J294" s="0" t="s">
        <v>53</v>
      </c>
      <c r="K294" s="0" t="s">
        <v>30</v>
      </c>
      <c r="L294" s="0" t="n">
        <v>1</v>
      </c>
      <c r="M294" s="0" t="b">
        <f aca="false">FALSE()</f>
        <v>0</v>
      </c>
      <c r="P294" s="0" t="s">
        <v>31</v>
      </c>
      <c r="Q294" s="0" t="s">
        <v>41</v>
      </c>
      <c r="R294" s="0" t="s">
        <v>33</v>
      </c>
      <c r="U294" s="0" t="s">
        <v>34</v>
      </c>
      <c r="V294" s="0" t="s">
        <v>35</v>
      </c>
      <c r="W294" s="1" t="n">
        <v>44700</v>
      </c>
      <c r="X294" s="1" t="n">
        <v>44700</v>
      </c>
      <c r="Y294" s="0" t="n">
        <v>72</v>
      </c>
    </row>
    <row r="295" customFormat="false" ht="12.75" hidden="false" customHeight="false" outlineLevel="0" collapsed="false">
      <c r="A295" s="0" t="n">
        <v>29293</v>
      </c>
      <c r="B295" s="0" t="n">
        <v>30511</v>
      </c>
      <c r="C295" s="0" t="n">
        <v>9042</v>
      </c>
      <c r="D295" s="0" t="s">
        <v>166</v>
      </c>
      <c r="E295" s="0" t="s">
        <v>167</v>
      </c>
      <c r="F295" s="0" t="s">
        <v>25</v>
      </c>
      <c r="G295" s="0" t="s">
        <v>26</v>
      </c>
      <c r="H295" s="0" t="s">
        <v>39</v>
      </c>
      <c r="I295" s="0" t="s">
        <v>52</v>
      </c>
      <c r="J295" s="0" t="s">
        <v>53</v>
      </c>
      <c r="K295" s="0" t="s">
        <v>30</v>
      </c>
      <c r="L295" s="0" t="n">
        <v>1</v>
      </c>
      <c r="M295" s="0" t="b">
        <f aca="false">FALSE()</f>
        <v>0</v>
      </c>
      <c r="P295" s="0" t="s">
        <v>31</v>
      </c>
      <c r="Q295" s="0" t="s">
        <v>41</v>
      </c>
      <c r="R295" s="0" t="s">
        <v>33</v>
      </c>
      <c r="U295" s="0" t="s">
        <v>34</v>
      </c>
      <c r="V295" s="0" t="s">
        <v>35</v>
      </c>
      <c r="W295" s="1" t="n">
        <v>44700</v>
      </c>
      <c r="X295" s="1" t="n">
        <v>45079</v>
      </c>
      <c r="Y295" s="0" t="n">
        <v>71</v>
      </c>
    </row>
    <row r="296" customFormat="false" ht="12.75" hidden="false" customHeight="false" outlineLevel="0" collapsed="false">
      <c r="A296" s="0" t="n">
        <v>24331</v>
      </c>
      <c r="B296" s="0" t="n">
        <v>30512</v>
      </c>
      <c r="C296" s="0" t="n">
        <v>9042</v>
      </c>
      <c r="D296" s="0" t="s">
        <v>166</v>
      </c>
      <c r="E296" s="0" t="s">
        <v>167</v>
      </c>
      <c r="F296" s="0" t="s">
        <v>25</v>
      </c>
      <c r="G296" s="0" t="s">
        <v>26</v>
      </c>
      <c r="H296" s="0" t="s">
        <v>39</v>
      </c>
      <c r="I296" s="0" t="s">
        <v>52</v>
      </c>
      <c r="J296" s="0" t="s">
        <v>53</v>
      </c>
      <c r="K296" s="0" t="s">
        <v>30</v>
      </c>
      <c r="L296" s="0" t="n">
        <v>1</v>
      </c>
      <c r="M296" s="0" t="b">
        <f aca="false">FALSE()</f>
        <v>0</v>
      </c>
      <c r="P296" s="0" t="s">
        <v>31</v>
      </c>
      <c r="Q296" s="0" t="s">
        <v>41</v>
      </c>
      <c r="R296" s="0" t="s">
        <v>33</v>
      </c>
      <c r="U296" s="0" t="s">
        <v>34</v>
      </c>
      <c r="V296" s="0" t="s">
        <v>35</v>
      </c>
      <c r="W296" s="1" t="n">
        <v>44700</v>
      </c>
      <c r="X296" s="1" t="n">
        <v>44700</v>
      </c>
      <c r="Y296" s="0" t="n">
        <v>52</v>
      </c>
    </row>
    <row r="297" customFormat="false" ht="12.75" hidden="false" customHeight="false" outlineLevel="0" collapsed="false">
      <c r="A297" s="0" t="n">
        <v>29294</v>
      </c>
      <c r="B297" s="0" t="n">
        <v>30513</v>
      </c>
      <c r="C297" s="0" t="n">
        <v>9042</v>
      </c>
      <c r="D297" s="0" t="s">
        <v>166</v>
      </c>
      <c r="E297" s="0" t="s">
        <v>167</v>
      </c>
      <c r="F297" s="0" t="s">
        <v>25</v>
      </c>
      <c r="G297" s="0" t="s">
        <v>26</v>
      </c>
      <c r="H297" s="0" t="s">
        <v>39</v>
      </c>
      <c r="I297" s="0" t="s">
        <v>52</v>
      </c>
      <c r="J297" s="0" t="s">
        <v>53</v>
      </c>
      <c r="K297" s="0" t="s">
        <v>30</v>
      </c>
      <c r="L297" s="0" t="n">
        <v>1</v>
      </c>
      <c r="M297" s="0" t="b">
        <f aca="false">FALSE()</f>
        <v>0</v>
      </c>
      <c r="P297" s="0" t="s">
        <v>31</v>
      </c>
      <c r="Q297" s="0" t="s">
        <v>41</v>
      </c>
      <c r="R297" s="0" t="s">
        <v>33</v>
      </c>
      <c r="U297" s="0" t="s">
        <v>34</v>
      </c>
      <c r="V297" s="0" t="s">
        <v>35</v>
      </c>
      <c r="W297" s="1" t="n">
        <v>44700</v>
      </c>
      <c r="X297" s="1" t="n">
        <v>45079</v>
      </c>
      <c r="Y297" s="0" t="n">
        <v>12</v>
      </c>
    </row>
    <row r="298" customFormat="false" ht="12.75" hidden="false" customHeight="false" outlineLevel="0" collapsed="false">
      <c r="A298" s="0" t="n">
        <v>29292</v>
      </c>
      <c r="B298" s="0" t="n">
        <v>30515</v>
      </c>
      <c r="C298" s="0" t="n">
        <v>9036</v>
      </c>
      <c r="D298" s="0" t="s">
        <v>95</v>
      </c>
      <c r="E298" s="0" t="s">
        <v>96</v>
      </c>
      <c r="F298" s="0" t="s">
        <v>25</v>
      </c>
      <c r="G298" s="0" t="s">
        <v>26</v>
      </c>
      <c r="H298" s="0" t="s">
        <v>39</v>
      </c>
      <c r="I298" s="0" t="s">
        <v>52</v>
      </c>
      <c r="J298" s="0" t="s">
        <v>56</v>
      </c>
      <c r="K298" s="0" t="s">
        <v>30</v>
      </c>
      <c r="L298" s="0" t="n">
        <v>1</v>
      </c>
      <c r="M298" s="0" t="b">
        <f aca="false">FALSE()</f>
        <v>0</v>
      </c>
      <c r="P298" s="0" t="s">
        <v>31</v>
      </c>
      <c r="Q298" s="0" t="s">
        <v>41</v>
      </c>
      <c r="R298" s="0" t="s">
        <v>33</v>
      </c>
      <c r="U298" s="0" t="s">
        <v>34</v>
      </c>
      <c r="V298" s="0" t="s">
        <v>35</v>
      </c>
      <c r="W298" s="1" t="n">
        <v>44700</v>
      </c>
      <c r="X298" s="1" t="n">
        <v>45079</v>
      </c>
      <c r="Y298" s="0" t="n">
        <v>76</v>
      </c>
    </row>
    <row r="299" customFormat="false" ht="12.75" hidden="false" customHeight="false" outlineLevel="0" collapsed="false">
      <c r="A299" s="0" t="n">
        <v>24536</v>
      </c>
      <c r="B299" s="0" t="n">
        <v>30924</v>
      </c>
      <c r="F299" s="0" t="s">
        <v>25</v>
      </c>
      <c r="G299" s="0" t="s">
        <v>26</v>
      </c>
      <c r="H299" s="0" t="s">
        <v>39</v>
      </c>
      <c r="I299" s="0" t="s">
        <v>71</v>
      </c>
      <c r="J299" s="0" t="s">
        <v>53</v>
      </c>
      <c r="K299" s="0" t="s">
        <v>30</v>
      </c>
      <c r="L299" s="0" t="n">
        <v>1</v>
      </c>
      <c r="M299" s="0" t="b">
        <f aca="false">TRUE()</f>
        <v>1</v>
      </c>
      <c r="P299" s="0" t="s">
        <v>31</v>
      </c>
      <c r="Q299" s="0" t="s">
        <v>41</v>
      </c>
      <c r="R299" s="0" t="s">
        <v>33</v>
      </c>
      <c r="U299" s="0" t="s">
        <v>34</v>
      </c>
      <c r="V299" s="0" t="s">
        <v>35</v>
      </c>
      <c r="W299" s="1" t="n">
        <v>44706</v>
      </c>
      <c r="X299" s="1" t="n">
        <v>45079</v>
      </c>
      <c r="Y299" s="0" t="n">
        <v>26</v>
      </c>
    </row>
    <row r="300" customFormat="false" ht="12.75" hidden="false" customHeight="false" outlineLevel="0" collapsed="false">
      <c r="A300" s="0" t="n">
        <v>34634</v>
      </c>
      <c r="B300" s="0" t="n">
        <v>30925</v>
      </c>
      <c r="C300" s="0" t="n">
        <v>9093</v>
      </c>
      <c r="D300" s="0" t="s">
        <v>136</v>
      </c>
      <c r="E300" s="0" t="s">
        <v>137</v>
      </c>
      <c r="F300" s="0" t="s">
        <v>25</v>
      </c>
      <c r="G300" s="0" t="s">
        <v>26</v>
      </c>
      <c r="H300" s="0" t="s">
        <v>39</v>
      </c>
      <c r="I300" s="0" t="s">
        <v>52</v>
      </c>
      <c r="J300" s="0" t="s">
        <v>56</v>
      </c>
      <c r="K300" s="0" t="s">
        <v>30</v>
      </c>
      <c r="L300" s="0" t="n">
        <v>2</v>
      </c>
      <c r="M300" s="0" t="b">
        <f aca="false">FALSE()</f>
        <v>0</v>
      </c>
      <c r="P300" s="0" t="s">
        <v>31</v>
      </c>
      <c r="Q300" s="0" t="s">
        <v>41</v>
      </c>
      <c r="R300" s="0" t="s">
        <v>33</v>
      </c>
      <c r="U300" s="0" t="s">
        <v>34</v>
      </c>
      <c r="V300" s="0" t="s">
        <v>35</v>
      </c>
      <c r="W300" s="1" t="n">
        <v>44706</v>
      </c>
      <c r="Y300" s="0" t="n">
        <v>82</v>
      </c>
    </row>
    <row r="301" customFormat="false" ht="12.75" hidden="false" customHeight="false" outlineLevel="0" collapsed="false">
      <c r="A301" s="0" t="n">
        <v>26793</v>
      </c>
      <c r="B301" s="0" t="n">
        <v>31183</v>
      </c>
      <c r="C301" s="0" t="n">
        <v>9078</v>
      </c>
      <c r="D301" s="0" t="s">
        <v>168</v>
      </c>
      <c r="E301" s="0" t="s">
        <v>169</v>
      </c>
      <c r="F301" s="0" t="s">
        <v>25</v>
      </c>
      <c r="G301" s="0" t="s">
        <v>26</v>
      </c>
      <c r="H301" s="0" t="s">
        <v>156</v>
      </c>
      <c r="I301" s="0" t="s">
        <v>33</v>
      </c>
      <c r="J301" s="0" t="s">
        <v>151</v>
      </c>
      <c r="K301" s="0" t="s">
        <v>30</v>
      </c>
      <c r="L301" s="0" t="n">
        <v>1</v>
      </c>
      <c r="M301" s="0" t="b">
        <f aca="false">FALSE()</f>
        <v>0</v>
      </c>
      <c r="P301" s="0" t="s">
        <v>31</v>
      </c>
      <c r="Q301" s="0" t="s">
        <v>41</v>
      </c>
      <c r="R301" s="0" t="s">
        <v>33</v>
      </c>
      <c r="U301" s="0" t="s">
        <v>34</v>
      </c>
      <c r="V301" s="0" t="s">
        <v>35</v>
      </c>
      <c r="W301" s="1" t="n">
        <v>44711</v>
      </c>
      <c r="X301" s="1" t="n">
        <v>44789</v>
      </c>
      <c r="Y301" s="0" t="n">
        <v>617</v>
      </c>
    </row>
    <row r="302" customFormat="false" ht="12.75" hidden="false" customHeight="false" outlineLevel="0" collapsed="false">
      <c r="A302" s="0" t="n">
        <v>30062</v>
      </c>
      <c r="B302" s="0" t="n">
        <v>31184</v>
      </c>
      <c r="C302" s="0" t="n">
        <v>9073</v>
      </c>
      <c r="D302" s="0" t="s">
        <v>37</v>
      </c>
      <c r="E302" s="0" t="s">
        <v>38</v>
      </c>
      <c r="F302" s="0" t="s">
        <v>25</v>
      </c>
      <c r="G302" s="0" t="s">
        <v>26</v>
      </c>
      <c r="H302" s="0" t="s">
        <v>39</v>
      </c>
      <c r="I302" s="0" t="s">
        <v>28</v>
      </c>
      <c r="J302" s="0" t="s">
        <v>40</v>
      </c>
      <c r="K302" s="0" t="s">
        <v>30</v>
      </c>
      <c r="L302" s="0" t="n">
        <v>2</v>
      </c>
      <c r="M302" s="0" t="b">
        <f aca="false">FALSE()</f>
        <v>0</v>
      </c>
      <c r="P302" s="0" t="s">
        <v>31</v>
      </c>
      <c r="Q302" s="0" t="s">
        <v>41</v>
      </c>
      <c r="R302" s="0" t="s">
        <v>33</v>
      </c>
      <c r="U302" s="0" t="s">
        <v>34</v>
      </c>
      <c r="V302" s="0" t="s">
        <v>35</v>
      </c>
      <c r="W302" s="1" t="n">
        <v>44711</v>
      </c>
      <c r="X302" s="1" t="n">
        <v>45299</v>
      </c>
      <c r="Y302" s="0" t="n">
        <v>323</v>
      </c>
    </row>
    <row r="303" customFormat="false" ht="12.75" hidden="false" customHeight="false" outlineLevel="0" collapsed="false">
      <c r="A303" s="0" t="n">
        <v>24841</v>
      </c>
      <c r="B303" s="0" t="n">
        <v>31185</v>
      </c>
      <c r="C303" s="0" t="n">
        <v>9064</v>
      </c>
      <c r="D303" s="0" t="s">
        <v>117</v>
      </c>
      <c r="E303" s="0" t="s">
        <v>118</v>
      </c>
      <c r="F303" s="0" t="s">
        <v>25</v>
      </c>
      <c r="G303" s="0" t="s">
        <v>26</v>
      </c>
      <c r="H303" s="0" t="s">
        <v>39</v>
      </c>
      <c r="I303" s="0" t="s">
        <v>52</v>
      </c>
      <c r="J303" s="0" t="s">
        <v>53</v>
      </c>
      <c r="K303" s="0" t="s">
        <v>30</v>
      </c>
      <c r="L303" s="0" t="n">
        <v>1</v>
      </c>
      <c r="M303" s="0" t="b">
        <f aca="false">FALSE()</f>
        <v>0</v>
      </c>
      <c r="P303" s="0" t="s">
        <v>31</v>
      </c>
      <c r="Q303" s="0" t="s">
        <v>32</v>
      </c>
      <c r="R303" s="0" t="s">
        <v>33</v>
      </c>
      <c r="U303" s="0" t="s">
        <v>34</v>
      </c>
      <c r="V303" s="0" t="s">
        <v>35</v>
      </c>
      <c r="W303" s="1" t="n">
        <v>44711</v>
      </c>
      <c r="X303" s="1" t="n">
        <v>44711</v>
      </c>
      <c r="Y303" s="0" t="n">
        <v>24</v>
      </c>
    </row>
    <row r="304" customFormat="false" ht="12.75" hidden="false" customHeight="false" outlineLevel="0" collapsed="false">
      <c r="A304" s="0" t="n">
        <v>24847</v>
      </c>
      <c r="B304" s="0" t="n">
        <v>31186</v>
      </c>
      <c r="C304" s="0" t="n">
        <v>9064</v>
      </c>
      <c r="D304" s="0" t="s">
        <v>117</v>
      </c>
      <c r="E304" s="0" t="s">
        <v>118</v>
      </c>
      <c r="F304" s="0" t="s">
        <v>25</v>
      </c>
      <c r="G304" s="0" t="s">
        <v>26</v>
      </c>
      <c r="H304" s="0" t="s">
        <v>39</v>
      </c>
      <c r="I304" s="0" t="s">
        <v>52</v>
      </c>
      <c r="J304" s="0" t="s">
        <v>53</v>
      </c>
      <c r="K304" s="0" t="s">
        <v>30</v>
      </c>
      <c r="L304" s="0" t="n">
        <v>1</v>
      </c>
      <c r="M304" s="0" t="b">
        <f aca="false">FALSE()</f>
        <v>0</v>
      </c>
      <c r="P304" s="0" t="s">
        <v>31</v>
      </c>
      <c r="Q304" s="0" t="s">
        <v>32</v>
      </c>
      <c r="R304" s="0" t="s">
        <v>33</v>
      </c>
      <c r="U304" s="0" t="s">
        <v>34</v>
      </c>
      <c r="V304" s="0" t="s">
        <v>35</v>
      </c>
      <c r="W304" s="1" t="n">
        <v>44711</v>
      </c>
      <c r="Y304" s="0" t="n">
        <v>20</v>
      </c>
    </row>
    <row r="305" customFormat="false" ht="12.75" hidden="false" customHeight="false" outlineLevel="0" collapsed="false">
      <c r="A305" s="0" t="n">
        <v>31311</v>
      </c>
      <c r="B305" s="0" t="n">
        <v>31187</v>
      </c>
      <c r="C305" s="0" t="n">
        <v>9049</v>
      </c>
      <c r="D305" s="0" t="s">
        <v>105</v>
      </c>
      <c r="E305" s="0" t="s">
        <v>106</v>
      </c>
      <c r="F305" s="0" t="s">
        <v>25</v>
      </c>
      <c r="G305" s="0" t="s">
        <v>26</v>
      </c>
      <c r="H305" s="0" t="s">
        <v>150</v>
      </c>
      <c r="I305" s="0" t="s">
        <v>52</v>
      </c>
      <c r="J305" s="0" t="s">
        <v>151</v>
      </c>
      <c r="K305" s="0" t="s">
        <v>30</v>
      </c>
      <c r="L305" s="0" t="n">
        <v>2</v>
      </c>
      <c r="M305" s="0" t="b">
        <f aca="false">TRUE()</f>
        <v>1</v>
      </c>
      <c r="P305" s="0" t="s">
        <v>31</v>
      </c>
      <c r="Q305" s="0" t="s">
        <v>41</v>
      </c>
      <c r="R305" s="0" t="s">
        <v>33</v>
      </c>
      <c r="U305" s="0" t="s">
        <v>34</v>
      </c>
      <c r="V305" s="0" t="s">
        <v>35</v>
      </c>
      <c r="W305" s="1" t="n">
        <v>44711</v>
      </c>
      <c r="X305" s="1" t="n">
        <v>45336</v>
      </c>
      <c r="Y305" s="0" t="n">
        <v>74</v>
      </c>
    </row>
    <row r="306" customFormat="false" ht="12.75" hidden="false" customHeight="false" outlineLevel="0" collapsed="false">
      <c r="A306" s="0" t="n">
        <v>24848</v>
      </c>
      <c r="B306" s="0" t="n">
        <v>31188</v>
      </c>
      <c r="C306" s="0" t="n">
        <v>9067</v>
      </c>
      <c r="D306" s="0" t="s">
        <v>72</v>
      </c>
      <c r="E306" s="0" t="s">
        <v>73</v>
      </c>
      <c r="F306" s="0" t="s">
        <v>25</v>
      </c>
      <c r="G306" s="0" t="s">
        <v>26</v>
      </c>
      <c r="H306" s="0" t="s">
        <v>39</v>
      </c>
      <c r="I306" s="0" t="s">
        <v>52</v>
      </c>
      <c r="J306" s="0" t="s">
        <v>56</v>
      </c>
      <c r="K306" s="0" t="s">
        <v>30</v>
      </c>
      <c r="L306" s="0" t="n">
        <v>1</v>
      </c>
      <c r="M306" s="0" t="b">
        <f aca="false">FALSE()</f>
        <v>0</v>
      </c>
      <c r="P306" s="0" t="s">
        <v>31</v>
      </c>
      <c r="Q306" s="0" t="s">
        <v>41</v>
      </c>
      <c r="R306" s="0" t="s">
        <v>33</v>
      </c>
      <c r="U306" s="0" t="s">
        <v>34</v>
      </c>
      <c r="V306" s="0" t="s">
        <v>35</v>
      </c>
      <c r="W306" s="1" t="n">
        <v>44711</v>
      </c>
      <c r="Y306" s="0" t="n">
        <v>36</v>
      </c>
    </row>
    <row r="307" customFormat="false" ht="12.75" hidden="false" customHeight="false" outlineLevel="0" collapsed="false">
      <c r="A307" s="0" t="n">
        <v>26785</v>
      </c>
      <c r="B307" s="0" t="n">
        <v>32136</v>
      </c>
      <c r="C307" s="0" t="n">
        <v>9060</v>
      </c>
      <c r="D307" s="0" t="s">
        <v>140</v>
      </c>
      <c r="E307" s="0" t="s">
        <v>141</v>
      </c>
      <c r="F307" s="0" t="s">
        <v>25</v>
      </c>
      <c r="G307" s="0" t="s">
        <v>26</v>
      </c>
      <c r="H307" s="0" t="s">
        <v>156</v>
      </c>
      <c r="I307" s="0" t="s">
        <v>140</v>
      </c>
      <c r="J307" s="0" t="s">
        <v>151</v>
      </c>
      <c r="K307" s="0" t="s">
        <v>30</v>
      </c>
      <c r="L307" s="0" t="n">
        <v>1</v>
      </c>
      <c r="M307" s="0" t="b">
        <f aca="false">TRUE()</f>
        <v>1</v>
      </c>
      <c r="P307" s="0" t="s">
        <v>83</v>
      </c>
      <c r="Q307" s="0" t="s">
        <v>41</v>
      </c>
      <c r="R307" s="0" t="s">
        <v>33</v>
      </c>
      <c r="U307" s="0" t="s">
        <v>34</v>
      </c>
      <c r="V307" s="0" t="s">
        <v>35</v>
      </c>
      <c r="W307" s="1" t="n">
        <v>44736</v>
      </c>
      <c r="X307" s="1" t="n">
        <v>44789</v>
      </c>
      <c r="Y307" s="0" t="n">
        <v>1265</v>
      </c>
    </row>
    <row r="308" customFormat="false" ht="12.75" hidden="false" customHeight="false" outlineLevel="0" collapsed="false">
      <c r="A308" s="0" t="n">
        <v>29220</v>
      </c>
      <c r="B308" s="0" t="n">
        <v>32137</v>
      </c>
      <c r="C308" s="0" t="n">
        <v>9060</v>
      </c>
      <c r="D308" s="0" t="s">
        <v>140</v>
      </c>
      <c r="E308" s="0" t="s">
        <v>141</v>
      </c>
      <c r="F308" s="0" t="s">
        <v>25</v>
      </c>
      <c r="G308" s="0" t="s">
        <v>26</v>
      </c>
      <c r="H308" s="0" t="s">
        <v>39</v>
      </c>
      <c r="I308" s="0" t="s">
        <v>52</v>
      </c>
      <c r="J308" s="0" t="s">
        <v>56</v>
      </c>
      <c r="K308" s="0" t="s">
        <v>30</v>
      </c>
      <c r="L308" s="0" t="n">
        <v>1</v>
      </c>
      <c r="M308" s="0" t="b">
        <f aca="false">FALSE()</f>
        <v>0</v>
      </c>
      <c r="P308" s="0" t="s">
        <v>31</v>
      </c>
      <c r="Q308" s="0" t="s">
        <v>41</v>
      </c>
      <c r="R308" s="0" t="s">
        <v>33</v>
      </c>
      <c r="U308" s="0" t="s">
        <v>34</v>
      </c>
      <c r="V308" s="0" t="s">
        <v>35</v>
      </c>
      <c r="W308" s="1" t="n">
        <v>44736</v>
      </c>
      <c r="X308" s="1" t="n">
        <v>45079</v>
      </c>
      <c r="Y308" s="0" t="n">
        <v>340</v>
      </c>
    </row>
    <row r="309" customFormat="false" ht="12.75" hidden="false" customHeight="false" outlineLevel="0" collapsed="false">
      <c r="A309" s="0" t="n">
        <v>26794</v>
      </c>
      <c r="B309" s="0" t="n">
        <v>32138</v>
      </c>
      <c r="C309" s="0" t="n">
        <v>10551</v>
      </c>
      <c r="D309" s="0" t="s">
        <v>170</v>
      </c>
      <c r="E309" s="0" t="s">
        <v>171</v>
      </c>
      <c r="F309" s="0" t="s">
        <v>25</v>
      </c>
      <c r="G309" s="0" t="s">
        <v>26</v>
      </c>
      <c r="H309" s="0" t="s">
        <v>156</v>
      </c>
      <c r="I309" s="0" t="s">
        <v>140</v>
      </c>
      <c r="J309" s="0" t="s">
        <v>151</v>
      </c>
      <c r="K309" s="0" t="s">
        <v>30</v>
      </c>
      <c r="L309" s="0" t="n">
        <v>1</v>
      </c>
      <c r="M309" s="0" t="b">
        <f aca="false">TRUE()</f>
        <v>1</v>
      </c>
      <c r="P309" s="0" t="s">
        <v>83</v>
      </c>
      <c r="Q309" s="0" t="s">
        <v>41</v>
      </c>
      <c r="R309" s="0" t="s">
        <v>33</v>
      </c>
      <c r="U309" s="0" t="s">
        <v>172</v>
      </c>
      <c r="V309" s="0" t="s">
        <v>35</v>
      </c>
      <c r="W309" s="1" t="n">
        <v>44736</v>
      </c>
      <c r="X309" s="1" t="n">
        <v>44789</v>
      </c>
      <c r="Y309" s="0" t="n">
        <v>2341</v>
      </c>
    </row>
    <row r="310" customFormat="false" ht="12.75" hidden="false" customHeight="false" outlineLevel="0" collapsed="false">
      <c r="A310" s="0" t="n">
        <v>26913</v>
      </c>
      <c r="B310" s="0" t="n">
        <v>32139</v>
      </c>
      <c r="C310" s="0" t="n">
        <v>9080</v>
      </c>
      <c r="D310" s="0" t="s">
        <v>144</v>
      </c>
      <c r="E310" s="0" t="s">
        <v>145</v>
      </c>
      <c r="F310" s="0" t="s">
        <v>25</v>
      </c>
      <c r="G310" s="0" t="s">
        <v>26</v>
      </c>
      <c r="H310" s="0" t="s">
        <v>39</v>
      </c>
      <c r="I310" s="0" t="s">
        <v>52</v>
      </c>
      <c r="J310" s="0" t="s">
        <v>53</v>
      </c>
      <c r="K310" s="0" t="s">
        <v>30</v>
      </c>
      <c r="L310" s="0" t="n">
        <v>1</v>
      </c>
      <c r="M310" s="0" t="b">
        <f aca="false">FALSE()</f>
        <v>0</v>
      </c>
      <c r="P310" s="0" t="s">
        <v>31</v>
      </c>
      <c r="Q310" s="0" t="s">
        <v>41</v>
      </c>
      <c r="R310" s="0" t="s">
        <v>33</v>
      </c>
      <c r="U310" s="0" t="s">
        <v>34</v>
      </c>
      <c r="V310" s="0" t="s">
        <v>35</v>
      </c>
      <c r="W310" s="1" t="n">
        <v>44736</v>
      </c>
      <c r="X310" s="1" t="n">
        <v>44790</v>
      </c>
      <c r="Y310" s="0" t="n">
        <v>13</v>
      </c>
    </row>
    <row r="311" customFormat="false" ht="12.75" hidden="false" customHeight="false" outlineLevel="0" collapsed="false">
      <c r="A311" s="0" t="n">
        <v>25403</v>
      </c>
      <c r="B311" s="0" t="n">
        <v>32140</v>
      </c>
      <c r="F311" s="0" t="s">
        <v>25</v>
      </c>
      <c r="G311" s="0" t="s">
        <v>26</v>
      </c>
      <c r="H311" s="0" t="s">
        <v>39</v>
      </c>
      <c r="I311" s="0" t="s">
        <v>52</v>
      </c>
      <c r="J311" s="0" t="s">
        <v>56</v>
      </c>
      <c r="K311" s="0" t="s">
        <v>30</v>
      </c>
      <c r="L311" s="0" t="n">
        <v>1</v>
      </c>
      <c r="M311" s="0" t="b">
        <f aca="false">FALSE()</f>
        <v>0</v>
      </c>
      <c r="P311" s="0" t="s">
        <v>31</v>
      </c>
      <c r="Q311" s="0" t="s">
        <v>41</v>
      </c>
      <c r="R311" s="0" t="s">
        <v>33</v>
      </c>
      <c r="U311" s="0" t="s">
        <v>34</v>
      </c>
      <c r="V311" s="0" t="s">
        <v>35</v>
      </c>
      <c r="W311" s="1" t="n">
        <v>44736</v>
      </c>
      <c r="Y311" s="0" t="n">
        <v>5</v>
      </c>
    </row>
    <row r="312" customFormat="false" ht="12.75" hidden="false" customHeight="false" outlineLevel="0" collapsed="false">
      <c r="A312" s="0" t="n">
        <v>25412</v>
      </c>
      <c r="B312" s="0" t="n">
        <v>32141</v>
      </c>
      <c r="F312" s="0" t="s">
        <v>25</v>
      </c>
      <c r="G312" s="0" t="s">
        <v>26</v>
      </c>
      <c r="H312" s="0" t="s">
        <v>39</v>
      </c>
      <c r="I312" s="0" t="s">
        <v>33</v>
      </c>
      <c r="J312" s="0" t="s">
        <v>53</v>
      </c>
      <c r="K312" s="0" t="s">
        <v>30</v>
      </c>
      <c r="L312" s="0" t="n">
        <v>1</v>
      </c>
      <c r="M312" s="0" t="b">
        <f aca="false">TRUE()</f>
        <v>1</v>
      </c>
      <c r="P312" s="0" t="s">
        <v>31</v>
      </c>
      <c r="Q312" s="0" t="s">
        <v>41</v>
      </c>
      <c r="R312" s="0" t="s">
        <v>33</v>
      </c>
      <c r="U312" s="0" t="s">
        <v>34</v>
      </c>
      <c r="V312" s="0" t="s">
        <v>35</v>
      </c>
      <c r="W312" s="1" t="n">
        <v>44736</v>
      </c>
      <c r="X312" s="1" t="n">
        <v>45085</v>
      </c>
      <c r="Y312" s="0" t="n">
        <v>89</v>
      </c>
    </row>
    <row r="313" customFormat="false" ht="12.75" hidden="false" customHeight="false" outlineLevel="0" collapsed="false">
      <c r="A313" s="0" t="n">
        <v>25409</v>
      </c>
      <c r="B313" s="0" t="n">
        <v>32142</v>
      </c>
      <c r="C313" s="0" t="n">
        <v>10449</v>
      </c>
      <c r="D313" s="0" t="s">
        <v>173</v>
      </c>
      <c r="E313" s="0" t="s">
        <v>174</v>
      </c>
      <c r="F313" s="0" t="s">
        <v>25</v>
      </c>
      <c r="G313" s="0" t="s">
        <v>26</v>
      </c>
      <c r="H313" s="0" t="s">
        <v>156</v>
      </c>
      <c r="I313" s="0" t="s">
        <v>94</v>
      </c>
      <c r="J313" s="0" t="s">
        <v>151</v>
      </c>
      <c r="K313" s="0" t="s">
        <v>30</v>
      </c>
      <c r="L313" s="0" t="n">
        <v>1</v>
      </c>
      <c r="M313" s="0" t="b">
        <f aca="false">TRUE()</f>
        <v>1</v>
      </c>
      <c r="P313" s="0" t="s">
        <v>163</v>
      </c>
      <c r="Q313" s="0" t="s">
        <v>41</v>
      </c>
      <c r="R313" s="0" t="s">
        <v>33</v>
      </c>
      <c r="U313" s="0" t="s">
        <v>34</v>
      </c>
      <c r="V313" s="0" t="s">
        <v>35</v>
      </c>
      <c r="W313" s="1" t="n">
        <v>44736</v>
      </c>
      <c r="X313" s="1" t="n">
        <v>44739</v>
      </c>
      <c r="Y313" s="0" t="n">
        <v>110</v>
      </c>
    </row>
    <row r="314" customFormat="false" ht="12.75" hidden="false" customHeight="false" outlineLevel="0" collapsed="false">
      <c r="A314" s="0" t="n">
        <v>25404</v>
      </c>
      <c r="B314" s="0" t="n">
        <v>32143</v>
      </c>
      <c r="F314" s="0" t="s">
        <v>25</v>
      </c>
      <c r="G314" s="0" t="s">
        <v>26</v>
      </c>
      <c r="H314" s="0" t="s">
        <v>156</v>
      </c>
      <c r="I314" s="0" t="s">
        <v>94</v>
      </c>
      <c r="J314" s="0" t="s">
        <v>151</v>
      </c>
      <c r="K314" s="0" t="s">
        <v>30</v>
      </c>
      <c r="L314" s="0" t="n">
        <v>1</v>
      </c>
      <c r="M314" s="0" t="b">
        <f aca="false">TRUE()</f>
        <v>1</v>
      </c>
      <c r="P314" s="0" t="s">
        <v>163</v>
      </c>
      <c r="Q314" s="0" t="s">
        <v>41</v>
      </c>
      <c r="R314" s="0" t="s">
        <v>33</v>
      </c>
      <c r="U314" s="0" t="s">
        <v>34</v>
      </c>
      <c r="V314" s="0" t="s">
        <v>35</v>
      </c>
      <c r="W314" s="1" t="n">
        <v>44736</v>
      </c>
      <c r="X314" s="1" t="n">
        <v>44736</v>
      </c>
      <c r="Y314" s="0" t="n">
        <v>12</v>
      </c>
    </row>
    <row r="315" customFormat="false" ht="12.75" hidden="false" customHeight="false" outlineLevel="0" collapsed="false">
      <c r="A315" s="0" t="n">
        <v>25410</v>
      </c>
      <c r="B315" s="0" t="n">
        <v>32144</v>
      </c>
      <c r="C315" s="0" t="n">
        <v>10449</v>
      </c>
      <c r="D315" s="0" t="s">
        <v>173</v>
      </c>
      <c r="E315" s="0" t="s">
        <v>174</v>
      </c>
      <c r="F315" s="0" t="s">
        <v>25</v>
      </c>
      <c r="G315" s="0" t="s">
        <v>26</v>
      </c>
      <c r="H315" s="0" t="s">
        <v>156</v>
      </c>
      <c r="I315" s="0" t="s">
        <v>94</v>
      </c>
      <c r="J315" s="0" t="s">
        <v>151</v>
      </c>
      <c r="K315" s="0" t="s">
        <v>30</v>
      </c>
      <c r="L315" s="0" t="n">
        <v>1</v>
      </c>
      <c r="M315" s="0" t="b">
        <f aca="false">TRUE()</f>
        <v>1</v>
      </c>
      <c r="P315" s="0" t="s">
        <v>163</v>
      </c>
      <c r="Q315" s="0" t="s">
        <v>41</v>
      </c>
      <c r="R315" s="0" t="s">
        <v>33</v>
      </c>
      <c r="U315" s="0" t="s">
        <v>34</v>
      </c>
      <c r="V315" s="0" t="s">
        <v>35</v>
      </c>
      <c r="W315" s="1" t="n">
        <v>44736</v>
      </c>
      <c r="X315" s="1" t="n">
        <v>44739</v>
      </c>
      <c r="Y315" s="0" t="n">
        <v>87</v>
      </c>
    </row>
    <row r="316" customFormat="false" ht="12.75" hidden="false" customHeight="false" outlineLevel="0" collapsed="false">
      <c r="A316" s="0" t="n">
        <v>25845</v>
      </c>
      <c r="B316" s="0" t="n">
        <v>32145</v>
      </c>
      <c r="F316" s="0" t="s">
        <v>25</v>
      </c>
      <c r="G316" s="0" t="s">
        <v>26</v>
      </c>
      <c r="H316" s="0" t="s">
        <v>156</v>
      </c>
      <c r="I316" s="0" t="s">
        <v>71</v>
      </c>
      <c r="J316" s="0" t="s">
        <v>151</v>
      </c>
      <c r="K316" s="0" t="s">
        <v>30</v>
      </c>
      <c r="L316" s="0" t="n">
        <v>1</v>
      </c>
      <c r="M316" s="0" t="b">
        <f aca="false">FALSE()</f>
        <v>0</v>
      </c>
      <c r="P316" s="0" t="s">
        <v>163</v>
      </c>
      <c r="Q316" s="0" t="s">
        <v>41</v>
      </c>
      <c r="R316" s="0" t="s">
        <v>33</v>
      </c>
      <c r="U316" s="0" t="s">
        <v>34</v>
      </c>
      <c r="V316" s="0" t="s">
        <v>35</v>
      </c>
      <c r="W316" s="1" t="n">
        <v>44736</v>
      </c>
      <c r="X316" s="1" t="n">
        <v>44740</v>
      </c>
      <c r="Y316" s="0" t="n">
        <v>182</v>
      </c>
    </row>
    <row r="317" customFormat="false" ht="12.75" hidden="false" customHeight="false" outlineLevel="0" collapsed="false">
      <c r="A317" s="0" t="n">
        <v>25509</v>
      </c>
      <c r="B317" s="0" t="n">
        <v>32146</v>
      </c>
      <c r="C317" s="0" t="n">
        <v>10450</v>
      </c>
      <c r="D317" s="0" t="s">
        <v>175</v>
      </c>
      <c r="E317" s="0" t="s">
        <v>176</v>
      </c>
      <c r="F317" s="0" t="s">
        <v>25</v>
      </c>
      <c r="G317" s="0" t="s">
        <v>26</v>
      </c>
      <c r="H317" s="0" t="s">
        <v>156</v>
      </c>
      <c r="I317" s="0" t="s">
        <v>94</v>
      </c>
      <c r="J317" s="0" t="s">
        <v>151</v>
      </c>
      <c r="K317" s="0" t="s">
        <v>30</v>
      </c>
      <c r="L317" s="0" t="n">
        <v>1</v>
      </c>
      <c r="M317" s="0" t="b">
        <f aca="false">TRUE()</f>
        <v>1</v>
      </c>
      <c r="P317" s="0" t="s">
        <v>83</v>
      </c>
      <c r="Q317" s="0" t="s">
        <v>41</v>
      </c>
      <c r="R317" s="0" t="s">
        <v>33</v>
      </c>
      <c r="U317" s="0" t="s">
        <v>34</v>
      </c>
      <c r="V317" s="0" t="s">
        <v>35</v>
      </c>
      <c r="W317" s="1" t="n">
        <v>44736</v>
      </c>
      <c r="X317" s="1" t="n">
        <v>44739</v>
      </c>
      <c r="Y317" s="0" t="n">
        <v>127</v>
      </c>
    </row>
    <row r="318" customFormat="false" ht="12.75" hidden="false" customHeight="false" outlineLevel="0" collapsed="false">
      <c r="A318" s="0" t="n">
        <v>29479</v>
      </c>
      <c r="B318" s="0" t="n">
        <v>32149</v>
      </c>
      <c r="C318" s="0" t="n">
        <v>10548</v>
      </c>
      <c r="D318" s="0" t="s">
        <v>177</v>
      </c>
      <c r="E318" s="0" t="s">
        <v>178</v>
      </c>
      <c r="F318" s="0" t="s">
        <v>25</v>
      </c>
      <c r="G318" s="0" t="s">
        <v>26</v>
      </c>
      <c r="H318" s="0" t="s">
        <v>156</v>
      </c>
      <c r="I318" s="0" t="s">
        <v>94</v>
      </c>
      <c r="J318" s="0" t="s">
        <v>151</v>
      </c>
      <c r="K318" s="0" t="s">
        <v>30</v>
      </c>
      <c r="L318" s="0" t="n">
        <v>1</v>
      </c>
      <c r="M318" s="0" t="b">
        <f aca="false">TRUE()</f>
        <v>1</v>
      </c>
      <c r="P318" s="0" t="s">
        <v>83</v>
      </c>
      <c r="Q318" s="0" t="s">
        <v>41</v>
      </c>
      <c r="R318" s="0" t="s">
        <v>33</v>
      </c>
      <c r="U318" s="0" t="s">
        <v>34</v>
      </c>
      <c r="V318" s="0" t="s">
        <v>35</v>
      </c>
      <c r="W318" s="1" t="n">
        <v>44736</v>
      </c>
      <c r="X318" s="1" t="n">
        <v>45086</v>
      </c>
      <c r="Y318" s="0" t="n">
        <v>376</v>
      </c>
    </row>
    <row r="319" customFormat="false" ht="12.75" hidden="false" customHeight="false" outlineLevel="0" collapsed="false">
      <c r="A319" s="0" t="n">
        <v>26795</v>
      </c>
      <c r="B319" s="0" t="n">
        <v>32150</v>
      </c>
      <c r="C319" s="0" t="n">
        <v>10546</v>
      </c>
      <c r="D319" s="0" t="s">
        <v>179</v>
      </c>
      <c r="E319" s="0" t="s">
        <v>180</v>
      </c>
      <c r="F319" s="0" t="s">
        <v>25</v>
      </c>
      <c r="G319" s="0" t="s">
        <v>26</v>
      </c>
      <c r="H319" s="0" t="s">
        <v>156</v>
      </c>
      <c r="I319" s="0" t="s">
        <v>33</v>
      </c>
      <c r="J319" s="0" t="s">
        <v>151</v>
      </c>
      <c r="K319" s="0" t="s">
        <v>30</v>
      </c>
      <c r="L319" s="0" t="n">
        <v>1</v>
      </c>
      <c r="M319" s="0" t="b">
        <f aca="false">TRUE()</f>
        <v>1</v>
      </c>
      <c r="P319" s="0" t="s">
        <v>83</v>
      </c>
      <c r="Q319" s="0" t="s">
        <v>41</v>
      </c>
      <c r="R319" s="0" t="s">
        <v>33</v>
      </c>
      <c r="U319" s="0" t="s">
        <v>172</v>
      </c>
      <c r="V319" s="0" t="s">
        <v>35</v>
      </c>
      <c r="W319" s="1" t="n">
        <v>44736</v>
      </c>
      <c r="X319" s="1" t="n">
        <v>44789</v>
      </c>
      <c r="Y319" s="0" t="n">
        <v>213</v>
      </c>
    </row>
    <row r="320" customFormat="false" ht="12.75" hidden="false" customHeight="false" outlineLevel="0" collapsed="false">
      <c r="A320" s="0" t="n">
        <v>27407</v>
      </c>
      <c r="B320" s="0" t="n">
        <v>32151</v>
      </c>
      <c r="C320" s="0" t="n">
        <v>10545</v>
      </c>
      <c r="D320" s="0" t="s">
        <v>181</v>
      </c>
      <c r="E320" s="0" t="s">
        <v>182</v>
      </c>
      <c r="F320" s="0" t="s">
        <v>25</v>
      </c>
      <c r="G320" s="0" t="s">
        <v>26</v>
      </c>
      <c r="H320" s="0" t="s">
        <v>156</v>
      </c>
      <c r="I320" s="0" t="s">
        <v>94</v>
      </c>
      <c r="J320" s="0" t="s">
        <v>151</v>
      </c>
      <c r="K320" s="0" t="s">
        <v>30</v>
      </c>
      <c r="L320" s="0" t="n">
        <v>1</v>
      </c>
      <c r="M320" s="0" t="b">
        <f aca="false">TRUE()</f>
        <v>1</v>
      </c>
      <c r="P320" s="0" t="s">
        <v>83</v>
      </c>
      <c r="Q320" s="0" t="s">
        <v>41</v>
      </c>
      <c r="R320" s="0" t="s">
        <v>33</v>
      </c>
      <c r="U320" s="0" t="s">
        <v>34</v>
      </c>
      <c r="V320" s="0" t="s">
        <v>35</v>
      </c>
      <c r="W320" s="1" t="n">
        <v>44736</v>
      </c>
      <c r="X320" s="1" t="n">
        <v>44923</v>
      </c>
      <c r="Y320" s="0" t="n">
        <v>288</v>
      </c>
    </row>
    <row r="321" customFormat="false" ht="12.75" hidden="false" customHeight="false" outlineLevel="0" collapsed="false">
      <c r="A321" s="0" t="n">
        <v>26798</v>
      </c>
      <c r="B321" s="0" t="n">
        <v>32152</v>
      </c>
      <c r="C321" s="0" t="n">
        <v>10548</v>
      </c>
      <c r="D321" s="0" t="s">
        <v>177</v>
      </c>
      <c r="E321" s="0" t="s">
        <v>178</v>
      </c>
      <c r="F321" s="0" t="s">
        <v>25</v>
      </c>
      <c r="G321" s="0" t="s">
        <v>26</v>
      </c>
      <c r="H321" s="0" t="s">
        <v>156</v>
      </c>
      <c r="I321" s="0" t="s">
        <v>94</v>
      </c>
      <c r="J321" s="0" t="s">
        <v>151</v>
      </c>
      <c r="K321" s="0" t="s">
        <v>30</v>
      </c>
      <c r="L321" s="0" t="n">
        <v>1</v>
      </c>
      <c r="M321" s="0" t="b">
        <f aca="false">TRUE()</f>
        <v>1</v>
      </c>
      <c r="P321" s="0" t="s">
        <v>83</v>
      </c>
      <c r="Q321" s="0" t="s">
        <v>41</v>
      </c>
      <c r="R321" s="0" t="s">
        <v>33</v>
      </c>
      <c r="U321" s="0" t="s">
        <v>172</v>
      </c>
      <c r="V321" s="0" t="s">
        <v>35</v>
      </c>
      <c r="W321" s="1" t="n">
        <v>44736</v>
      </c>
      <c r="X321" s="1" t="n">
        <v>44789</v>
      </c>
      <c r="Y321" s="0" t="n">
        <v>260</v>
      </c>
    </row>
    <row r="322" customFormat="false" ht="12.75" hidden="false" customHeight="false" outlineLevel="0" collapsed="false">
      <c r="A322" s="0" t="n">
        <v>27408</v>
      </c>
      <c r="B322" s="0" t="n">
        <v>32153</v>
      </c>
      <c r="C322" s="0" t="n">
        <v>10545</v>
      </c>
      <c r="D322" s="0" t="s">
        <v>181</v>
      </c>
      <c r="E322" s="0" t="s">
        <v>182</v>
      </c>
      <c r="F322" s="0" t="s">
        <v>25</v>
      </c>
      <c r="G322" s="0" t="s">
        <v>26</v>
      </c>
      <c r="H322" s="0" t="s">
        <v>156</v>
      </c>
      <c r="I322" s="0" t="s">
        <v>94</v>
      </c>
      <c r="J322" s="0" t="s">
        <v>151</v>
      </c>
      <c r="K322" s="0" t="s">
        <v>30</v>
      </c>
      <c r="L322" s="0" t="n">
        <v>1</v>
      </c>
      <c r="M322" s="0" t="b">
        <f aca="false">TRUE()</f>
        <v>1</v>
      </c>
      <c r="P322" s="0" t="s">
        <v>83</v>
      </c>
      <c r="Q322" s="0" t="s">
        <v>41</v>
      </c>
      <c r="R322" s="0" t="s">
        <v>33</v>
      </c>
      <c r="U322" s="0" t="s">
        <v>172</v>
      </c>
      <c r="V322" s="0" t="s">
        <v>35</v>
      </c>
      <c r="W322" s="1" t="n">
        <v>44736</v>
      </c>
      <c r="X322" s="1" t="n">
        <v>44923</v>
      </c>
      <c r="Y322" s="0" t="n">
        <v>131</v>
      </c>
    </row>
    <row r="323" customFormat="false" ht="12.75" hidden="false" customHeight="false" outlineLevel="0" collapsed="false">
      <c r="A323" s="0" t="n">
        <v>26796</v>
      </c>
      <c r="B323" s="0" t="n">
        <v>32154</v>
      </c>
      <c r="C323" s="0" t="n">
        <v>10547</v>
      </c>
      <c r="D323" s="0" t="s">
        <v>183</v>
      </c>
      <c r="E323" s="0" t="s">
        <v>184</v>
      </c>
      <c r="F323" s="0" t="s">
        <v>25</v>
      </c>
      <c r="G323" s="0" t="s">
        <v>26</v>
      </c>
      <c r="H323" s="0" t="s">
        <v>156</v>
      </c>
      <c r="I323" s="0" t="s">
        <v>94</v>
      </c>
      <c r="J323" s="0" t="s">
        <v>151</v>
      </c>
      <c r="K323" s="0" t="s">
        <v>30</v>
      </c>
      <c r="L323" s="0" t="n">
        <v>1</v>
      </c>
      <c r="M323" s="0" t="b">
        <f aca="false">TRUE()</f>
        <v>1</v>
      </c>
      <c r="P323" s="0" t="s">
        <v>83</v>
      </c>
      <c r="Q323" s="0" t="s">
        <v>41</v>
      </c>
      <c r="R323" s="0" t="s">
        <v>33</v>
      </c>
      <c r="U323" s="0" t="s">
        <v>172</v>
      </c>
      <c r="V323" s="0" t="s">
        <v>35</v>
      </c>
      <c r="W323" s="1" t="n">
        <v>44736</v>
      </c>
      <c r="X323" s="1" t="n">
        <v>44789</v>
      </c>
      <c r="Y323" s="0" t="n">
        <v>132</v>
      </c>
    </row>
    <row r="324" customFormat="false" ht="12.75" hidden="false" customHeight="false" outlineLevel="0" collapsed="false">
      <c r="A324" s="0" t="n">
        <v>25413</v>
      </c>
      <c r="B324" s="0" t="n">
        <v>32155</v>
      </c>
      <c r="C324" s="0" t="n">
        <v>10548</v>
      </c>
      <c r="D324" s="0" t="s">
        <v>177</v>
      </c>
      <c r="E324" s="0" t="s">
        <v>178</v>
      </c>
      <c r="F324" s="0" t="s">
        <v>25</v>
      </c>
      <c r="G324" s="0" t="s">
        <v>26</v>
      </c>
      <c r="H324" s="0" t="s">
        <v>156</v>
      </c>
      <c r="I324" s="0" t="s">
        <v>94</v>
      </c>
      <c r="J324" s="0" t="s">
        <v>151</v>
      </c>
      <c r="K324" s="0" t="s">
        <v>30</v>
      </c>
      <c r="L324" s="0" t="n">
        <v>1</v>
      </c>
      <c r="M324" s="0" t="b">
        <f aca="false">TRUE()</f>
        <v>1</v>
      </c>
      <c r="P324" s="0" t="s">
        <v>83</v>
      </c>
      <c r="Q324" s="0" t="s">
        <v>41</v>
      </c>
      <c r="R324" s="0" t="s">
        <v>33</v>
      </c>
      <c r="U324" s="0" t="s">
        <v>172</v>
      </c>
      <c r="V324" s="0" t="s">
        <v>35</v>
      </c>
      <c r="W324" s="1" t="n">
        <v>44736</v>
      </c>
      <c r="X324" s="1" t="n">
        <v>44789</v>
      </c>
      <c r="Y324" s="0" t="n">
        <v>433</v>
      </c>
    </row>
    <row r="325" customFormat="false" ht="12.75" hidden="false" customHeight="false" outlineLevel="0" collapsed="false">
      <c r="A325" s="0" t="n">
        <v>25406</v>
      </c>
      <c r="B325" s="0" t="n">
        <v>32156</v>
      </c>
      <c r="F325" s="0" t="s">
        <v>25</v>
      </c>
      <c r="G325" s="0" t="s">
        <v>26</v>
      </c>
      <c r="H325" s="0" t="s">
        <v>156</v>
      </c>
      <c r="I325" s="0" t="s">
        <v>71</v>
      </c>
      <c r="J325" s="0" t="s">
        <v>151</v>
      </c>
      <c r="K325" s="0" t="s">
        <v>30</v>
      </c>
      <c r="L325" s="0" t="n">
        <v>1</v>
      </c>
      <c r="M325" s="0" t="b">
        <f aca="false">TRUE()</f>
        <v>1</v>
      </c>
      <c r="P325" s="0" t="s">
        <v>83</v>
      </c>
      <c r="Q325" s="0" t="s">
        <v>41</v>
      </c>
      <c r="R325" s="0" t="s">
        <v>33</v>
      </c>
      <c r="U325" s="0" t="s">
        <v>34</v>
      </c>
      <c r="V325" s="0" t="s">
        <v>35</v>
      </c>
      <c r="W325" s="1" t="n">
        <v>44736</v>
      </c>
      <c r="Y325" s="0" t="n">
        <v>207</v>
      </c>
    </row>
    <row r="326" customFormat="false" ht="12.75" hidden="false" customHeight="false" outlineLevel="0" collapsed="false">
      <c r="A326" s="0" t="n">
        <v>26797</v>
      </c>
      <c r="B326" s="0" t="n">
        <v>32157</v>
      </c>
      <c r="C326" s="0" t="n">
        <v>10547</v>
      </c>
      <c r="D326" s="0" t="s">
        <v>183</v>
      </c>
      <c r="E326" s="0" t="s">
        <v>184</v>
      </c>
      <c r="F326" s="0" t="s">
        <v>25</v>
      </c>
      <c r="G326" s="0" t="s">
        <v>26</v>
      </c>
      <c r="H326" s="0" t="s">
        <v>156</v>
      </c>
      <c r="I326" s="0" t="s">
        <v>94</v>
      </c>
      <c r="J326" s="0" t="s">
        <v>151</v>
      </c>
      <c r="K326" s="0" t="s">
        <v>30</v>
      </c>
      <c r="L326" s="0" t="n">
        <v>1</v>
      </c>
      <c r="M326" s="0" t="b">
        <f aca="false">TRUE()</f>
        <v>1</v>
      </c>
      <c r="P326" s="0" t="s">
        <v>83</v>
      </c>
      <c r="Q326" s="0" t="s">
        <v>41</v>
      </c>
      <c r="R326" s="0" t="s">
        <v>33</v>
      </c>
      <c r="U326" s="0" t="s">
        <v>172</v>
      </c>
      <c r="V326" s="0" t="s">
        <v>35</v>
      </c>
      <c r="W326" s="1" t="n">
        <v>44736</v>
      </c>
      <c r="X326" s="1" t="n">
        <v>44789</v>
      </c>
      <c r="Y326" s="0" t="n">
        <v>92</v>
      </c>
    </row>
    <row r="327" customFormat="false" ht="12.75" hidden="false" customHeight="false" outlineLevel="0" collapsed="false">
      <c r="A327" s="0" t="n">
        <v>25408</v>
      </c>
      <c r="B327" s="0" t="n">
        <v>32158</v>
      </c>
      <c r="F327" s="0" t="s">
        <v>25</v>
      </c>
      <c r="G327" s="0" t="s">
        <v>26</v>
      </c>
      <c r="H327" s="0" t="s">
        <v>156</v>
      </c>
      <c r="I327" s="0" t="s">
        <v>71</v>
      </c>
      <c r="J327" s="0" t="s">
        <v>151</v>
      </c>
      <c r="K327" s="0" t="s">
        <v>30</v>
      </c>
      <c r="L327" s="0" t="n">
        <v>1</v>
      </c>
      <c r="M327" s="0" t="b">
        <f aca="false">TRUE()</f>
        <v>1</v>
      </c>
      <c r="P327" s="0" t="s">
        <v>83</v>
      </c>
      <c r="Q327" s="0" t="s">
        <v>41</v>
      </c>
      <c r="R327" s="0" t="s">
        <v>33</v>
      </c>
      <c r="U327" s="0" t="s">
        <v>34</v>
      </c>
      <c r="V327" s="0" t="s">
        <v>35</v>
      </c>
      <c r="W327" s="1" t="n">
        <v>44736</v>
      </c>
      <c r="X327" s="1" t="n">
        <v>44739</v>
      </c>
      <c r="Y327" s="0" t="n">
        <v>338</v>
      </c>
    </row>
    <row r="328" customFormat="false" ht="12.75" hidden="false" customHeight="false" outlineLevel="0" collapsed="false">
      <c r="A328" s="0" t="n">
        <v>29615</v>
      </c>
      <c r="B328" s="0" t="n">
        <v>32159</v>
      </c>
      <c r="C328" s="0" t="n">
        <v>10545</v>
      </c>
      <c r="D328" s="0" t="s">
        <v>181</v>
      </c>
      <c r="E328" s="0" t="s">
        <v>182</v>
      </c>
      <c r="F328" s="0" t="s">
        <v>25</v>
      </c>
      <c r="G328" s="0" t="s">
        <v>26</v>
      </c>
      <c r="H328" s="0" t="s">
        <v>156</v>
      </c>
      <c r="I328" s="0" t="s">
        <v>94</v>
      </c>
      <c r="J328" s="0" t="s">
        <v>151</v>
      </c>
      <c r="K328" s="0" t="s">
        <v>30</v>
      </c>
      <c r="L328" s="0" t="n">
        <v>1</v>
      </c>
      <c r="M328" s="0" t="b">
        <f aca="false">TRUE()</f>
        <v>1</v>
      </c>
      <c r="P328" s="0" t="s">
        <v>83</v>
      </c>
      <c r="Q328" s="0" t="s">
        <v>41</v>
      </c>
      <c r="R328" s="0" t="s">
        <v>33</v>
      </c>
      <c r="U328" s="0" t="s">
        <v>172</v>
      </c>
      <c r="V328" s="0" t="s">
        <v>35</v>
      </c>
      <c r="W328" s="1" t="n">
        <v>44736</v>
      </c>
      <c r="X328" s="1" t="n">
        <v>45114</v>
      </c>
      <c r="Y328" s="0" t="n">
        <v>521</v>
      </c>
    </row>
    <row r="329" customFormat="false" ht="12.75" hidden="false" customHeight="false" outlineLevel="0" collapsed="false">
      <c r="A329" s="0" t="n">
        <v>25427</v>
      </c>
      <c r="B329" s="0" t="n">
        <v>32186</v>
      </c>
      <c r="F329" s="0" t="s">
        <v>25</v>
      </c>
      <c r="G329" s="0" t="s">
        <v>26</v>
      </c>
      <c r="H329" s="0" t="s">
        <v>156</v>
      </c>
      <c r="I329" s="0" t="s">
        <v>94</v>
      </c>
      <c r="J329" s="0" t="s">
        <v>151</v>
      </c>
      <c r="K329" s="0" t="s">
        <v>30</v>
      </c>
      <c r="L329" s="0" t="n">
        <v>1</v>
      </c>
      <c r="M329" s="0" t="b">
        <f aca="false">TRUE()</f>
        <v>1</v>
      </c>
      <c r="P329" s="0" t="s">
        <v>163</v>
      </c>
      <c r="Q329" s="0" t="s">
        <v>41</v>
      </c>
      <c r="R329" s="0" t="s">
        <v>33</v>
      </c>
      <c r="U329" s="0" t="s">
        <v>34</v>
      </c>
      <c r="V329" s="0" t="s">
        <v>35</v>
      </c>
      <c r="W329" s="1" t="n">
        <v>44739</v>
      </c>
      <c r="Y329" s="0" t="n">
        <v>175</v>
      </c>
    </row>
    <row r="330" customFormat="false" ht="12.75" hidden="false" customHeight="false" outlineLevel="0" collapsed="false">
      <c r="A330" s="0" t="n">
        <v>25428</v>
      </c>
      <c r="B330" s="0" t="n">
        <v>32187</v>
      </c>
      <c r="F330" s="0" t="s">
        <v>25</v>
      </c>
      <c r="G330" s="0" t="s">
        <v>26</v>
      </c>
      <c r="H330" s="0" t="s">
        <v>39</v>
      </c>
      <c r="I330" s="0" t="s">
        <v>52</v>
      </c>
      <c r="J330" s="0" t="s">
        <v>56</v>
      </c>
      <c r="K330" s="0" t="s">
        <v>30</v>
      </c>
      <c r="L330" s="0" t="n">
        <v>1</v>
      </c>
      <c r="M330" s="0" t="b">
        <f aca="false">FALSE()</f>
        <v>0</v>
      </c>
      <c r="P330" s="0" t="s">
        <v>31</v>
      </c>
      <c r="Q330" s="0" t="s">
        <v>41</v>
      </c>
      <c r="R330" s="0" t="s">
        <v>33</v>
      </c>
      <c r="U330" s="0" t="s">
        <v>34</v>
      </c>
      <c r="V330" s="0" t="s">
        <v>35</v>
      </c>
      <c r="W330" s="1" t="n">
        <v>44739</v>
      </c>
      <c r="Y330" s="0" t="n">
        <v>81</v>
      </c>
    </row>
    <row r="331" customFormat="false" ht="12.75" hidden="false" customHeight="false" outlineLevel="0" collapsed="false">
      <c r="A331" s="0" t="n">
        <v>25429</v>
      </c>
      <c r="B331" s="0" t="n">
        <v>32188</v>
      </c>
      <c r="C331" s="0" t="n">
        <v>9087</v>
      </c>
      <c r="D331" s="0" t="s">
        <v>101</v>
      </c>
      <c r="E331" s="0" t="s">
        <v>102</v>
      </c>
      <c r="F331" s="0" t="s">
        <v>25</v>
      </c>
      <c r="G331" s="0" t="s">
        <v>26</v>
      </c>
      <c r="H331" s="0" t="s">
        <v>39</v>
      </c>
      <c r="I331" s="0" t="s">
        <v>52</v>
      </c>
      <c r="J331" s="0" t="s">
        <v>56</v>
      </c>
      <c r="K331" s="0" t="s">
        <v>30</v>
      </c>
      <c r="L331" s="0" t="n">
        <v>1</v>
      </c>
      <c r="M331" s="0" t="b">
        <f aca="false">FALSE()</f>
        <v>0</v>
      </c>
      <c r="P331" s="0" t="s">
        <v>31</v>
      </c>
      <c r="Q331" s="0" t="s">
        <v>41</v>
      </c>
      <c r="R331" s="0" t="s">
        <v>33</v>
      </c>
      <c r="U331" s="0" t="s">
        <v>34</v>
      </c>
      <c r="V331" s="0" t="s">
        <v>35</v>
      </c>
      <c r="W331" s="1" t="n">
        <v>44739</v>
      </c>
      <c r="Y331" s="0" t="n">
        <v>7</v>
      </c>
    </row>
    <row r="332" customFormat="false" ht="12.75" hidden="false" customHeight="false" outlineLevel="0" collapsed="false">
      <c r="A332" s="0" t="n">
        <v>25430</v>
      </c>
      <c r="B332" s="0" t="n">
        <v>32189</v>
      </c>
      <c r="F332" s="0" t="s">
        <v>25</v>
      </c>
      <c r="G332" s="0" t="s">
        <v>26</v>
      </c>
      <c r="H332" s="0" t="s">
        <v>152</v>
      </c>
      <c r="I332" s="0" t="s">
        <v>33</v>
      </c>
      <c r="J332" s="0" t="s">
        <v>151</v>
      </c>
      <c r="K332" s="0" t="s">
        <v>30</v>
      </c>
      <c r="L332" s="0" t="n">
        <v>1</v>
      </c>
      <c r="M332" s="0" t="b">
        <f aca="false">TRUE()</f>
        <v>1</v>
      </c>
      <c r="P332" s="0" t="s">
        <v>153</v>
      </c>
      <c r="Q332" s="0" t="s">
        <v>41</v>
      </c>
      <c r="R332" s="0" t="s">
        <v>33</v>
      </c>
      <c r="U332" s="0" t="s">
        <v>34</v>
      </c>
      <c r="V332" s="0" t="s">
        <v>35</v>
      </c>
      <c r="W332" s="1" t="n">
        <v>44739</v>
      </c>
      <c r="Y332" s="0" t="n">
        <v>139</v>
      </c>
    </row>
    <row r="333" customFormat="false" ht="12.75" hidden="false" customHeight="false" outlineLevel="0" collapsed="false">
      <c r="A333" s="0" t="n">
        <v>25431</v>
      </c>
      <c r="B333" s="0" t="n">
        <v>32190</v>
      </c>
      <c r="C333" s="0" t="n">
        <v>9083</v>
      </c>
      <c r="D333" s="0" t="s">
        <v>50</v>
      </c>
      <c r="E333" s="0" t="s">
        <v>51</v>
      </c>
      <c r="F333" s="0" t="s">
        <v>25</v>
      </c>
      <c r="G333" s="0" t="s">
        <v>26</v>
      </c>
      <c r="H333" s="0" t="s">
        <v>39</v>
      </c>
      <c r="I333" s="0" t="s">
        <v>94</v>
      </c>
      <c r="J333" s="0" t="s">
        <v>53</v>
      </c>
      <c r="K333" s="0" t="s">
        <v>30</v>
      </c>
      <c r="L333" s="0" t="n">
        <v>1</v>
      </c>
      <c r="M333" s="0" t="b">
        <f aca="false">TRUE()</f>
        <v>1</v>
      </c>
      <c r="P333" s="0" t="s">
        <v>31</v>
      </c>
      <c r="Q333" s="0" t="s">
        <v>41</v>
      </c>
      <c r="R333" s="0" t="s">
        <v>33</v>
      </c>
      <c r="U333" s="0" t="s">
        <v>34</v>
      </c>
      <c r="V333" s="0" t="s">
        <v>35</v>
      </c>
      <c r="W333" s="1" t="n">
        <v>44739</v>
      </c>
      <c r="Y333" s="0" t="n">
        <v>97</v>
      </c>
    </row>
    <row r="334" customFormat="false" ht="12.75" hidden="false" customHeight="false" outlineLevel="0" collapsed="false">
      <c r="A334" s="0" t="n">
        <v>25422</v>
      </c>
      <c r="B334" s="0" t="n">
        <v>32191</v>
      </c>
      <c r="F334" s="0" t="s">
        <v>25</v>
      </c>
      <c r="G334" s="0" t="s">
        <v>26</v>
      </c>
      <c r="H334" s="0" t="s">
        <v>156</v>
      </c>
      <c r="I334" s="0" t="s">
        <v>33</v>
      </c>
      <c r="J334" s="0" t="s">
        <v>151</v>
      </c>
      <c r="K334" s="0" t="s">
        <v>30</v>
      </c>
      <c r="L334" s="0" t="n">
        <v>1</v>
      </c>
      <c r="M334" s="0" t="b">
        <f aca="false">TRUE()</f>
        <v>1</v>
      </c>
      <c r="P334" s="0" t="s">
        <v>83</v>
      </c>
      <c r="Q334" s="0" t="s">
        <v>41</v>
      </c>
      <c r="R334" s="0" t="s">
        <v>33</v>
      </c>
      <c r="U334" s="0" t="s">
        <v>34</v>
      </c>
      <c r="V334" s="0" t="s">
        <v>35</v>
      </c>
      <c r="W334" s="1" t="n">
        <v>44739</v>
      </c>
      <c r="X334" s="1" t="n">
        <v>44739</v>
      </c>
      <c r="Y334" s="0" t="n">
        <v>51</v>
      </c>
    </row>
    <row r="335" customFormat="false" ht="12.75" hidden="false" customHeight="false" outlineLevel="0" collapsed="false">
      <c r="A335" s="0" t="n">
        <v>25433</v>
      </c>
      <c r="B335" s="0" t="n">
        <v>32192</v>
      </c>
      <c r="F335" s="0" t="s">
        <v>25</v>
      </c>
      <c r="G335" s="0" t="s">
        <v>26</v>
      </c>
      <c r="H335" s="0" t="s">
        <v>156</v>
      </c>
      <c r="I335" s="0" t="s">
        <v>33</v>
      </c>
      <c r="J335" s="0" t="s">
        <v>151</v>
      </c>
      <c r="K335" s="0" t="s">
        <v>30</v>
      </c>
      <c r="L335" s="0" t="n">
        <v>1</v>
      </c>
      <c r="M335" s="0" t="b">
        <f aca="false">TRUE()</f>
        <v>1</v>
      </c>
      <c r="P335" s="0" t="s">
        <v>83</v>
      </c>
      <c r="Q335" s="0" t="s">
        <v>41</v>
      </c>
      <c r="R335" s="0" t="s">
        <v>33</v>
      </c>
      <c r="U335" s="0" t="s">
        <v>34</v>
      </c>
      <c r="V335" s="0" t="s">
        <v>35</v>
      </c>
      <c r="W335" s="1" t="n">
        <v>44739</v>
      </c>
      <c r="X335" s="1" t="n">
        <v>44739</v>
      </c>
      <c r="Y335" s="0" t="n">
        <v>11</v>
      </c>
    </row>
    <row r="336" customFormat="false" ht="12.75" hidden="false" customHeight="false" outlineLevel="0" collapsed="false">
      <c r="A336" s="0" t="n">
        <v>25434</v>
      </c>
      <c r="B336" s="0" t="n">
        <v>32193</v>
      </c>
      <c r="F336" s="0" t="s">
        <v>25</v>
      </c>
      <c r="G336" s="0" t="s">
        <v>26</v>
      </c>
      <c r="H336" s="0" t="s">
        <v>156</v>
      </c>
      <c r="I336" s="0" t="s">
        <v>33</v>
      </c>
      <c r="J336" s="0" t="s">
        <v>151</v>
      </c>
      <c r="K336" s="0" t="s">
        <v>133</v>
      </c>
      <c r="L336" s="0" t="n">
        <v>1</v>
      </c>
      <c r="M336" s="0" t="b">
        <f aca="false">TRUE()</f>
        <v>1</v>
      </c>
      <c r="P336" s="0" t="s">
        <v>83</v>
      </c>
      <c r="Q336" s="0" t="s">
        <v>41</v>
      </c>
      <c r="R336" s="0" t="s">
        <v>33</v>
      </c>
      <c r="U336" s="0" t="s">
        <v>34</v>
      </c>
      <c r="V336" s="0" t="s">
        <v>35</v>
      </c>
      <c r="W336" s="1" t="n">
        <v>44739</v>
      </c>
      <c r="X336" s="1" t="n">
        <v>44739</v>
      </c>
      <c r="Y336" s="0" t="n">
        <v>12</v>
      </c>
    </row>
    <row r="337" customFormat="false" ht="12.75" hidden="false" customHeight="false" outlineLevel="0" collapsed="false">
      <c r="A337" s="0" t="n">
        <v>25432</v>
      </c>
      <c r="B337" s="0" t="n">
        <v>32194</v>
      </c>
      <c r="F337" s="0" t="s">
        <v>25</v>
      </c>
      <c r="G337" s="0" t="s">
        <v>26</v>
      </c>
      <c r="H337" s="0" t="s">
        <v>156</v>
      </c>
      <c r="I337" s="0" t="s">
        <v>33</v>
      </c>
      <c r="J337" s="0" t="s">
        <v>151</v>
      </c>
      <c r="K337" s="0" t="s">
        <v>30</v>
      </c>
      <c r="L337" s="0" t="n">
        <v>1</v>
      </c>
      <c r="M337" s="0" t="b">
        <f aca="false">TRUE()</f>
        <v>1</v>
      </c>
      <c r="P337" s="0" t="s">
        <v>83</v>
      </c>
      <c r="Q337" s="0" t="s">
        <v>41</v>
      </c>
      <c r="R337" s="0" t="s">
        <v>33</v>
      </c>
      <c r="U337" s="0" t="s">
        <v>34</v>
      </c>
      <c r="V337" s="0" t="s">
        <v>35</v>
      </c>
      <c r="W337" s="1" t="n">
        <v>44739</v>
      </c>
      <c r="Y337" s="0" t="n">
        <v>214</v>
      </c>
    </row>
    <row r="338" customFormat="false" ht="12.75" hidden="false" customHeight="false" outlineLevel="0" collapsed="false">
      <c r="A338" s="0" t="n">
        <v>25435</v>
      </c>
      <c r="B338" s="0" t="n">
        <v>32195</v>
      </c>
      <c r="F338" s="0" t="s">
        <v>25</v>
      </c>
      <c r="G338" s="0" t="s">
        <v>26</v>
      </c>
      <c r="H338" s="0" t="s">
        <v>156</v>
      </c>
      <c r="I338" s="0" t="s">
        <v>33</v>
      </c>
      <c r="J338" s="0" t="s">
        <v>151</v>
      </c>
      <c r="K338" s="0" t="s">
        <v>30</v>
      </c>
      <c r="L338" s="0" t="n">
        <v>1</v>
      </c>
      <c r="M338" s="0" t="b">
        <f aca="false">TRUE()</f>
        <v>1</v>
      </c>
      <c r="P338" s="0" t="s">
        <v>83</v>
      </c>
      <c r="Q338" s="0" t="s">
        <v>41</v>
      </c>
      <c r="R338" s="0" t="s">
        <v>33</v>
      </c>
      <c r="U338" s="0" t="s">
        <v>34</v>
      </c>
      <c r="V338" s="0" t="s">
        <v>35</v>
      </c>
      <c r="W338" s="1" t="n">
        <v>44739</v>
      </c>
      <c r="X338" s="1" t="n">
        <v>44739</v>
      </c>
      <c r="Y338" s="0" t="n">
        <v>3</v>
      </c>
    </row>
    <row r="339" customFormat="false" ht="12.75" hidden="false" customHeight="false" outlineLevel="0" collapsed="false">
      <c r="A339" s="0" t="n">
        <v>26799</v>
      </c>
      <c r="B339" s="0" t="n">
        <v>32196</v>
      </c>
      <c r="C339" s="0" t="n">
        <v>9060</v>
      </c>
      <c r="D339" s="0" t="s">
        <v>140</v>
      </c>
      <c r="E339" s="0" t="s">
        <v>141</v>
      </c>
      <c r="F339" s="0" t="s">
        <v>25</v>
      </c>
      <c r="G339" s="0" t="s">
        <v>26</v>
      </c>
      <c r="H339" s="0" t="s">
        <v>156</v>
      </c>
      <c r="I339" s="0" t="s">
        <v>140</v>
      </c>
      <c r="J339" s="0" t="s">
        <v>151</v>
      </c>
      <c r="K339" s="0" t="s">
        <v>30</v>
      </c>
      <c r="L339" s="0" t="n">
        <v>1</v>
      </c>
      <c r="M339" s="0" t="b">
        <f aca="false">TRUE()</f>
        <v>1</v>
      </c>
      <c r="P339" s="0" t="s">
        <v>83</v>
      </c>
      <c r="Q339" s="0" t="s">
        <v>41</v>
      </c>
      <c r="R339" s="0" t="s">
        <v>33</v>
      </c>
      <c r="U339" s="0" t="s">
        <v>172</v>
      </c>
      <c r="V339" s="0" t="s">
        <v>35</v>
      </c>
      <c r="W339" s="1" t="n">
        <v>44739</v>
      </c>
      <c r="X339" s="1" t="n">
        <v>44789</v>
      </c>
      <c r="Y339" s="0" t="n">
        <v>654</v>
      </c>
    </row>
    <row r="340" customFormat="false" ht="12.75" hidden="false" customHeight="false" outlineLevel="0" collapsed="false">
      <c r="A340" s="0" t="n">
        <v>25443</v>
      </c>
      <c r="B340" s="0" t="n">
        <v>32197</v>
      </c>
      <c r="F340" s="0" t="s">
        <v>25</v>
      </c>
      <c r="G340" s="0" t="s">
        <v>26</v>
      </c>
      <c r="H340" s="0" t="s">
        <v>152</v>
      </c>
      <c r="I340" s="0" t="s">
        <v>33</v>
      </c>
      <c r="J340" s="0" t="s">
        <v>151</v>
      </c>
      <c r="K340" s="0" t="s">
        <v>30</v>
      </c>
      <c r="L340" s="0" t="n">
        <v>1</v>
      </c>
      <c r="M340" s="0" t="b">
        <f aca="false">TRUE()</f>
        <v>1</v>
      </c>
      <c r="P340" s="0" t="s">
        <v>153</v>
      </c>
      <c r="Q340" s="0" t="s">
        <v>41</v>
      </c>
      <c r="R340" s="0" t="s">
        <v>33</v>
      </c>
      <c r="U340" s="0" t="s">
        <v>34</v>
      </c>
      <c r="V340" s="0" t="s">
        <v>35</v>
      </c>
      <c r="W340" s="1" t="n">
        <v>44739</v>
      </c>
      <c r="Y340" s="0" t="n">
        <v>107</v>
      </c>
    </row>
    <row r="341" customFormat="false" ht="12.75" hidden="false" customHeight="false" outlineLevel="0" collapsed="false">
      <c r="A341" s="0" t="n">
        <v>26358</v>
      </c>
      <c r="B341" s="0" t="n">
        <v>32198</v>
      </c>
      <c r="C341" s="0" t="n">
        <v>9039</v>
      </c>
      <c r="D341" s="0" t="s">
        <v>134</v>
      </c>
      <c r="E341" s="0" t="s">
        <v>135</v>
      </c>
      <c r="F341" s="0" t="s">
        <v>25</v>
      </c>
      <c r="G341" s="0" t="s">
        <v>26</v>
      </c>
      <c r="H341" s="0" t="s">
        <v>39</v>
      </c>
      <c r="I341" s="0" t="s">
        <v>52</v>
      </c>
      <c r="J341" s="0" t="s">
        <v>53</v>
      </c>
      <c r="K341" s="0" t="s">
        <v>30</v>
      </c>
      <c r="L341" s="0" t="n">
        <v>1</v>
      </c>
      <c r="M341" s="0" t="b">
        <f aca="false">FALSE()</f>
        <v>0</v>
      </c>
      <c r="P341" s="0" t="s">
        <v>31</v>
      </c>
      <c r="Q341" s="0" t="s">
        <v>41</v>
      </c>
      <c r="R341" s="0" t="s">
        <v>33</v>
      </c>
      <c r="U341" s="0" t="s">
        <v>34</v>
      </c>
      <c r="V341" s="0" t="s">
        <v>35</v>
      </c>
      <c r="W341" s="1" t="n">
        <v>44739</v>
      </c>
      <c r="X341" s="1" t="n">
        <v>44775</v>
      </c>
      <c r="Y341" s="0" t="n">
        <v>191</v>
      </c>
    </row>
    <row r="342" customFormat="false" ht="12.75" hidden="false" customHeight="false" outlineLevel="0" collapsed="false">
      <c r="A342" s="0" t="n">
        <v>25444</v>
      </c>
      <c r="B342" s="0" t="n">
        <v>32199</v>
      </c>
      <c r="F342" s="0" t="s">
        <v>25</v>
      </c>
      <c r="G342" s="0" t="s">
        <v>26</v>
      </c>
      <c r="H342" s="0" t="s">
        <v>152</v>
      </c>
      <c r="I342" s="0" t="s">
        <v>94</v>
      </c>
      <c r="J342" s="0" t="s">
        <v>151</v>
      </c>
      <c r="K342" s="0" t="s">
        <v>30</v>
      </c>
      <c r="L342" s="0" t="n">
        <v>1</v>
      </c>
      <c r="M342" s="0" t="b">
        <f aca="false">TRUE()</f>
        <v>1</v>
      </c>
      <c r="P342" s="0" t="s">
        <v>153</v>
      </c>
      <c r="Q342" s="0" t="s">
        <v>41</v>
      </c>
      <c r="R342" s="0" t="s">
        <v>33</v>
      </c>
      <c r="U342" s="0" t="s">
        <v>34</v>
      </c>
      <c r="V342" s="0" t="s">
        <v>35</v>
      </c>
      <c r="W342" s="1" t="n">
        <v>44739</v>
      </c>
      <c r="X342" s="1" t="n">
        <v>44739</v>
      </c>
      <c r="Y342" s="0" t="n">
        <v>109</v>
      </c>
    </row>
    <row r="343" customFormat="false" ht="12.75" hidden="false" customHeight="false" outlineLevel="0" collapsed="false">
      <c r="A343" s="0" t="n">
        <v>25447</v>
      </c>
      <c r="B343" s="0" t="n">
        <v>32200</v>
      </c>
      <c r="C343" s="0" t="n">
        <v>9069</v>
      </c>
      <c r="D343" s="0" t="s">
        <v>125</v>
      </c>
      <c r="E343" s="0" t="s">
        <v>126</v>
      </c>
      <c r="F343" s="0" t="s">
        <v>25</v>
      </c>
      <c r="G343" s="0" t="s">
        <v>26</v>
      </c>
      <c r="H343" s="0" t="s">
        <v>39</v>
      </c>
      <c r="I343" s="0" t="s">
        <v>71</v>
      </c>
      <c r="J343" s="0" t="s">
        <v>56</v>
      </c>
      <c r="K343" s="0" t="s">
        <v>30</v>
      </c>
      <c r="L343" s="0" t="n">
        <v>2</v>
      </c>
      <c r="M343" s="0" t="b">
        <f aca="false">FALSE()</f>
        <v>0</v>
      </c>
      <c r="P343" s="0" t="s">
        <v>31</v>
      </c>
      <c r="Q343" s="0" t="s">
        <v>41</v>
      </c>
      <c r="R343" s="0" t="s">
        <v>33</v>
      </c>
      <c r="U343" s="0" t="s">
        <v>34</v>
      </c>
      <c r="V343" s="0" t="s">
        <v>35</v>
      </c>
      <c r="W343" s="1" t="n">
        <v>44739</v>
      </c>
      <c r="Y343" s="0" t="n">
        <v>93</v>
      </c>
    </row>
    <row r="344" customFormat="false" ht="12.75" hidden="false" customHeight="false" outlineLevel="0" collapsed="false">
      <c r="A344" s="0" t="n">
        <v>25448</v>
      </c>
      <c r="B344" s="0" t="n">
        <v>32201</v>
      </c>
      <c r="C344" s="0" t="n">
        <v>9067</v>
      </c>
      <c r="D344" s="0" t="s">
        <v>72</v>
      </c>
      <c r="E344" s="0" t="s">
        <v>73</v>
      </c>
      <c r="F344" s="0" t="s">
        <v>25</v>
      </c>
      <c r="G344" s="0" t="s">
        <v>26</v>
      </c>
      <c r="H344" s="0" t="s">
        <v>39</v>
      </c>
      <c r="I344" s="0" t="s">
        <v>52</v>
      </c>
      <c r="J344" s="0" t="s">
        <v>56</v>
      </c>
      <c r="K344" s="0" t="s">
        <v>30</v>
      </c>
      <c r="L344" s="0" t="n">
        <v>1</v>
      </c>
      <c r="M344" s="0" t="b">
        <f aca="false">FALSE()</f>
        <v>0</v>
      </c>
      <c r="P344" s="0" t="s">
        <v>31</v>
      </c>
      <c r="Q344" s="0" t="s">
        <v>41</v>
      </c>
      <c r="R344" s="0" t="s">
        <v>33</v>
      </c>
      <c r="U344" s="0" t="s">
        <v>34</v>
      </c>
      <c r="V344" s="0" t="s">
        <v>35</v>
      </c>
      <c r="W344" s="1" t="n">
        <v>44739</v>
      </c>
      <c r="Y344" s="0" t="n">
        <v>24</v>
      </c>
    </row>
    <row r="345" customFormat="false" ht="12.75" hidden="false" customHeight="false" outlineLevel="0" collapsed="false">
      <c r="A345" s="0" t="n">
        <v>29441</v>
      </c>
      <c r="B345" s="0" t="n">
        <v>32202</v>
      </c>
      <c r="F345" s="0" t="s">
        <v>25</v>
      </c>
      <c r="G345" s="0" t="s">
        <v>26</v>
      </c>
      <c r="H345" s="0" t="s">
        <v>156</v>
      </c>
      <c r="I345" s="0" t="s">
        <v>71</v>
      </c>
      <c r="J345" s="0" t="s">
        <v>151</v>
      </c>
      <c r="K345" s="0" t="s">
        <v>30</v>
      </c>
      <c r="L345" s="0" t="n">
        <v>1</v>
      </c>
      <c r="M345" s="0" t="b">
        <f aca="false">TRUE()</f>
        <v>1</v>
      </c>
      <c r="P345" s="0" t="s">
        <v>163</v>
      </c>
      <c r="Q345" s="0" t="s">
        <v>41</v>
      </c>
      <c r="R345" s="0" t="s">
        <v>33</v>
      </c>
      <c r="U345" s="0" t="s">
        <v>34</v>
      </c>
      <c r="V345" s="0" t="s">
        <v>35</v>
      </c>
      <c r="W345" s="1" t="n">
        <v>44739</v>
      </c>
      <c r="X345" s="1" t="n">
        <v>45085</v>
      </c>
      <c r="Y345" s="0" t="n">
        <v>48</v>
      </c>
    </row>
    <row r="346" customFormat="false" ht="12.75" hidden="false" customHeight="false" outlineLevel="0" collapsed="false">
      <c r="A346" s="0" t="n">
        <v>25458</v>
      </c>
      <c r="B346" s="0" t="n">
        <v>32203</v>
      </c>
      <c r="C346" s="0" t="n">
        <v>9073</v>
      </c>
      <c r="D346" s="0" t="s">
        <v>37</v>
      </c>
      <c r="E346" s="0" t="s">
        <v>38</v>
      </c>
      <c r="F346" s="0" t="s">
        <v>25</v>
      </c>
      <c r="G346" s="0" t="s">
        <v>26</v>
      </c>
      <c r="H346" s="0" t="s">
        <v>39</v>
      </c>
      <c r="I346" s="0" t="s">
        <v>28</v>
      </c>
      <c r="J346" s="0" t="s">
        <v>40</v>
      </c>
      <c r="K346" s="0" t="s">
        <v>30</v>
      </c>
      <c r="L346" s="0" t="n">
        <v>1</v>
      </c>
      <c r="M346" s="0" t="b">
        <f aca="false">FALSE()</f>
        <v>0</v>
      </c>
      <c r="P346" s="0" t="s">
        <v>31</v>
      </c>
      <c r="Q346" s="0" t="s">
        <v>36</v>
      </c>
      <c r="R346" s="0" t="s">
        <v>33</v>
      </c>
      <c r="U346" s="0" t="s">
        <v>34</v>
      </c>
      <c r="V346" s="0" t="s">
        <v>35</v>
      </c>
      <c r="W346" s="1" t="n">
        <v>44739</v>
      </c>
      <c r="X346" s="1" t="n">
        <v>45299</v>
      </c>
      <c r="Y346" s="0" t="n">
        <v>60</v>
      </c>
    </row>
    <row r="347" customFormat="false" ht="12.75" hidden="false" customHeight="false" outlineLevel="0" collapsed="false">
      <c r="A347" s="0" t="n">
        <v>25453</v>
      </c>
      <c r="B347" s="0" t="n">
        <v>32204</v>
      </c>
      <c r="F347" s="0" t="s">
        <v>25</v>
      </c>
      <c r="G347" s="0" t="s">
        <v>26</v>
      </c>
      <c r="H347" s="0" t="s">
        <v>39</v>
      </c>
      <c r="I347" s="0" t="s">
        <v>71</v>
      </c>
      <c r="J347" s="0" t="s">
        <v>53</v>
      </c>
      <c r="K347" s="0" t="s">
        <v>30</v>
      </c>
      <c r="L347" s="0" t="n">
        <v>1</v>
      </c>
      <c r="M347" s="0" t="b">
        <f aca="false">TRUE()</f>
        <v>1</v>
      </c>
      <c r="P347" s="0" t="s">
        <v>31</v>
      </c>
      <c r="Q347" s="0" t="s">
        <v>41</v>
      </c>
      <c r="R347" s="0" t="s">
        <v>33</v>
      </c>
      <c r="U347" s="0" t="s">
        <v>34</v>
      </c>
      <c r="V347" s="0" t="s">
        <v>35</v>
      </c>
      <c r="W347" s="1" t="n">
        <v>44739</v>
      </c>
      <c r="Y347" s="0" t="n">
        <v>76</v>
      </c>
    </row>
    <row r="348" customFormat="false" ht="12.75" hidden="false" customHeight="false" outlineLevel="0" collapsed="false">
      <c r="A348" s="0" t="n">
        <v>25454</v>
      </c>
      <c r="B348" s="0" t="n">
        <v>32205</v>
      </c>
      <c r="C348" s="0" t="n">
        <v>9075</v>
      </c>
      <c r="D348" s="0" t="s">
        <v>86</v>
      </c>
      <c r="E348" s="0" t="s">
        <v>87</v>
      </c>
      <c r="F348" s="0" t="s">
        <v>25</v>
      </c>
      <c r="G348" s="0" t="s">
        <v>26</v>
      </c>
      <c r="H348" s="0" t="s">
        <v>39</v>
      </c>
      <c r="I348" s="0" t="s">
        <v>52</v>
      </c>
      <c r="J348" s="0" t="s">
        <v>56</v>
      </c>
      <c r="K348" s="0" t="s">
        <v>30</v>
      </c>
      <c r="L348" s="0" t="n">
        <v>2</v>
      </c>
      <c r="M348" s="0" t="b">
        <f aca="false">FALSE()</f>
        <v>0</v>
      </c>
      <c r="P348" s="0" t="s">
        <v>31</v>
      </c>
      <c r="Q348" s="0" t="s">
        <v>41</v>
      </c>
      <c r="R348" s="0" t="s">
        <v>33</v>
      </c>
      <c r="U348" s="0" t="s">
        <v>34</v>
      </c>
      <c r="V348" s="0" t="s">
        <v>35</v>
      </c>
      <c r="W348" s="1" t="n">
        <v>44739</v>
      </c>
      <c r="Y348" s="0" t="n">
        <v>81</v>
      </c>
    </row>
    <row r="349" customFormat="false" ht="12.75" hidden="false" customHeight="false" outlineLevel="0" collapsed="false">
      <c r="A349" s="0" t="n">
        <v>25441</v>
      </c>
      <c r="B349" s="0" t="n">
        <v>32206</v>
      </c>
      <c r="C349" s="0" t="n">
        <v>10552</v>
      </c>
      <c r="D349" s="0" t="s">
        <v>185</v>
      </c>
      <c r="E349" s="0" t="s">
        <v>186</v>
      </c>
      <c r="F349" s="0" t="s">
        <v>25</v>
      </c>
      <c r="G349" s="0" t="s">
        <v>26</v>
      </c>
      <c r="H349" s="0" t="s">
        <v>156</v>
      </c>
      <c r="I349" s="0" t="s">
        <v>94</v>
      </c>
      <c r="J349" s="0" t="s">
        <v>151</v>
      </c>
      <c r="K349" s="0" t="s">
        <v>30</v>
      </c>
      <c r="L349" s="0" t="n">
        <v>1</v>
      </c>
      <c r="M349" s="0" t="b">
        <f aca="false">TRUE()</f>
        <v>1</v>
      </c>
      <c r="P349" s="0" t="s">
        <v>83</v>
      </c>
      <c r="Q349" s="0" t="s">
        <v>41</v>
      </c>
      <c r="R349" s="0" t="s">
        <v>33</v>
      </c>
      <c r="U349" s="0" t="s">
        <v>187</v>
      </c>
      <c r="V349" s="0" t="s">
        <v>35</v>
      </c>
      <c r="W349" s="1" t="n">
        <v>44739</v>
      </c>
      <c r="X349" s="1" t="n">
        <v>44789</v>
      </c>
      <c r="Y349" s="0" t="n">
        <v>270</v>
      </c>
    </row>
    <row r="350" customFormat="false" ht="12.75" hidden="false" customHeight="false" outlineLevel="0" collapsed="false">
      <c r="A350" s="0" t="n">
        <v>25436</v>
      </c>
      <c r="B350" s="0" t="n">
        <v>32207</v>
      </c>
      <c r="C350" s="0" t="n">
        <v>9042</v>
      </c>
      <c r="D350" s="0" t="s">
        <v>166</v>
      </c>
      <c r="E350" s="0" t="s">
        <v>167</v>
      </c>
      <c r="F350" s="0" t="s">
        <v>25</v>
      </c>
      <c r="G350" s="0" t="s">
        <v>26</v>
      </c>
      <c r="H350" s="0" t="s">
        <v>39</v>
      </c>
      <c r="I350" s="0" t="s">
        <v>52</v>
      </c>
      <c r="J350" s="0" t="s">
        <v>53</v>
      </c>
      <c r="K350" s="0" t="s">
        <v>30</v>
      </c>
      <c r="L350" s="0" t="n">
        <v>1</v>
      </c>
      <c r="M350" s="0" t="b">
        <f aca="false">FALSE()</f>
        <v>0</v>
      </c>
      <c r="P350" s="0" t="s">
        <v>31</v>
      </c>
      <c r="Q350" s="0" t="s">
        <v>41</v>
      </c>
      <c r="R350" s="0" t="s">
        <v>33</v>
      </c>
      <c r="U350" s="0" t="s">
        <v>34</v>
      </c>
      <c r="V350" s="0" t="s">
        <v>35</v>
      </c>
      <c r="W350" s="1" t="n">
        <v>44739</v>
      </c>
      <c r="Y350" s="0" t="n">
        <v>10</v>
      </c>
    </row>
    <row r="351" customFormat="false" ht="12.75" hidden="false" customHeight="false" outlineLevel="0" collapsed="false">
      <c r="A351" s="0" t="n">
        <v>25437</v>
      </c>
      <c r="B351" s="0" t="n">
        <v>32208</v>
      </c>
      <c r="F351" s="0" t="s">
        <v>25</v>
      </c>
      <c r="G351" s="0" t="s">
        <v>26</v>
      </c>
      <c r="H351" s="0" t="s">
        <v>156</v>
      </c>
      <c r="I351" s="0" t="s">
        <v>71</v>
      </c>
      <c r="J351" s="0" t="s">
        <v>151</v>
      </c>
      <c r="K351" s="0" t="s">
        <v>30</v>
      </c>
      <c r="L351" s="0" t="n">
        <v>1</v>
      </c>
      <c r="M351" s="0" t="b">
        <f aca="false">TRUE()</f>
        <v>1</v>
      </c>
      <c r="P351" s="0" t="s">
        <v>83</v>
      </c>
      <c r="Q351" s="0" t="s">
        <v>41</v>
      </c>
      <c r="R351" s="0" t="s">
        <v>33</v>
      </c>
      <c r="U351" s="0" t="s">
        <v>187</v>
      </c>
      <c r="V351" s="0" t="s">
        <v>35</v>
      </c>
      <c r="W351" s="1" t="n">
        <v>44739</v>
      </c>
      <c r="X351" s="1" t="n">
        <v>44739</v>
      </c>
      <c r="Y351" s="0" t="n">
        <v>169</v>
      </c>
    </row>
    <row r="352" customFormat="false" ht="12.75" hidden="false" customHeight="false" outlineLevel="0" collapsed="false">
      <c r="A352" s="0" t="n">
        <v>25480</v>
      </c>
      <c r="B352" s="0" t="n">
        <v>32209</v>
      </c>
      <c r="C352" s="0" t="n">
        <v>10552</v>
      </c>
      <c r="D352" s="0" t="s">
        <v>185</v>
      </c>
      <c r="E352" s="0" t="s">
        <v>186</v>
      </c>
      <c r="F352" s="0" t="s">
        <v>25</v>
      </c>
      <c r="G352" s="0" t="s">
        <v>26</v>
      </c>
      <c r="H352" s="0" t="s">
        <v>156</v>
      </c>
      <c r="I352" s="0" t="s">
        <v>94</v>
      </c>
      <c r="J352" s="0" t="s">
        <v>151</v>
      </c>
      <c r="K352" s="0" t="s">
        <v>30</v>
      </c>
      <c r="L352" s="0" t="n">
        <v>1</v>
      </c>
      <c r="M352" s="0" t="b">
        <f aca="false">TRUE()</f>
        <v>1</v>
      </c>
      <c r="P352" s="0" t="s">
        <v>83</v>
      </c>
      <c r="Q352" s="0" t="s">
        <v>41</v>
      </c>
      <c r="R352" s="0" t="s">
        <v>33</v>
      </c>
      <c r="U352" s="0" t="s">
        <v>187</v>
      </c>
      <c r="V352" s="0" t="s">
        <v>35</v>
      </c>
      <c r="W352" s="1" t="n">
        <v>44739</v>
      </c>
      <c r="X352" s="1" t="n">
        <v>44789</v>
      </c>
      <c r="Y352" s="0" t="n">
        <v>444</v>
      </c>
    </row>
    <row r="353" customFormat="false" ht="12.75" hidden="false" customHeight="false" outlineLevel="0" collapsed="false">
      <c r="A353" s="0" t="n">
        <v>25462</v>
      </c>
      <c r="B353" s="0" t="n">
        <v>32210</v>
      </c>
      <c r="F353" s="0" t="s">
        <v>25</v>
      </c>
      <c r="G353" s="0" t="s">
        <v>26</v>
      </c>
      <c r="H353" s="0" t="s">
        <v>156</v>
      </c>
      <c r="I353" s="0" t="s">
        <v>71</v>
      </c>
      <c r="J353" s="0" t="s">
        <v>151</v>
      </c>
      <c r="K353" s="0" t="s">
        <v>30</v>
      </c>
      <c r="L353" s="0" t="n">
        <v>1</v>
      </c>
      <c r="M353" s="0" t="b">
        <f aca="false">TRUE()</f>
        <v>1</v>
      </c>
      <c r="P353" s="0" t="s">
        <v>83</v>
      </c>
      <c r="Q353" s="0" t="s">
        <v>41</v>
      </c>
      <c r="R353" s="0" t="s">
        <v>33</v>
      </c>
      <c r="U353" s="0" t="s">
        <v>187</v>
      </c>
      <c r="V353" s="0" t="s">
        <v>35</v>
      </c>
      <c r="W353" s="1" t="n">
        <v>44739</v>
      </c>
      <c r="X353" s="1" t="n">
        <v>44739</v>
      </c>
      <c r="Y353" s="0" t="n">
        <v>192</v>
      </c>
    </row>
    <row r="354" customFormat="false" ht="12.75" hidden="false" customHeight="false" outlineLevel="0" collapsed="false">
      <c r="A354" s="0" t="n">
        <v>25463</v>
      </c>
      <c r="B354" s="0" t="n">
        <v>32211</v>
      </c>
      <c r="F354" s="0" t="s">
        <v>25</v>
      </c>
      <c r="G354" s="0" t="s">
        <v>26</v>
      </c>
      <c r="H354" s="0" t="s">
        <v>156</v>
      </c>
      <c r="I354" s="0" t="s">
        <v>71</v>
      </c>
      <c r="J354" s="0" t="s">
        <v>151</v>
      </c>
      <c r="K354" s="0" t="s">
        <v>30</v>
      </c>
      <c r="L354" s="0" t="n">
        <v>1</v>
      </c>
      <c r="M354" s="0" t="b">
        <f aca="false">TRUE()</f>
        <v>1</v>
      </c>
      <c r="P354" s="0" t="s">
        <v>83</v>
      </c>
      <c r="Q354" s="0" t="s">
        <v>41</v>
      </c>
      <c r="R354" s="0" t="s">
        <v>33</v>
      </c>
      <c r="U354" s="0" t="s">
        <v>187</v>
      </c>
      <c r="V354" s="0" t="s">
        <v>35</v>
      </c>
      <c r="W354" s="1" t="n">
        <v>44739</v>
      </c>
      <c r="X354" s="1" t="n">
        <v>44739</v>
      </c>
      <c r="Y354" s="0" t="n">
        <v>118</v>
      </c>
    </row>
    <row r="355" customFormat="false" ht="12.75" hidden="false" customHeight="false" outlineLevel="0" collapsed="false">
      <c r="A355" s="0" t="n">
        <v>25464</v>
      </c>
      <c r="B355" s="0" t="n">
        <v>32212</v>
      </c>
      <c r="F355" s="0" t="s">
        <v>25</v>
      </c>
      <c r="G355" s="0" t="s">
        <v>26</v>
      </c>
      <c r="H355" s="0" t="s">
        <v>156</v>
      </c>
      <c r="I355" s="0" t="s">
        <v>71</v>
      </c>
      <c r="J355" s="0" t="s">
        <v>151</v>
      </c>
      <c r="K355" s="0" t="s">
        <v>30</v>
      </c>
      <c r="L355" s="0" t="n">
        <v>1</v>
      </c>
      <c r="M355" s="0" t="b">
        <f aca="false">TRUE()</f>
        <v>1</v>
      </c>
      <c r="P355" s="0" t="s">
        <v>83</v>
      </c>
      <c r="Q355" s="0" t="s">
        <v>41</v>
      </c>
      <c r="R355" s="0" t="s">
        <v>33</v>
      </c>
      <c r="U355" s="0" t="s">
        <v>187</v>
      </c>
      <c r="V355" s="0" t="s">
        <v>35</v>
      </c>
      <c r="W355" s="1" t="n">
        <v>44739</v>
      </c>
      <c r="X355" s="1" t="n">
        <v>44739</v>
      </c>
      <c r="Y355" s="0" t="n">
        <v>63</v>
      </c>
    </row>
    <row r="356" customFormat="false" ht="12.75" hidden="false" customHeight="false" outlineLevel="0" collapsed="false">
      <c r="A356" s="0" t="n">
        <v>25465</v>
      </c>
      <c r="B356" s="0" t="n">
        <v>32213</v>
      </c>
      <c r="F356" s="0" t="s">
        <v>25</v>
      </c>
      <c r="G356" s="0" t="s">
        <v>26</v>
      </c>
      <c r="H356" s="0" t="s">
        <v>156</v>
      </c>
      <c r="I356" s="0" t="s">
        <v>71</v>
      </c>
      <c r="J356" s="0" t="s">
        <v>151</v>
      </c>
      <c r="K356" s="0" t="s">
        <v>30</v>
      </c>
      <c r="L356" s="0" t="n">
        <v>1</v>
      </c>
      <c r="M356" s="0" t="b">
        <f aca="false">TRUE()</f>
        <v>1</v>
      </c>
      <c r="P356" s="0" t="s">
        <v>83</v>
      </c>
      <c r="Q356" s="0" t="s">
        <v>41</v>
      </c>
      <c r="R356" s="0" t="s">
        <v>33</v>
      </c>
      <c r="U356" s="0" t="s">
        <v>187</v>
      </c>
      <c r="V356" s="0" t="s">
        <v>35</v>
      </c>
      <c r="W356" s="1" t="n">
        <v>44739</v>
      </c>
      <c r="X356" s="1" t="n">
        <v>44739</v>
      </c>
      <c r="Y356" s="0" t="n">
        <v>144</v>
      </c>
    </row>
    <row r="357" customFormat="false" ht="12.75" hidden="false" customHeight="false" outlineLevel="0" collapsed="false">
      <c r="A357" s="0" t="n">
        <v>29618</v>
      </c>
      <c r="B357" s="0" t="n">
        <v>32214</v>
      </c>
      <c r="F357" s="0" t="s">
        <v>25</v>
      </c>
      <c r="G357" s="0" t="s">
        <v>26</v>
      </c>
      <c r="H357" s="0" t="s">
        <v>156</v>
      </c>
      <c r="I357" s="0" t="s">
        <v>71</v>
      </c>
      <c r="J357" s="0" t="s">
        <v>151</v>
      </c>
      <c r="K357" s="0" t="s">
        <v>30</v>
      </c>
      <c r="L357" s="0" t="n">
        <v>1</v>
      </c>
      <c r="M357" s="0" t="b">
        <f aca="false">TRUE()</f>
        <v>1</v>
      </c>
      <c r="P357" s="0" t="s">
        <v>83</v>
      </c>
      <c r="Q357" s="0" t="s">
        <v>41</v>
      </c>
      <c r="R357" s="0" t="s">
        <v>33</v>
      </c>
      <c r="U357" s="0" t="s">
        <v>187</v>
      </c>
      <c r="V357" s="0" t="s">
        <v>35</v>
      </c>
      <c r="W357" s="1" t="n">
        <v>44739</v>
      </c>
      <c r="X357" s="1" t="n">
        <v>45114</v>
      </c>
      <c r="Y357" s="0" t="n">
        <v>184</v>
      </c>
    </row>
    <row r="358" customFormat="false" ht="12.75" hidden="false" customHeight="false" outlineLevel="0" collapsed="false">
      <c r="A358" s="0" t="n">
        <v>25466</v>
      </c>
      <c r="B358" s="0" t="n">
        <v>32215</v>
      </c>
      <c r="F358" s="0" t="s">
        <v>25</v>
      </c>
      <c r="G358" s="0" t="s">
        <v>26</v>
      </c>
      <c r="H358" s="0" t="s">
        <v>156</v>
      </c>
      <c r="I358" s="0" t="s">
        <v>71</v>
      </c>
      <c r="J358" s="0" t="s">
        <v>151</v>
      </c>
      <c r="K358" s="0" t="s">
        <v>30</v>
      </c>
      <c r="L358" s="0" t="n">
        <v>1</v>
      </c>
      <c r="M358" s="0" t="b">
        <f aca="false">TRUE()</f>
        <v>1</v>
      </c>
      <c r="P358" s="0" t="s">
        <v>83</v>
      </c>
      <c r="Q358" s="0" t="s">
        <v>41</v>
      </c>
      <c r="R358" s="0" t="s">
        <v>33</v>
      </c>
      <c r="U358" s="0" t="s">
        <v>187</v>
      </c>
      <c r="V358" s="0" t="s">
        <v>35</v>
      </c>
      <c r="W358" s="1" t="n">
        <v>44739</v>
      </c>
      <c r="X358" s="1" t="n">
        <v>44739</v>
      </c>
      <c r="Y358" s="0" t="n">
        <v>255</v>
      </c>
    </row>
    <row r="359" customFormat="false" ht="12.75" hidden="false" customHeight="false" outlineLevel="0" collapsed="false">
      <c r="A359" s="0" t="n">
        <v>25460</v>
      </c>
      <c r="B359" s="0" t="n">
        <v>32216</v>
      </c>
      <c r="F359" s="0" t="s">
        <v>25</v>
      </c>
      <c r="G359" s="0" t="s">
        <v>26</v>
      </c>
      <c r="H359" s="0" t="s">
        <v>156</v>
      </c>
      <c r="I359" s="0" t="s">
        <v>94</v>
      </c>
      <c r="J359" s="0" t="s">
        <v>151</v>
      </c>
      <c r="K359" s="0" t="s">
        <v>30</v>
      </c>
      <c r="L359" s="0" t="n">
        <v>1</v>
      </c>
      <c r="M359" s="0" t="b">
        <f aca="false">TRUE()</f>
        <v>1</v>
      </c>
      <c r="P359" s="0" t="s">
        <v>163</v>
      </c>
      <c r="Q359" s="0" t="s">
        <v>41</v>
      </c>
      <c r="R359" s="0" t="s">
        <v>33</v>
      </c>
      <c r="U359" s="0" t="s">
        <v>34</v>
      </c>
      <c r="V359" s="0" t="s">
        <v>35</v>
      </c>
      <c r="W359" s="1" t="n">
        <v>44739</v>
      </c>
      <c r="X359" s="1" t="n">
        <v>44790</v>
      </c>
      <c r="Y359" s="0" t="n">
        <v>27</v>
      </c>
    </row>
    <row r="360" customFormat="false" ht="12.75" hidden="false" customHeight="false" outlineLevel="0" collapsed="false">
      <c r="A360" s="0" t="n">
        <v>29616</v>
      </c>
      <c r="B360" s="0" t="n">
        <v>32217</v>
      </c>
      <c r="F360" s="0" t="s">
        <v>25</v>
      </c>
      <c r="G360" s="0" t="s">
        <v>26</v>
      </c>
      <c r="H360" s="0" t="s">
        <v>156</v>
      </c>
      <c r="I360" s="0" t="s">
        <v>94</v>
      </c>
      <c r="J360" s="0" t="s">
        <v>151</v>
      </c>
      <c r="K360" s="0" t="s">
        <v>30</v>
      </c>
      <c r="L360" s="0" t="n">
        <v>1</v>
      </c>
      <c r="M360" s="0" t="b">
        <f aca="false">TRUE()</f>
        <v>1</v>
      </c>
      <c r="P360" s="0" t="s">
        <v>163</v>
      </c>
      <c r="Q360" s="0" t="s">
        <v>41</v>
      </c>
      <c r="R360" s="0" t="s">
        <v>33</v>
      </c>
      <c r="U360" s="0" t="s">
        <v>34</v>
      </c>
      <c r="V360" s="0" t="s">
        <v>35</v>
      </c>
      <c r="W360" s="1" t="n">
        <v>44739</v>
      </c>
      <c r="X360" s="1" t="n">
        <v>45114</v>
      </c>
      <c r="Y360" s="0" t="n">
        <v>2</v>
      </c>
    </row>
    <row r="361" customFormat="false" ht="12.75" hidden="false" customHeight="false" outlineLevel="0" collapsed="false">
      <c r="A361" s="0" t="n">
        <v>25483</v>
      </c>
      <c r="B361" s="0" t="n">
        <v>32218</v>
      </c>
      <c r="F361" s="0" t="s">
        <v>25</v>
      </c>
      <c r="G361" s="0" t="s">
        <v>26</v>
      </c>
      <c r="H361" s="0" t="s">
        <v>156</v>
      </c>
      <c r="I361" s="0" t="s">
        <v>94</v>
      </c>
      <c r="J361" s="0" t="s">
        <v>151</v>
      </c>
      <c r="K361" s="0" t="s">
        <v>30</v>
      </c>
      <c r="L361" s="0" t="n">
        <v>1</v>
      </c>
      <c r="M361" s="0" t="b">
        <f aca="false">TRUE()</f>
        <v>1</v>
      </c>
      <c r="P361" s="0" t="s">
        <v>163</v>
      </c>
      <c r="Q361" s="0" t="s">
        <v>41</v>
      </c>
      <c r="R361" s="0" t="s">
        <v>33</v>
      </c>
      <c r="U361" s="0" t="s">
        <v>187</v>
      </c>
      <c r="V361" s="0" t="s">
        <v>35</v>
      </c>
      <c r="W361" s="1" t="n">
        <v>44739</v>
      </c>
      <c r="X361" s="1" t="n">
        <v>44790</v>
      </c>
      <c r="Y361" s="0" t="n">
        <v>211</v>
      </c>
    </row>
    <row r="362" customFormat="false" ht="12.75" hidden="false" customHeight="false" outlineLevel="0" collapsed="false">
      <c r="A362" s="0" t="n">
        <v>27409</v>
      </c>
      <c r="B362" s="0" t="n">
        <v>32219</v>
      </c>
      <c r="C362" s="0" t="n">
        <v>10635</v>
      </c>
      <c r="D362" s="0" t="s">
        <v>188</v>
      </c>
      <c r="E362" s="0" t="s">
        <v>189</v>
      </c>
      <c r="F362" s="0" t="s">
        <v>25</v>
      </c>
      <c r="G362" s="0" t="s">
        <v>26</v>
      </c>
      <c r="H362" s="0" t="s">
        <v>156</v>
      </c>
      <c r="I362" s="0" t="s">
        <v>94</v>
      </c>
      <c r="J362" s="0" t="s">
        <v>151</v>
      </c>
      <c r="K362" s="0" t="s">
        <v>30</v>
      </c>
      <c r="L362" s="0" t="n">
        <v>1</v>
      </c>
      <c r="M362" s="0" t="b">
        <f aca="false">TRUE()</f>
        <v>1</v>
      </c>
      <c r="P362" s="0" t="s">
        <v>83</v>
      </c>
      <c r="Q362" s="0" t="s">
        <v>41</v>
      </c>
      <c r="R362" s="0" t="s">
        <v>33</v>
      </c>
      <c r="U362" s="0" t="s">
        <v>34</v>
      </c>
      <c r="V362" s="0" t="s">
        <v>35</v>
      </c>
      <c r="W362" s="1" t="n">
        <v>44739</v>
      </c>
      <c r="X362" s="1" t="n">
        <v>44923</v>
      </c>
      <c r="Y362" s="0" t="n">
        <v>188</v>
      </c>
    </row>
    <row r="363" customFormat="false" ht="12.75" hidden="false" customHeight="false" outlineLevel="0" collapsed="false">
      <c r="A363" s="0" t="n">
        <v>34675</v>
      </c>
      <c r="B363" s="0" t="n">
        <v>32220</v>
      </c>
      <c r="C363" s="0" t="n">
        <v>10635</v>
      </c>
      <c r="D363" s="0" t="s">
        <v>188</v>
      </c>
      <c r="E363" s="0" t="s">
        <v>189</v>
      </c>
      <c r="F363" s="0" t="s">
        <v>25</v>
      </c>
      <c r="G363" s="0" t="s">
        <v>26</v>
      </c>
      <c r="H363" s="0" t="s">
        <v>156</v>
      </c>
      <c r="I363" s="0" t="s">
        <v>94</v>
      </c>
      <c r="J363" s="0" t="s">
        <v>151</v>
      </c>
      <c r="K363" s="0" t="s">
        <v>30</v>
      </c>
      <c r="L363" s="0" t="n">
        <v>1</v>
      </c>
      <c r="M363" s="0" t="b">
        <f aca="false">TRUE()</f>
        <v>1</v>
      </c>
      <c r="P363" s="0" t="s">
        <v>83</v>
      </c>
      <c r="Q363" s="0" t="s">
        <v>41</v>
      </c>
      <c r="R363" s="0" t="s">
        <v>33</v>
      </c>
      <c r="U363" s="0" t="s">
        <v>34</v>
      </c>
      <c r="V363" s="0" t="s">
        <v>35</v>
      </c>
      <c r="W363" s="1" t="n">
        <v>44739</v>
      </c>
      <c r="X363" s="1" t="n">
        <v>45019</v>
      </c>
      <c r="Y363" s="0" t="n">
        <v>167</v>
      </c>
    </row>
    <row r="364" customFormat="false" ht="12.75" hidden="false" customHeight="false" outlineLevel="0" collapsed="false">
      <c r="A364" s="0" t="n">
        <v>29476</v>
      </c>
      <c r="B364" s="0" t="n">
        <v>32222</v>
      </c>
      <c r="C364" s="0" t="n">
        <v>10542</v>
      </c>
      <c r="D364" s="0" t="s">
        <v>190</v>
      </c>
      <c r="E364" s="0" t="s">
        <v>191</v>
      </c>
      <c r="F364" s="0" t="s">
        <v>25</v>
      </c>
      <c r="G364" s="0" t="s">
        <v>26</v>
      </c>
      <c r="H364" s="0" t="s">
        <v>156</v>
      </c>
      <c r="I364" s="0" t="s">
        <v>94</v>
      </c>
      <c r="J364" s="0" t="s">
        <v>151</v>
      </c>
      <c r="K364" s="0" t="s">
        <v>30</v>
      </c>
      <c r="L364" s="0" t="n">
        <v>1</v>
      </c>
      <c r="M364" s="0" t="b">
        <f aca="false">TRUE()</f>
        <v>1</v>
      </c>
      <c r="P364" s="0" t="s">
        <v>83</v>
      </c>
      <c r="Q364" s="0" t="s">
        <v>41</v>
      </c>
      <c r="R364" s="0" t="s">
        <v>33</v>
      </c>
      <c r="U364" s="0" t="s">
        <v>34</v>
      </c>
      <c r="V364" s="0" t="s">
        <v>35</v>
      </c>
      <c r="W364" s="1" t="n">
        <v>44739</v>
      </c>
      <c r="X364" s="1" t="n">
        <v>45086</v>
      </c>
      <c r="Y364" s="0" t="n">
        <v>97</v>
      </c>
    </row>
    <row r="365" customFormat="false" ht="12.75" hidden="false" customHeight="false" outlineLevel="0" collapsed="false">
      <c r="A365" s="0" t="n">
        <v>26790</v>
      </c>
      <c r="B365" s="0" t="n">
        <v>32223</v>
      </c>
      <c r="C365" s="0" t="n">
        <v>10542</v>
      </c>
      <c r="D365" s="0" t="s">
        <v>190</v>
      </c>
      <c r="E365" s="0" t="s">
        <v>191</v>
      </c>
      <c r="F365" s="0" t="s">
        <v>25</v>
      </c>
      <c r="G365" s="0" t="s">
        <v>26</v>
      </c>
      <c r="H365" s="0" t="s">
        <v>156</v>
      </c>
      <c r="I365" s="0" t="s">
        <v>94</v>
      </c>
      <c r="J365" s="0" t="s">
        <v>151</v>
      </c>
      <c r="K365" s="0" t="s">
        <v>30</v>
      </c>
      <c r="L365" s="0" t="n">
        <v>1</v>
      </c>
      <c r="M365" s="0" t="b">
        <f aca="false">TRUE()</f>
        <v>1</v>
      </c>
      <c r="P365" s="0" t="s">
        <v>83</v>
      </c>
      <c r="Q365" s="0" t="s">
        <v>41</v>
      </c>
      <c r="R365" s="0" t="s">
        <v>33</v>
      </c>
      <c r="U365" s="0" t="s">
        <v>34</v>
      </c>
      <c r="V365" s="0" t="s">
        <v>35</v>
      </c>
      <c r="W365" s="1" t="n">
        <v>44739</v>
      </c>
      <c r="X365" s="1" t="n">
        <v>44789</v>
      </c>
      <c r="Y365" s="0" t="n">
        <v>251</v>
      </c>
    </row>
    <row r="366" customFormat="false" ht="12.75" hidden="false" customHeight="false" outlineLevel="0" collapsed="false">
      <c r="A366" s="0" t="n">
        <v>25459</v>
      </c>
      <c r="B366" s="0" t="n">
        <v>32224</v>
      </c>
      <c r="C366" s="0" t="n">
        <v>10543</v>
      </c>
      <c r="D366" s="0" t="s">
        <v>192</v>
      </c>
      <c r="E366" s="0" t="s">
        <v>193</v>
      </c>
      <c r="F366" s="0" t="s">
        <v>25</v>
      </c>
      <c r="G366" s="0" t="s">
        <v>26</v>
      </c>
      <c r="H366" s="0" t="s">
        <v>156</v>
      </c>
      <c r="I366" s="0" t="s">
        <v>94</v>
      </c>
      <c r="J366" s="0" t="s">
        <v>151</v>
      </c>
      <c r="K366" s="0" t="s">
        <v>30</v>
      </c>
      <c r="L366" s="0" t="n">
        <v>1</v>
      </c>
      <c r="M366" s="0" t="b">
        <f aca="false">TRUE()</f>
        <v>1</v>
      </c>
      <c r="P366" s="0" t="s">
        <v>83</v>
      </c>
      <c r="Q366" s="0" t="s">
        <v>41</v>
      </c>
      <c r="R366" s="0" t="s">
        <v>33</v>
      </c>
      <c r="U366" s="0" t="s">
        <v>187</v>
      </c>
      <c r="V366" s="0" t="s">
        <v>35</v>
      </c>
      <c r="W366" s="1" t="n">
        <v>44739</v>
      </c>
      <c r="X366" s="1" t="n">
        <v>44789</v>
      </c>
      <c r="Y366" s="0" t="n">
        <v>499</v>
      </c>
    </row>
    <row r="367" customFormat="false" ht="12.75" hidden="false" customHeight="false" outlineLevel="0" collapsed="false">
      <c r="A367" s="0" t="n">
        <v>25461</v>
      </c>
      <c r="B367" s="0" t="n">
        <v>32225</v>
      </c>
      <c r="C367" s="0" t="n">
        <v>10543</v>
      </c>
      <c r="D367" s="0" t="s">
        <v>192</v>
      </c>
      <c r="E367" s="0" t="s">
        <v>193</v>
      </c>
      <c r="F367" s="0" t="s">
        <v>25</v>
      </c>
      <c r="G367" s="0" t="s">
        <v>26</v>
      </c>
      <c r="H367" s="0" t="s">
        <v>156</v>
      </c>
      <c r="I367" s="0" t="s">
        <v>94</v>
      </c>
      <c r="J367" s="0" t="s">
        <v>151</v>
      </c>
      <c r="K367" s="0" t="s">
        <v>30</v>
      </c>
      <c r="L367" s="0" t="n">
        <v>1</v>
      </c>
      <c r="M367" s="0" t="b">
        <f aca="false">TRUE()</f>
        <v>1</v>
      </c>
      <c r="P367" s="0" t="s">
        <v>83</v>
      </c>
      <c r="Q367" s="0" t="s">
        <v>41</v>
      </c>
      <c r="R367" s="0" t="s">
        <v>33</v>
      </c>
      <c r="U367" s="0" t="s">
        <v>187</v>
      </c>
      <c r="V367" s="0" t="s">
        <v>35</v>
      </c>
      <c r="W367" s="1" t="n">
        <v>44739</v>
      </c>
      <c r="X367" s="1" t="n">
        <v>44789</v>
      </c>
      <c r="Y367" s="0" t="n">
        <v>140</v>
      </c>
    </row>
    <row r="368" customFormat="false" ht="12.75" hidden="false" customHeight="false" outlineLevel="0" collapsed="false">
      <c r="A368" s="0" t="n">
        <v>25467</v>
      </c>
      <c r="B368" s="0" t="n">
        <v>32226</v>
      </c>
      <c r="F368" s="0" t="s">
        <v>25</v>
      </c>
      <c r="G368" s="0" t="s">
        <v>26</v>
      </c>
      <c r="H368" s="0" t="s">
        <v>156</v>
      </c>
      <c r="I368" s="0" t="s">
        <v>71</v>
      </c>
      <c r="J368" s="0" t="s">
        <v>151</v>
      </c>
      <c r="K368" s="0" t="s">
        <v>30</v>
      </c>
      <c r="L368" s="0" t="n">
        <v>1</v>
      </c>
      <c r="M368" s="0" t="b">
        <f aca="false">TRUE()</f>
        <v>1</v>
      </c>
      <c r="P368" s="0" t="s">
        <v>83</v>
      </c>
      <c r="Q368" s="0" t="s">
        <v>41</v>
      </c>
      <c r="R368" s="0" t="s">
        <v>33</v>
      </c>
      <c r="U368" s="0" t="s">
        <v>187</v>
      </c>
      <c r="V368" s="0" t="s">
        <v>35</v>
      </c>
      <c r="W368" s="1" t="n">
        <v>44739</v>
      </c>
      <c r="X368" s="1" t="n">
        <v>44739</v>
      </c>
      <c r="Y368" s="0" t="n">
        <v>118</v>
      </c>
    </row>
    <row r="369" customFormat="false" ht="12.75" hidden="false" customHeight="false" outlineLevel="0" collapsed="false">
      <c r="A369" s="0" t="n">
        <v>25479</v>
      </c>
      <c r="B369" s="0" t="n">
        <v>32227</v>
      </c>
      <c r="C369" s="0" t="n">
        <v>10542</v>
      </c>
      <c r="D369" s="0" t="s">
        <v>190</v>
      </c>
      <c r="E369" s="0" t="s">
        <v>191</v>
      </c>
      <c r="F369" s="0" t="s">
        <v>25</v>
      </c>
      <c r="G369" s="0" t="s">
        <v>26</v>
      </c>
      <c r="H369" s="0" t="s">
        <v>156</v>
      </c>
      <c r="I369" s="0" t="s">
        <v>94</v>
      </c>
      <c r="J369" s="0" t="s">
        <v>151</v>
      </c>
      <c r="K369" s="0" t="s">
        <v>30</v>
      </c>
      <c r="L369" s="0" t="n">
        <v>1</v>
      </c>
      <c r="M369" s="0" t="b">
        <f aca="false">TRUE()</f>
        <v>1</v>
      </c>
      <c r="P369" s="0" t="s">
        <v>83</v>
      </c>
      <c r="Q369" s="0" t="s">
        <v>41</v>
      </c>
      <c r="R369" s="0" t="s">
        <v>33</v>
      </c>
      <c r="U369" s="0" t="s">
        <v>187</v>
      </c>
      <c r="V369" s="0" t="s">
        <v>35</v>
      </c>
      <c r="W369" s="1" t="n">
        <v>44739</v>
      </c>
      <c r="X369" s="1" t="n">
        <v>44789</v>
      </c>
      <c r="Y369" s="0" t="n">
        <v>353</v>
      </c>
    </row>
    <row r="370" customFormat="false" ht="12.75" hidden="false" customHeight="false" outlineLevel="0" collapsed="false">
      <c r="A370" s="0" t="n">
        <v>26789</v>
      </c>
      <c r="B370" s="0" t="n">
        <v>32228</v>
      </c>
      <c r="C370" s="0" t="n">
        <v>10542</v>
      </c>
      <c r="D370" s="0" t="s">
        <v>190</v>
      </c>
      <c r="E370" s="0" t="s">
        <v>191</v>
      </c>
      <c r="F370" s="0" t="s">
        <v>25</v>
      </c>
      <c r="G370" s="0" t="s">
        <v>26</v>
      </c>
      <c r="H370" s="0" t="s">
        <v>156</v>
      </c>
      <c r="I370" s="0" t="s">
        <v>94</v>
      </c>
      <c r="J370" s="0" t="s">
        <v>151</v>
      </c>
      <c r="K370" s="0" t="s">
        <v>30</v>
      </c>
      <c r="L370" s="0" t="n">
        <v>1</v>
      </c>
      <c r="M370" s="0" t="b">
        <f aca="false">TRUE()</f>
        <v>1</v>
      </c>
      <c r="P370" s="0" t="s">
        <v>83</v>
      </c>
      <c r="Q370" s="0" t="s">
        <v>41</v>
      </c>
      <c r="R370" s="0" t="s">
        <v>33</v>
      </c>
      <c r="U370" s="0" t="s">
        <v>187</v>
      </c>
      <c r="V370" s="0" t="s">
        <v>35</v>
      </c>
      <c r="W370" s="1" t="n">
        <v>44739</v>
      </c>
      <c r="X370" s="1" t="n">
        <v>44789</v>
      </c>
      <c r="Y370" s="0" t="n">
        <v>272</v>
      </c>
    </row>
    <row r="371" customFormat="false" ht="12.75" hidden="false" customHeight="false" outlineLevel="0" collapsed="false">
      <c r="A371" s="0" t="n">
        <v>34676</v>
      </c>
      <c r="B371" s="0" t="n">
        <v>32229</v>
      </c>
      <c r="F371" s="0" t="s">
        <v>25</v>
      </c>
      <c r="G371" s="0" t="s">
        <v>26</v>
      </c>
      <c r="H371" s="0" t="s">
        <v>156</v>
      </c>
      <c r="I371" s="0" t="s">
        <v>94</v>
      </c>
      <c r="J371" s="0" t="s">
        <v>151</v>
      </c>
      <c r="K371" s="0" t="s">
        <v>30</v>
      </c>
      <c r="L371" s="0" t="n">
        <v>1</v>
      </c>
      <c r="M371" s="0" t="b">
        <f aca="false">TRUE()</f>
        <v>1</v>
      </c>
      <c r="P371" s="0" t="s">
        <v>83</v>
      </c>
      <c r="Q371" s="0" t="s">
        <v>41</v>
      </c>
      <c r="R371" s="0" t="s">
        <v>33</v>
      </c>
      <c r="U371" s="0" t="s">
        <v>187</v>
      </c>
      <c r="V371" s="0" t="s">
        <v>35</v>
      </c>
      <c r="W371" s="1" t="n">
        <v>44739</v>
      </c>
      <c r="X371" s="1" t="n">
        <v>45117</v>
      </c>
      <c r="Y371" s="0" t="n">
        <v>230</v>
      </c>
    </row>
    <row r="372" customFormat="false" ht="12.75" hidden="false" customHeight="false" outlineLevel="0" collapsed="false">
      <c r="A372" s="0" t="n">
        <v>25475</v>
      </c>
      <c r="B372" s="0" t="n">
        <v>32230</v>
      </c>
      <c r="F372" s="0" t="s">
        <v>25</v>
      </c>
      <c r="G372" s="0" t="s">
        <v>26</v>
      </c>
      <c r="H372" s="0" t="s">
        <v>156</v>
      </c>
      <c r="I372" s="0" t="s">
        <v>71</v>
      </c>
      <c r="J372" s="0" t="s">
        <v>151</v>
      </c>
      <c r="K372" s="0" t="s">
        <v>30</v>
      </c>
      <c r="L372" s="0" t="n">
        <v>1</v>
      </c>
      <c r="M372" s="0" t="b">
        <f aca="false">TRUE()</f>
        <v>1</v>
      </c>
      <c r="P372" s="0" t="s">
        <v>83</v>
      </c>
      <c r="Q372" s="0" t="s">
        <v>41</v>
      </c>
      <c r="R372" s="0" t="s">
        <v>33</v>
      </c>
      <c r="U372" s="0" t="s">
        <v>187</v>
      </c>
      <c r="V372" s="0" t="s">
        <v>35</v>
      </c>
      <c r="W372" s="1" t="n">
        <v>44739</v>
      </c>
      <c r="X372" s="1" t="n">
        <v>44739</v>
      </c>
      <c r="Y372" s="0" t="n">
        <v>176</v>
      </c>
    </row>
    <row r="373" customFormat="false" ht="12.75" hidden="false" customHeight="false" outlineLevel="0" collapsed="false">
      <c r="A373" s="0" t="n">
        <v>25478</v>
      </c>
      <c r="B373" s="0" t="n">
        <v>32231</v>
      </c>
      <c r="F373" s="0" t="s">
        <v>25</v>
      </c>
      <c r="G373" s="0" t="s">
        <v>26</v>
      </c>
      <c r="H373" s="0" t="s">
        <v>156</v>
      </c>
      <c r="I373" s="0" t="s">
        <v>71</v>
      </c>
      <c r="J373" s="0" t="s">
        <v>151</v>
      </c>
      <c r="K373" s="0" t="s">
        <v>30</v>
      </c>
      <c r="L373" s="0" t="n">
        <v>1</v>
      </c>
      <c r="M373" s="0" t="b">
        <f aca="false">TRUE()</f>
        <v>1</v>
      </c>
      <c r="P373" s="0" t="s">
        <v>83</v>
      </c>
      <c r="Q373" s="0" t="s">
        <v>41</v>
      </c>
      <c r="R373" s="0" t="s">
        <v>33</v>
      </c>
      <c r="U373" s="0" t="s">
        <v>187</v>
      </c>
      <c r="V373" s="0" t="s">
        <v>35</v>
      </c>
      <c r="W373" s="1" t="n">
        <v>44739</v>
      </c>
      <c r="X373" s="1" t="n">
        <v>44739</v>
      </c>
      <c r="Y373" s="0" t="n">
        <v>303</v>
      </c>
    </row>
    <row r="374" customFormat="false" ht="12.75" hidden="false" customHeight="false" outlineLevel="0" collapsed="false">
      <c r="A374" s="0" t="n">
        <v>25476</v>
      </c>
      <c r="B374" s="0" t="n">
        <v>32232</v>
      </c>
      <c r="F374" s="0" t="s">
        <v>25</v>
      </c>
      <c r="G374" s="0" t="s">
        <v>26</v>
      </c>
      <c r="H374" s="0" t="s">
        <v>156</v>
      </c>
      <c r="I374" s="0" t="s">
        <v>71</v>
      </c>
      <c r="J374" s="0" t="s">
        <v>151</v>
      </c>
      <c r="K374" s="0" t="s">
        <v>30</v>
      </c>
      <c r="L374" s="0" t="n">
        <v>1</v>
      </c>
      <c r="M374" s="0" t="b">
        <f aca="false">TRUE()</f>
        <v>1</v>
      </c>
      <c r="P374" s="0" t="s">
        <v>83</v>
      </c>
      <c r="Q374" s="0" t="s">
        <v>41</v>
      </c>
      <c r="R374" s="0" t="s">
        <v>33</v>
      </c>
      <c r="U374" s="0" t="s">
        <v>187</v>
      </c>
      <c r="V374" s="0" t="s">
        <v>35</v>
      </c>
      <c r="W374" s="1" t="n">
        <v>44739</v>
      </c>
      <c r="X374" s="1" t="n">
        <v>44739</v>
      </c>
      <c r="Y374" s="0" t="n">
        <v>247</v>
      </c>
    </row>
    <row r="375" customFormat="false" ht="12.75" hidden="false" customHeight="false" outlineLevel="0" collapsed="false">
      <c r="A375" s="0" t="n">
        <v>25471</v>
      </c>
      <c r="B375" s="0" t="n">
        <v>32233</v>
      </c>
      <c r="F375" s="0" t="s">
        <v>25</v>
      </c>
      <c r="G375" s="0" t="s">
        <v>26</v>
      </c>
      <c r="H375" s="0" t="s">
        <v>156</v>
      </c>
      <c r="I375" s="0" t="s">
        <v>71</v>
      </c>
      <c r="J375" s="0" t="s">
        <v>151</v>
      </c>
      <c r="K375" s="0" t="s">
        <v>30</v>
      </c>
      <c r="L375" s="0" t="n">
        <v>1</v>
      </c>
      <c r="M375" s="0" t="b">
        <f aca="false">TRUE()</f>
        <v>1</v>
      </c>
      <c r="P375" s="0" t="s">
        <v>83</v>
      </c>
      <c r="Q375" s="0" t="s">
        <v>41</v>
      </c>
      <c r="R375" s="0" t="s">
        <v>33</v>
      </c>
      <c r="U375" s="0" t="s">
        <v>187</v>
      </c>
      <c r="V375" s="0" t="s">
        <v>35</v>
      </c>
      <c r="W375" s="1" t="n">
        <v>44739</v>
      </c>
      <c r="X375" s="1" t="n">
        <v>44739</v>
      </c>
      <c r="Y375" s="0" t="n">
        <v>192</v>
      </c>
    </row>
    <row r="376" customFormat="false" ht="12.75" hidden="false" customHeight="false" outlineLevel="0" collapsed="false">
      <c r="A376" s="0" t="n">
        <v>25468</v>
      </c>
      <c r="B376" s="0" t="n">
        <v>32234</v>
      </c>
      <c r="F376" s="0" t="s">
        <v>25</v>
      </c>
      <c r="G376" s="0" t="s">
        <v>26</v>
      </c>
      <c r="H376" s="0" t="s">
        <v>156</v>
      </c>
      <c r="I376" s="0" t="s">
        <v>71</v>
      </c>
      <c r="J376" s="0" t="s">
        <v>151</v>
      </c>
      <c r="K376" s="0" t="s">
        <v>30</v>
      </c>
      <c r="L376" s="0" t="n">
        <v>1</v>
      </c>
      <c r="M376" s="0" t="b">
        <f aca="false">TRUE()</f>
        <v>1</v>
      </c>
      <c r="P376" s="0" t="s">
        <v>83</v>
      </c>
      <c r="Q376" s="0" t="s">
        <v>41</v>
      </c>
      <c r="R376" s="0" t="s">
        <v>33</v>
      </c>
      <c r="U376" s="0" t="s">
        <v>187</v>
      </c>
      <c r="V376" s="0" t="s">
        <v>35</v>
      </c>
      <c r="W376" s="1" t="n">
        <v>44739</v>
      </c>
      <c r="Y376" s="0" t="n">
        <v>236</v>
      </c>
    </row>
    <row r="377" customFormat="false" ht="12.75" hidden="false" customHeight="false" outlineLevel="0" collapsed="false">
      <c r="A377" s="0" t="n">
        <v>25469</v>
      </c>
      <c r="B377" s="0" t="n">
        <v>32235</v>
      </c>
      <c r="F377" s="0" t="s">
        <v>25</v>
      </c>
      <c r="G377" s="0" t="s">
        <v>26</v>
      </c>
      <c r="H377" s="0" t="s">
        <v>156</v>
      </c>
      <c r="I377" s="0" t="s">
        <v>71</v>
      </c>
      <c r="J377" s="0" t="s">
        <v>151</v>
      </c>
      <c r="K377" s="0" t="s">
        <v>30</v>
      </c>
      <c r="L377" s="0" t="n">
        <v>1</v>
      </c>
      <c r="M377" s="0" t="b">
        <f aca="false">TRUE()</f>
        <v>1</v>
      </c>
      <c r="P377" s="0" t="s">
        <v>83</v>
      </c>
      <c r="Q377" s="0" t="s">
        <v>41</v>
      </c>
      <c r="R377" s="0" t="s">
        <v>33</v>
      </c>
      <c r="U377" s="0" t="s">
        <v>34</v>
      </c>
      <c r="V377" s="0" t="s">
        <v>35</v>
      </c>
      <c r="W377" s="1" t="n">
        <v>44739</v>
      </c>
      <c r="Y377" s="0" t="n">
        <v>362</v>
      </c>
    </row>
    <row r="378" customFormat="false" ht="12.75" hidden="false" customHeight="false" outlineLevel="0" collapsed="false">
      <c r="A378" s="0" t="n">
        <v>25470</v>
      </c>
      <c r="B378" s="0" t="n">
        <v>32236</v>
      </c>
      <c r="F378" s="0" t="s">
        <v>25</v>
      </c>
      <c r="G378" s="0" t="s">
        <v>26</v>
      </c>
      <c r="H378" s="0" t="s">
        <v>156</v>
      </c>
      <c r="I378" s="0" t="s">
        <v>71</v>
      </c>
      <c r="J378" s="0" t="s">
        <v>151</v>
      </c>
      <c r="K378" s="0" t="s">
        <v>30</v>
      </c>
      <c r="L378" s="0" t="n">
        <v>1</v>
      </c>
      <c r="M378" s="0" t="b">
        <f aca="false">TRUE()</f>
        <v>1</v>
      </c>
      <c r="P378" s="0" t="s">
        <v>83</v>
      </c>
      <c r="Q378" s="0" t="s">
        <v>41</v>
      </c>
      <c r="R378" s="0" t="s">
        <v>33</v>
      </c>
      <c r="U378" s="0" t="s">
        <v>187</v>
      </c>
      <c r="V378" s="0" t="s">
        <v>35</v>
      </c>
      <c r="W378" s="1" t="n">
        <v>44739</v>
      </c>
      <c r="Y378" s="0" t="n">
        <v>225</v>
      </c>
    </row>
    <row r="379" customFormat="false" ht="12.75" hidden="false" customHeight="false" outlineLevel="0" collapsed="false">
      <c r="A379" s="0" t="n">
        <v>25472</v>
      </c>
      <c r="B379" s="0" t="n">
        <v>32237</v>
      </c>
      <c r="F379" s="0" t="s">
        <v>25</v>
      </c>
      <c r="G379" s="0" t="s">
        <v>26</v>
      </c>
      <c r="H379" s="0" t="s">
        <v>156</v>
      </c>
      <c r="I379" s="0" t="s">
        <v>71</v>
      </c>
      <c r="J379" s="0" t="s">
        <v>151</v>
      </c>
      <c r="K379" s="0" t="s">
        <v>30</v>
      </c>
      <c r="L379" s="0" t="n">
        <v>1</v>
      </c>
      <c r="M379" s="0" t="b">
        <f aca="false">TRUE()</f>
        <v>1</v>
      </c>
      <c r="P379" s="0" t="s">
        <v>83</v>
      </c>
      <c r="Q379" s="0" t="s">
        <v>41</v>
      </c>
      <c r="R379" s="0" t="s">
        <v>33</v>
      </c>
      <c r="U379" s="0" t="s">
        <v>187</v>
      </c>
      <c r="V379" s="0" t="s">
        <v>35</v>
      </c>
      <c r="W379" s="1" t="n">
        <v>44739</v>
      </c>
      <c r="Y379" s="0" t="n">
        <v>540</v>
      </c>
    </row>
    <row r="380" customFormat="false" ht="12.75" hidden="false" customHeight="false" outlineLevel="0" collapsed="false">
      <c r="A380" s="0" t="n">
        <v>25473</v>
      </c>
      <c r="B380" s="0" t="n">
        <v>32238</v>
      </c>
      <c r="F380" s="0" t="s">
        <v>25</v>
      </c>
      <c r="G380" s="0" t="s">
        <v>26</v>
      </c>
      <c r="H380" s="0" t="s">
        <v>156</v>
      </c>
      <c r="I380" s="0" t="s">
        <v>71</v>
      </c>
      <c r="J380" s="0" t="s">
        <v>151</v>
      </c>
      <c r="K380" s="0" t="s">
        <v>30</v>
      </c>
      <c r="L380" s="0" t="n">
        <v>1</v>
      </c>
      <c r="M380" s="0" t="b">
        <f aca="false">TRUE()</f>
        <v>1</v>
      </c>
      <c r="P380" s="0" t="s">
        <v>83</v>
      </c>
      <c r="Q380" s="0" t="s">
        <v>41</v>
      </c>
      <c r="R380" s="0" t="s">
        <v>33</v>
      </c>
      <c r="U380" s="0" t="s">
        <v>187</v>
      </c>
      <c r="V380" s="0" t="s">
        <v>35</v>
      </c>
      <c r="W380" s="1" t="n">
        <v>44739</v>
      </c>
      <c r="Y380" s="0" t="n">
        <v>274</v>
      </c>
    </row>
    <row r="381" customFormat="false" ht="12.75" hidden="false" customHeight="false" outlineLevel="0" collapsed="false">
      <c r="A381" s="0" t="n">
        <v>25474</v>
      </c>
      <c r="B381" s="0" t="n">
        <v>32239</v>
      </c>
      <c r="F381" s="0" t="s">
        <v>25</v>
      </c>
      <c r="G381" s="0" t="s">
        <v>26</v>
      </c>
      <c r="H381" s="0" t="s">
        <v>156</v>
      </c>
      <c r="I381" s="0" t="s">
        <v>71</v>
      </c>
      <c r="J381" s="0" t="s">
        <v>151</v>
      </c>
      <c r="K381" s="0" t="s">
        <v>30</v>
      </c>
      <c r="L381" s="0" t="n">
        <v>1</v>
      </c>
      <c r="M381" s="0" t="b">
        <f aca="false">TRUE()</f>
        <v>1</v>
      </c>
      <c r="P381" s="0" t="s">
        <v>83</v>
      </c>
      <c r="Q381" s="0" t="s">
        <v>41</v>
      </c>
      <c r="R381" s="0" t="s">
        <v>33</v>
      </c>
      <c r="U381" s="0" t="s">
        <v>187</v>
      </c>
      <c r="V381" s="0" t="s">
        <v>35</v>
      </c>
      <c r="W381" s="1" t="n">
        <v>44739</v>
      </c>
      <c r="Y381" s="0" t="n">
        <v>170</v>
      </c>
    </row>
    <row r="382" customFormat="false" ht="12.75" hidden="false" customHeight="false" outlineLevel="0" collapsed="false">
      <c r="A382" s="0" t="n">
        <v>25493</v>
      </c>
      <c r="B382" s="0" t="n">
        <v>32240</v>
      </c>
      <c r="F382" s="0" t="s">
        <v>25</v>
      </c>
      <c r="G382" s="0" t="s">
        <v>26</v>
      </c>
      <c r="H382" s="0" t="s">
        <v>156</v>
      </c>
      <c r="I382" s="0" t="s">
        <v>71</v>
      </c>
      <c r="J382" s="0" t="s">
        <v>151</v>
      </c>
      <c r="K382" s="0" t="s">
        <v>30</v>
      </c>
      <c r="L382" s="0" t="n">
        <v>1</v>
      </c>
      <c r="M382" s="0" t="b">
        <f aca="false">TRUE()</f>
        <v>1</v>
      </c>
      <c r="P382" s="0" t="s">
        <v>83</v>
      </c>
      <c r="Q382" s="0" t="s">
        <v>41</v>
      </c>
      <c r="R382" s="0" t="s">
        <v>33</v>
      </c>
      <c r="U382" s="0" t="s">
        <v>187</v>
      </c>
      <c r="V382" s="0" t="s">
        <v>35</v>
      </c>
      <c r="W382" s="1" t="n">
        <v>44739</v>
      </c>
      <c r="X382" s="1" t="n">
        <v>44739</v>
      </c>
      <c r="Y382" s="0" t="n">
        <v>163</v>
      </c>
    </row>
    <row r="383" customFormat="false" ht="12.75" hidden="false" customHeight="false" outlineLevel="0" collapsed="false">
      <c r="A383" s="0" t="n">
        <v>25498</v>
      </c>
      <c r="B383" s="0" t="n">
        <v>32241</v>
      </c>
      <c r="F383" s="0" t="s">
        <v>25</v>
      </c>
      <c r="G383" s="0" t="s">
        <v>26</v>
      </c>
      <c r="H383" s="0" t="s">
        <v>156</v>
      </c>
      <c r="I383" s="0" t="s">
        <v>71</v>
      </c>
      <c r="J383" s="0" t="s">
        <v>151</v>
      </c>
      <c r="K383" s="0" t="s">
        <v>30</v>
      </c>
      <c r="L383" s="0" t="n">
        <v>1</v>
      </c>
      <c r="M383" s="0" t="b">
        <f aca="false">TRUE()</f>
        <v>1</v>
      </c>
      <c r="P383" s="0" t="s">
        <v>83</v>
      </c>
      <c r="Q383" s="0" t="s">
        <v>41</v>
      </c>
      <c r="R383" s="0" t="s">
        <v>33</v>
      </c>
      <c r="U383" s="0" t="s">
        <v>187</v>
      </c>
      <c r="V383" s="0" t="s">
        <v>35</v>
      </c>
      <c r="W383" s="1" t="n">
        <v>44739</v>
      </c>
      <c r="X383" s="1" t="n">
        <v>45114</v>
      </c>
      <c r="Y383" s="0" t="n">
        <v>4</v>
      </c>
    </row>
    <row r="384" customFormat="false" ht="12.75" hidden="false" customHeight="false" outlineLevel="0" collapsed="false">
      <c r="A384" s="0" t="n">
        <v>25477</v>
      </c>
      <c r="B384" s="0" t="n">
        <v>32242</v>
      </c>
      <c r="F384" s="0" t="s">
        <v>25</v>
      </c>
      <c r="G384" s="0" t="s">
        <v>26</v>
      </c>
      <c r="H384" s="0" t="s">
        <v>156</v>
      </c>
      <c r="I384" s="0" t="s">
        <v>71</v>
      </c>
      <c r="J384" s="0" t="s">
        <v>151</v>
      </c>
      <c r="K384" s="0" t="s">
        <v>30</v>
      </c>
      <c r="L384" s="0" t="n">
        <v>1</v>
      </c>
      <c r="M384" s="0" t="b">
        <f aca="false">TRUE()</f>
        <v>1</v>
      </c>
      <c r="P384" s="0" t="s">
        <v>83</v>
      </c>
      <c r="Q384" s="0" t="s">
        <v>41</v>
      </c>
      <c r="R384" s="0" t="s">
        <v>33</v>
      </c>
      <c r="U384" s="0" t="s">
        <v>187</v>
      </c>
      <c r="V384" s="0" t="s">
        <v>35</v>
      </c>
      <c r="W384" s="1" t="n">
        <v>44739</v>
      </c>
      <c r="Y384" s="0" t="n">
        <v>264</v>
      </c>
    </row>
    <row r="385" customFormat="false" ht="12.75" hidden="false" customHeight="false" outlineLevel="0" collapsed="false">
      <c r="A385" s="0" t="n">
        <v>26786</v>
      </c>
      <c r="B385" s="0" t="n">
        <v>32243</v>
      </c>
      <c r="C385" s="0" t="n">
        <v>10541</v>
      </c>
      <c r="D385" s="0" t="s">
        <v>194</v>
      </c>
      <c r="E385" s="0" t="s">
        <v>195</v>
      </c>
      <c r="F385" s="0" t="s">
        <v>25</v>
      </c>
      <c r="G385" s="0" t="s">
        <v>26</v>
      </c>
      <c r="H385" s="0" t="s">
        <v>156</v>
      </c>
      <c r="I385" s="0" t="s">
        <v>94</v>
      </c>
      <c r="J385" s="0" t="s">
        <v>151</v>
      </c>
      <c r="K385" s="0" t="s">
        <v>30</v>
      </c>
      <c r="L385" s="0" t="n">
        <v>1</v>
      </c>
      <c r="M385" s="0" t="b">
        <f aca="false">TRUE()</f>
        <v>1</v>
      </c>
      <c r="P385" s="0" t="s">
        <v>83</v>
      </c>
      <c r="Q385" s="0" t="s">
        <v>41</v>
      </c>
      <c r="R385" s="0" t="s">
        <v>33</v>
      </c>
      <c r="U385" s="0" t="s">
        <v>187</v>
      </c>
      <c r="V385" s="0" t="s">
        <v>35</v>
      </c>
      <c r="W385" s="1" t="n">
        <v>44739</v>
      </c>
      <c r="X385" s="1" t="n">
        <v>44789</v>
      </c>
      <c r="Y385" s="0" t="n">
        <v>360</v>
      </c>
    </row>
    <row r="386" customFormat="false" ht="12.75" hidden="false" customHeight="false" outlineLevel="0" collapsed="false">
      <c r="A386" s="0" t="n">
        <v>25505</v>
      </c>
      <c r="B386" s="0" t="n">
        <v>32244</v>
      </c>
      <c r="C386" s="0" t="n">
        <v>10541</v>
      </c>
      <c r="D386" s="0" t="s">
        <v>194</v>
      </c>
      <c r="E386" s="0" t="s">
        <v>195</v>
      </c>
      <c r="F386" s="0" t="s">
        <v>25</v>
      </c>
      <c r="G386" s="0" t="s">
        <v>26</v>
      </c>
      <c r="H386" s="0" t="s">
        <v>156</v>
      </c>
      <c r="I386" s="0" t="s">
        <v>94</v>
      </c>
      <c r="J386" s="0" t="s">
        <v>151</v>
      </c>
      <c r="K386" s="0" t="s">
        <v>30</v>
      </c>
      <c r="L386" s="0" t="n">
        <v>1</v>
      </c>
      <c r="M386" s="0" t="b">
        <f aca="false">TRUE()</f>
        <v>1</v>
      </c>
      <c r="P386" s="0" t="s">
        <v>83</v>
      </c>
      <c r="Q386" s="0" t="s">
        <v>41</v>
      </c>
      <c r="R386" s="0" t="s">
        <v>33</v>
      </c>
      <c r="U386" s="0" t="s">
        <v>187</v>
      </c>
      <c r="V386" s="0" t="s">
        <v>35</v>
      </c>
      <c r="W386" s="1" t="n">
        <v>44739</v>
      </c>
      <c r="X386" s="1" t="n">
        <v>44789</v>
      </c>
      <c r="Y386" s="0" t="n">
        <v>65</v>
      </c>
    </row>
    <row r="387" customFormat="false" ht="12.75" hidden="false" customHeight="false" outlineLevel="0" collapsed="false">
      <c r="A387" s="0" t="n">
        <v>26787</v>
      </c>
      <c r="B387" s="0" t="n">
        <v>32245</v>
      </c>
      <c r="C387" s="0" t="n">
        <v>10541</v>
      </c>
      <c r="D387" s="0" t="s">
        <v>194</v>
      </c>
      <c r="E387" s="0" t="s">
        <v>195</v>
      </c>
      <c r="F387" s="0" t="s">
        <v>25</v>
      </c>
      <c r="G387" s="0" t="s">
        <v>26</v>
      </c>
      <c r="H387" s="0" t="s">
        <v>156</v>
      </c>
      <c r="I387" s="0" t="s">
        <v>94</v>
      </c>
      <c r="J387" s="0" t="s">
        <v>151</v>
      </c>
      <c r="K387" s="0" t="s">
        <v>30</v>
      </c>
      <c r="L387" s="0" t="n">
        <v>1</v>
      </c>
      <c r="M387" s="0" t="b">
        <f aca="false">TRUE()</f>
        <v>1</v>
      </c>
      <c r="P387" s="0" t="s">
        <v>83</v>
      </c>
      <c r="Q387" s="0" t="s">
        <v>41</v>
      </c>
      <c r="R387" s="0" t="s">
        <v>33</v>
      </c>
      <c r="U387" s="0" t="s">
        <v>187</v>
      </c>
      <c r="V387" s="0" t="s">
        <v>35</v>
      </c>
      <c r="W387" s="1" t="n">
        <v>44739</v>
      </c>
      <c r="X387" s="1" t="n">
        <v>44789</v>
      </c>
      <c r="Y387" s="0" t="n">
        <v>187</v>
      </c>
    </row>
    <row r="388" customFormat="false" ht="12.75" hidden="false" customHeight="false" outlineLevel="0" collapsed="false">
      <c r="A388" s="0" t="n">
        <v>26788</v>
      </c>
      <c r="B388" s="0" t="n">
        <v>32246</v>
      </c>
      <c r="C388" s="0" t="n">
        <v>10541</v>
      </c>
      <c r="D388" s="0" t="s">
        <v>194</v>
      </c>
      <c r="E388" s="0" t="s">
        <v>195</v>
      </c>
      <c r="F388" s="0" t="s">
        <v>25</v>
      </c>
      <c r="G388" s="0" t="s">
        <v>26</v>
      </c>
      <c r="H388" s="0" t="s">
        <v>156</v>
      </c>
      <c r="I388" s="0" t="s">
        <v>94</v>
      </c>
      <c r="J388" s="0" t="s">
        <v>151</v>
      </c>
      <c r="K388" s="0" t="s">
        <v>30</v>
      </c>
      <c r="L388" s="0" t="n">
        <v>1</v>
      </c>
      <c r="M388" s="0" t="b">
        <f aca="false">TRUE()</f>
        <v>1</v>
      </c>
      <c r="P388" s="0" t="s">
        <v>83</v>
      </c>
      <c r="Q388" s="0" t="s">
        <v>41</v>
      </c>
      <c r="R388" s="0" t="s">
        <v>33</v>
      </c>
      <c r="U388" s="0" t="s">
        <v>187</v>
      </c>
      <c r="V388" s="0" t="s">
        <v>35</v>
      </c>
      <c r="W388" s="1" t="n">
        <v>44739</v>
      </c>
      <c r="X388" s="1" t="n">
        <v>44789</v>
      </c>
      <c r="Y388" s="0" t="n">
        <v>173</v>
      </c>
    </row>
    <row r="389" customFormat="false" ht="12.75" hidden="false" customHeight="false" outlineLevel="0" collapsed="false">
      <c r="A389" s="0" t="n">
        <v>25499</v>
      </c>
      <c r="B389" s="0" t="n">
        <v>32247</v>
      </c>
      <c r="F389" s="0" t="s">
        <v>25</v>
      </c>
      <c r="G389" s="0" t="s">
        <v>26</v>
      </c>
      <c r="H389" s="0" t="s">
        <v>156</v>
      </c>
      <c r="I389" s="0" t="s">
        <v>94</v>
      </c>
      <c r="J389" s="0" t="s">
        <v>151</v>
      </c>
      <c r="K389" s="0" t="s">
        <v>30</v>
      </c>
      <c r="L389" s="0" t="n">
        <v>1</v>
      </c>
      <c r="M389" s="0" t="b">
        <f aca="false">TRUE()</f>
        <v>1</v>
      </c>
      <c r="P389" s="0" t="s">
        <v>83</v>
      </c>
      <c r="Q389" s="0" t="s">
        <v>41</v>
      </c>
      <c r="R389" s="0" t="s">
        <v>33</v>
      </c>
      <c r="U389" s="0" t="s">
        <v>187</v>
      </c>
      <c r="V389" s="0" t="s">
        <v>35</v>
      </c>
      <c r="W389" s="1" t="n">
        <v>44739</v>
      </c>
      <c r="X389" s="1" t="n">
        <v>45114</v>
      </c>
      <c r="Y389" s="0" t="n">
        <v>2</v>
      </c>
    </row>
    <row r="390" customFormat="false" ht="12.75" hidden="false" customHeight="false" outlineLevel="0" collapsed="false">
      <c r="A390" s="0" t="n">
        <v>25481</v>
      </c>
      <c r="B390" s="0" t="n">
        <v>32248</v>
      </c>
      <c r="F390" s="0" t="s">
        <v>25</v>
      </c>
      <c r="G390" s="0" t="s">
        <v>26</v>
      </c>
      <c r="H390" s="0" t="s">
        <v>156</v>
      </c>
      <c r="I390" s="0" t="s">
        <v>71</v>
      </c>
      <c r="J390" s="0" t="s">
        <v>151</v>
      </c>
      <c r="K390" s="0" t="s">
        <v>30</v>
      </c>
      <c r="L390" s="0" t="n">
        <v>1</v>
      </c>
      <c r="M390" s="0" t="b">
        <f aca="false">TRUE()</f>
        <v>1</v>
      </c>
      <c r="P390" s="0" t="s">
        <v>83</v>
      </c>
      <c r="Q390" s="0" t="s">
        <v>41</v>
      </c>
      <c r="R390" s="0" t="s">
        <v>33</v>
      </c>
      <c r="U390" s="0" t="s">
        <v>187</v>
      </c>
      <c r="V390" s="0" t="s">
        <v>35</v>
      </c>
      <c r="W390" s="1" t="n">
        <v>44739</v>
      </c>
      <c r="Y390" s="0" t="n">
        <v>254</v>
      </c>
    </row>
    <row r="391" customFormat="false" ht="12.75" hidden="false" customHeight="false" outlineLevel="0" collapsed="false">
      <c r="A391" s="0" t="n">
        <v>25482</v>
      </c>
      <c r="B391" s="0" t="n">
        <v>32249</v>
      </c>
      <c r="F391" s="0" t="s">
        <v>25</v>
      </c>
      <c r="G391" s="0" t="s">
        <v>26</v>
      </c>
      <c r="H391" s="0" t="s">
        <v>156</v>
      </c>
      <c r="I391" s="0" t="s">
        <v>71</v>
      </c>
      <c r="J391" s="0" t="s">
        <v>151</v>
      </c>
      <c r="K391" s="0" t="s">
        <v>30</v>
      </c>
      <c r="L391" s="0" t="n">
        <v>1</v>
      </c>
      <c r="M391" s="0" t="b">
        <f aca="false">TRUE()</f>
        <v>1</v>
      </c>
      <c r="P391" s="0" t="s">
        <v>83</v>
      </c>
      <c r="Q391" s="0" t="s">
        <v>41</v>
      </c>
      <c r="R391" s="0" t="s">
        <v>33</v>
      </c>
      <c r="U391" s="0" t="s">
        <v>34</v>
      </c>
      <c r="V391" s="0" t="s">
        <v>35</v>
      </c>
      <c r="W391" s="1" t="n">
        <v>44739</v>
      </c>
      <c r="Y391" s="0" t="n">
        <v>136</v>
      </c>
    </row>
    <row r="392" customFormat="false" ht="12.75" hidden="false" customHeight="false" outlineLevel="0" collapsed="false">
      <c r="A392" s="0" t="n">
        <v>25506</v>
      </c>
      <c r="B392" s="0" t="n">
        <v>32250</v>
      </c>
      <c r="C392" s="0" t="n">
        <v>10544</v>
      </c>
      <c r="D392" s="0" t="s">
        <v>196</v>
      </c>
      <c r="E392" s="0" t="s">
        <v>197</v>
      </c>
      <c r="F392" s="0" t="s">
        <v>25</v>
      </c>
      <c r="G392" s="0" t="s">
        <v>26</v>
      </c>
      <c r="H392" s="0" t="s">
        <v>156</v>
      </c>
      <c r="I392" s="0" t="s">
        <v>94</v>
      </c>
      <c r="J392" s="0" t="s">
        <v>151</v>
      </c>
      <c r="K392" s="0" t="s">
        <v>30</v>
      </c>
      <c r="L392" s="0" t="n">
        <v>1</v>
      </c>
      <c r="M392" s="0" t="b">
        <f aca="false">TRUE()</f>
        <v>1</v>
      </c>
      <c r="P392" s="0" t="s">
        <v>83</v>
      </c>
      <c r="Q392" s="0" t="s">
        <v>41</v>
      </c>
      <c r="R392" s="0" t="s">
        <v>33</v>
      </c>
      <c r="U392" s="0" t="s">
        <v>187</v>
      </c>
      <c r="V392" s="0" t="s">
        <v>35</v>
      </c>
      <c r="W392" s="1" t="n">
        <v>44739</v>
      </c>
      <c r="X392" s="1" t="n">
        <v>44789</v>
      </c>
      <c r="Y392" s="0" t="n">
        <v>812</v>
      </c>
    </row>
    <row r="393" customFormat="false" ht="12.75" hidden="false" customHeight="false" outlineLevel="0" collapsed="false">
      <c r="A393" s="0" t="n">
        <v>25484</v>
      </c>
      <c r="B393" s="0" t="n">
        <v>32251</v>
      </c>
      <c r="F393" s="0" t="s">
        <v>25</v>
      </c>
      <c r="G393" s="0" t="s">
        <v>26</v>
      </c>
      <c r="H393" s="0" t="s">
        <v>156</v>
      </c>
      <c r="I393" s="0" t="s">
        <v>71</v>
      </c>
      <c r="J393" s="0" t="s">
        <v>151</v>
      </c>
      <c r="K393" s="0" t="s">
        <v>30</v>
      </c>
      <c r="L393" s="0" t="n">
        <v>1</v>
      </c>
      <c r="M393" s="0" t="b">
        <f aca="false">TRUE()</f>
        <v>1</v>
      </c>
      <c r="P393" s="0" t="s">
        <v>83</v>
      </c>
      <c r="Q393" s="0" t="s">
        <v>41</v>
      </c>
      <c r="R393" s="0" t="s">
        <v>33</v>
      </c>
      <c r="U393" s="0" t="s">
        <v>187</v>
      </c>
      <c r="V393" s="0" t="s">
        <v>35</v>
      </c>
      <c r="W393" s="1" t="n">
        <v>44739</v>
      </c>
      <c r="Y393" s="0" t="n">
        <v>32</v>
      </c>
    </row>
    <row r="394" customFormat="false" ht="12.75" hidden="false" customHeight="false" outlineLevel="0" collapsed="false">
      <c r="A394" s="0" t="n">
        <v>25500</v>
      </c>
      <c r="B394" s="0" t="n">
        <v>32252</v>
      </c>
      <c r="F394" s="0" t="s">
        <v>25</v>
      </c>
      <c r="G394" s="0" t="s">
        <v>26</v>
      </c>
      <c r="H394" s="0" t="s">
        <v>156</v>
      </c>
      <c r="I394" s="0" t="s">
        <v>71</v>
      </c>
      <c r="J394" s="0" t="s">
        <v>151</v>
      </c>
      <c r="K394" s="0" t="s">
        <v>30</v>
      </c>
      <c r="L394" s="0" t="n">
        <v>1</v>
      </c>
      <c r="M394" s="0" t="b">
        <f aca="false">TRUE()</f>
        <v>1</v>
      </c>
      <c r="P394" s="0" t="s">
        <v>83</v>
      </c>
      <c r="Q394" s="0" t="s">
        <v>41</v>
      </c>
      <c r="R394" s="0" t="s">
        <v>33</v>
      </c>
      <c r="U394" s="0" t="s">
        <v>187</v>
      </c>
      <c r="V394" s="0" t="s">
        <v>35</v>
      </c>
      <c r="W394" s="1" t="n">
        <v>44739</v>
      </c>
      <c r="X394" s="1" t="n">
        <v>45114</v>
      </c>
      <c r="Y394" s="0" t="n">
        <v>31</v>
      </c>
    </row>
    <row r="395" customFormat="false" ht="12.75" hidden="false" customHeight="false" outlineLevel="0" collapsed="false">
      <c r="A395" s="0" t="n">
        <v>25485</v>
      </c>
      <c r="B395" s="0" t="n">
        <v>32253</v>
      </c>
      <c r="F395" s="0" t="s">
        <v>25</v>
      </c>
      <c r="G395" s="0" t="s">
        <v>26</v>
      </c>
      <c r="H395" s="0" t="s">
        <v>156</v>
      </c>
      <c r="I395" s="0" t="s">
        <v>71</v>
      </c>
      <c r="J395" s="0" t="s">
        <v>151</v>
      </c>
      <c r="K395" s="0" t="s">
        <v>30</v>
      </c>
      <c r="L395" s="0" t="n">
        <v>1</v>
      </c>
      <c r="M395" s="0" t="b">
        <f aca="false">TRUE()</f>
        <v>1</v>
      </c>
      <c r="P395" s="0" t="s">
        <v>83</v>
      </c>
      <c r="Q395" s="0" t="s">
        <v>41</v>
      </c>
      <c r="R395" s="0" t="s">
        <v>33</v>
      </c>
      <c r="U395" s="0" t="s">
        <v>187</v>
      </c>
      <c r="V395" s="0" t="s">
        <v>35</v>
      </c>
      <c r="W395" s="1" t="n">
        <v>44739</v>
      </c>
      <c r="Y395" s="0" t="n">
        <v>355</v>
      </c>
    </row>
    <row r="396" customFormat="false" ht="12.75" hidden="false" customHeight="false" outlineLevel="0" collapsed="false">
      <c r="A396" s="0" t="n">
        <v>33345</v>
      </c>
      <c r="B396" s="0" t="n">
        <v>32255</v>
      </c>
      <c r="F396" s="0" t="s">
        <v>25</v>
      </c>
      <c r="G396" s="0" t="s">
        <v>26</v>
      </c>
      <c r="H396" s="0" t="s">
        <v>156</v>
      </c>
      <c r="I396" s="0" t="s">
        <v>71</v>
      </c>
      <c r="J396" s="0" t="s">
        <v>151</v>
      </c>
      <c r="K396" s="0" t="s">
        <v>30</v>
      </c>
      <c r="L396" s="0" t="n">
        <v>1</v>
      </c>
      <c r="M396" s="0" t="b">
        <f aca="false">TRUE()</f>
        <v>1</v>
      </c>
      <c r="P396" s="0" t="s">
        <v>83</v>
      </c>
      <c r="Q396" s="0" t="s">
        <v>41</v>
      </c>
      <c r="R396" s="0" t="s">
        <v>33</v>
      </c>
      <c r="U396" s="0" t="s">
        <v>187</v>
      </c>
      <c r="V396" s="0" t="s">
        <v>35</v>
      </c>
      <c r="W396" s="1" t="n">
        <v>44739</v>
      </c>
      <c r="X396" s="1" t="n">
        <v>45117</v>
      </c>
      <c r="Y396" s="0" t="n">
        <v>123</v>
      </c>
    </row>
    <row r="397" customFormat="false" ht="12.75" hidden="false" customHeight="false" outlineLevel="0" collapsed="false">
      <c r="A397" s="0" t="n">
        <v>29619</v>
      </c>
      <c r="B397" s="0" t="n">
        <v>32256</v>
      </c>
      <c r="F397" s="0" t="s">
        <v>25</v>
      </c>
      <c r="G397" s="0" t="s">
        <v>26</v>
      </c>
      <c r="H397" s="0" t="s">
        <v>156</v>
      </c>
      <c r="I397" s="0" t="s">
        <v>71</v>
      </c>
      <c r="J397" s="0" t="s">
        <v>151</v>
      </c>
      <c r="K397" s="0" t="s">
        <v>30</v>
      </c>
      <c r="L397" s="0" t="n">
        <v>1</v>
      </c>
      <c r="M397" s="0" t="b">
        <f aca="false">TRUE()</f>
        <v>1</v>
      </c>
      <c r="P397" s="0" t="s">
        <v>83</v>
      </c>
      <c r="Q397" s="0" t="s">
        <v>41</v>
      </c>
      <c r="R397" s="0" t="s">
        <v>33</v>
      </c>
      <c r="U397" s="0" t="s">
        <v>187</v>
      </c>
      <c r="V397" s="0" t="s">
        <v>35</v>
      </c>
      <c r="W397" s="1" t="n">
        <v>44739</v>
      </c>
      <c r="X397" s="1" t="n">
        <v>45114</v>
      </c>
      <c r="Y397" s="0" t="n">
        <v>146</v>
      </c>
    </row>
    <row r="398" customFormat="false" ht="12.75" hidden="false" customHeight="false" outlineLevel="0" collapsed="false">
      <c r="A398" s="0" t="n">
        <v>25501</v>
      </c>
      <c r="B398" s="0" t="n">
        <v>32257</v>
      </c>
      <c r="F398" s="0" t="s">
        <v>25</v>
      </c>
      <c r="G398" s="0" t="s">
        <v>26</v>
      </c>
      <c r="H398" s="0" t="s">
        <v>156</v>
      </c>
      <c r="I398" s="0" t="s">
        <v>71</v>
      </c>
      <c r="J398" s="0" t="s">
        <v>151</v>
      </c>
      <c r="K398" s="0" t="s">
        <v>30</v>
      </c>
      <c r="L398" s="0" t="n">
        <v>1</v>
      </c>
      <c r="M398" s="0" t="b">
        <f aca="false">TRUE()</f>
        <v>1</v>
      </c>
      <c r="P398" s="0" t="s">
        <v>83</v>
      </c>
      <c r="Q398" s="0" t="s">
        <v>41</v>
      </c>
      <c r="R398" s="0" t="s">
        <v>33</v>
      </c>
      <c r="U398" s="0" t="s">
        <v>187</v>
      </c>
      <c r="V398" s="0" t="s">
        <v>35</v>
      </c>
      <c r="W398" s="1" t="n">
        <v>44739</v>
      </c>
      <c r="X398" s="1" t="n">
        <v>45114</v>
      </c>
      <c r="Y398" s="0" t="n">
        <v>102</v>
      </c>
    </row>
    <row r="399" customFormat="false" ht="12.75" hidden="false" customHeight="false" outlineLevel="0" collapsed="false">
      <c r="A399" s="0" t="n">
        <v>25489</v>
      </c>
      <c r="B399" s="0" t="n">
        <v>32263</v>
      </c>
      <c r="F399" s="0" t="s">
        <v>25</v>
      </c>
      <c r="G399" s="0" t="s">
        <v>26</v>
      </c>
      <c r="H399" s="0" t="s">
        <v>156</v>
      </c>
      <c r="I399" s="0" t="s">
        <v>71</v>
      </c>
      <c r="J399" s="0" t="s">
        <v>151</v>
      </c>
      <c r="K399" s="0" t="s">
        <v>30</v>
      </c>
      <c r="L399" s="0" t="n">
        <v>1</v>
      </c>
      <c r="M399" s="0" t="b">
        <f aca="false">TRUE()</f>
        <v>1</v>
      </c>
      <c r="P399" s="0" t="s">
        <v>83</v>
      </c>
      <c r="Q399" s="0" t="s">
        <v>41</v>
      </c>
      <c r="R399" s="0" t="s">
        <v>33</v>
      </c>
      <c r="U399" s="0" t="s">
        <v>187</v>
      </c>
      <c r="V399" s="0" t="s">
        <v>35</v>
      </c>
      <c r="W399" s="1" t="n">
        <v>44739</v>
      </c>
      <c r="Y399" s="0" t="n">
        <v>131</v>
      </c>
    </row>
    <row r="400" customFormat="false" ht="12.75" hidden="false" customHeight="false" outlineLevel="0" collapsed="false">
      <c r="A400" s="0" t="n">
        <v>25503</v>
      </c>
      <c r="B400" s="0" t="n">
        <v>32272</v>
      </c>
      <c r="F400" s="0" t="s">
        <v>25</v>
      </c>
      <c r="G400" s="0" t="s">
        <v>26</v>
      </c>
      <c r="H400" s="0" t="s">
        <v>156</v>
      </c>
      <c r="I400" s="0" t="s">
        <v>71</v>
      </c>
      <c r="J400" s="0" t="s">
        <v>151</v>
      </c>
      <c r="K400" s="0" t="s">
        <v>30</v>
      </c>
      <c r="L400" s="0" t="n">
        <v>1</v>
      </c>
      <c r="M400" s="0" t="b">
        <f aca="false">TRUE()</f>
        <v>1</v>
      </c>
      <c r="P400" s="0" t="s">
        <v>83</v>
      </c>
      <c r="Q400" s="0" t="s">
        <v>41</v>
      </c>
      <c r="R400" s="0" t="s">
        <v>33</v>
      </c>
      <c r="U400" s="0" t="s">
        <v>187</v>
      </c>
      <c r="V400" s="0" t="s">
        <v>35</v>
      </c>
      <c r="W400" s="1" t="n">
        <v>44739</v>
      </c>
      <c r="X400" s="1" t="n">
        <v>45114</v>
      </c>
      <c r="Y400" s="0" t="n">
        <v>64</v>
      </c>
    </row>
    <row r="401" customFormat="false" ht="12.75" hidden="false" customHeight="false" outlineLevel="0" collapsed="false">
      <c r="A401" s="0" t="n">
        <v>25504</v>
      </c>
      <c r="B401" s="0" t="n">
        <v>32273</v>
      </c>
      <c r="F401" s="0" t="s">
        <v>25</v>
      </c>
      <c r="G401" s="0" t="s">
        <v>26</v>
      </c>
      <c r="H401" s="0" t="s">
        <v>156</v>
      </c>
      <c r="I401" s="0" t="s">
        <v>71</v>
      </c>
      <c r="J401" s="0" t="s">
        <v>151</v>
      </c>
      <c r="K401" s="0" t="s">
        <v>30</v>
      </c>
      <c r="L401" s="0" t="n">
        <v>1</v>
      </c>
      <c r="M401" s="0" t="b">
        <f aca="false">TRUE()</f>
        <v>1</v>
      </c>
      <c r="P401" s="0" t="s">
        <v>83</v>
      </c>
      <c r="Q401" s="0" t="s">
        <v>41</v>
      </c>
      <c r="R401" s="0" t="s">
        <v>33</v>
      </c>
      <c r="U401" s="0" t="s">
        <v>187</v>
      </c>
      <c r="V401" s="0" t="s">
        <v>35</v>
      </c>
      <c r="W401" s="1" t="n">
        <v>44739</v>
      </c>
      <c r="X401" s="1" t="n">
        <v>44739</v>
      </c>
      <c r="Y401" s="0" t="n">
        <v>443</v>
      </c>
    </row>
    <row r="402" customFormat="false" ht="12.75" hidden="false" customHeight="false" outlineLevel="0" collapsed="false">
      <c r="A402" s="0" t="n">
        <v>26470</v>
      </c>
      <c r="B402" s="0" t="n">
        <v>32274</v>
      </c>
      <c r="F402" s="0" t="s">
        <v>25</v>
      </c>
      <c r="G402" s="0" t="s">
        <v>26</v>
      </c>
      <c r="H402" s="0" t="s">
        <v>156</v>
      </c>
      <c r="I402" s="0" t="s">
        <v>71</v>
      </c>
      <c r="J402" s="0" t="s">
        <v>151</v>
      </c>
      <c r="K402" s="0" t="s">
        <v>30</v>
      </c>
      <c r="L402" s="0" t="n">
        <v>1</v>
      </c>
      <c r="M402" s="0" t="b">
        <f aca="false">TRUE()</f>
        <v>1</v>
      </c>
      <c r="P402" s="0" t="s">
        <v>83</v>
      </c>
      <c r="Q402" s="0" t="s">
        <v>41</v>
      </c>
      <c r="R402" s="0" t="s">
        <v>33</v>
      </c>
      <c r="U402" s="0" t="s">
        <v>187</v>
      </c>
      <c r="V402" s="0" t="s">
        <v>35</v>
      </c>
      <c r="W402" s="1" t="n">
        <v>44739</v>
      </c>
      <c r="X402" s="1" t="n">
        <v>44784</v>
      </c>
      <c r="Y402" s="0" t="n">
        <v>45</v>
      </c>
    </row>
    <row r="403" customFormat="false" ht="12.75" hidden="false" customHeight="false" outlineLevel="0" collapsed="false">
      <c r="A403" s="0" t="n">
        <v>34679</v>
      </c>
      <c r="B403" s="0" t="n">
        <v>32275</v>
      </c>
      <c r="F403" s="0" t="s">
        <v>25</v>
      </c>
      <c r="G403" s="0" t="s">
        <v>26</v>
      </c>
      <c r="H403" s="0" t="s">
        <v>156</v>
      </c>
      <c r="I403" s="0" t="s">
        <v>94</v>
      </c>
      <c r="J403" s="0" t="s">
        <v>151</v>
      </c>
      <c r="K403" s="0" t="s">
        <v>30</v>
      </c>
      <c r="L403" s="0" t="n">
        <v>1</v>
      </c>
      <c r="M403" s="0" t="b">
        <f aca="false">TRUE()</f>
        <v>1</v>
      </c>
      <c r="P403" s="0" t="s">
        <v>83</v>
      </c>
      <c r="Q403" s="0" t="s">
        <v>41</v>
      </c>
      <c r="R403" s="0" t="s">
        <v>33</v>
      </c>
      <c r="U403" s="0" t="s">
        <v>172</v>
      </c>
      <c r="V403" s="0" t="s">
        <v>35</v>
      </c>
      <c r="W403" s="1" t="n">
        <v>44739</v>
      </c>
      <c r="X403" s="1" t="n">
        <v>45117</v>
      </c>
      <c r="Y403" s="0" t="n">
        <v>502</v>
      </c>
    </row>
    <row r="404" customFormat="false" ht="12.75" hidden="false" customHeight="false" outlineLevel="0" collapsed="false">
      <c r="A404" s="0" t="n">
        <v>34680</v>
      </c>
      <c r="B404" s="0" t="n">
        <v>32276</v>
      </c>
      <c r="F404" s="0" t="s">
        <v>25</v>
      </c>
      <c r="G404" s="0" t="s">
        <v>26</v>
      </c>
      <c r="H404" s="0" t="s">
        <v>156</v>
      </c>
      <c r="I404" s="0" t="s">
        <v>94</v>
      </c>
      <c r="J404" s="0" t="s">
        <v>151</v>
      </c>
      <c r="K404" s="0" t="s">
        <v>30</v>
      </c>
      <c r="L404" s="0" t="n">
        <v>1</v>
      </c>
      <c r="M404" s="0" t="b">
        <f aca="false">TRUE()</f>
        <v>1</v>
      </c>
      <c r="P404" s="0" t="s">
        <v>83</v>
      </c>
      <c r="Q404" s="0" t="s">
        <v>41</v>
      </c>
      <c r="R404" s="0" t="s">
        <v>33</v>
      </c>
      <c r="U404" s="0" t="s">
        <v>187</v>
      </c>
      <c r="V404" s="0" t="s">
        <v>35</v>
      </c>
      <c r="W404" s="1" t="n">
        <v>44739</v>
      </c>
      <c r="X404" s="1" t="n">
        <v>45117</v>
      </c>
      <c r="Y404" s="0" t="n">
        <v>192</v>
      </c>
    </row>
    <row r="405" customFormat="false" ht="12.75" hidden="false" customHeight="false" outlineLevel="0" collapsed="false">
      <c r="A405" s="0" t="n">
        <v>26791</v>
      </c>
      <c r="B405" s="0" t="n">
        <v>32277</v>
      </c>
      <c r="C405" s="0" t="n">
        <v>10549</v>
      </c>
      <c r="D405" s="0" t="s">
        <v>198</v>
      </c>
      <c r="E405" s="0" t="s">
        <v>199</v>
      </c>
      <c r="F405" s="0" t="s">
        <v>25</v>
      </c>
      <c r="G405" s="0" t="s">
        <v>26</v>
      </c>
      <c r="H405" s="0" t="s">
        <v>156</v>
      </c>
      <c r="I405" s="0" t="s">
        <v>94</v>
      </c>
      <c r="J405" s="0" t="s">
        <v>151</v>
      </c>
      <c r="K405" s="0" t="s">
        <v>30</v>
      </c>
      <c r="L405" s="0" t="n">
        <v>1</v>
      </c>
      <c r="M405" s="0" t="b">
        <f aca="false">TRUE()</f>
        <v>1</v>
      </c>
      <c r="P405" s="0" t="s">
        <v>83</v>
      </c>
      <c r="Q405" s="0" t="s">
        <v>41</v>
      </c>
      <c r="R405" s="0" t="s">
        <v>33</v>
      </c>
      <c r="U405" s="0" t="s">
        <v>187</v>
      </c>
      <c r="V405" s="0" t="s">
        <v>35</v>
      </c>
      <c r="W405" s="1" t="n">
        <v>44739</v>
      </c>
      <c r="X405" s="1" t="n">
        <v>44789</v>
      </c>
      <c r="Y405" s="0" t="n">
        <v>496</v>
      </c>
    </row>
    <row r="406" customFormat="false" ht="12.75" hidden="false" customHeight="false" outlineLevel="0" collapsed="false">
      <c r="A406" s="0" t="n">
        <v>25517</v>
      </c>
      <c r="B406" s="0" t="n">
        <v>32278</v>
      </c>
      <c r="C406" s="0" t="n">
        <v>10549</v>
      </c>
      <c r="D406" s="0" t="s">
        <v>198</v>
      </c>
      <c r="E406" s="0" t="s">
        <v>199</v>
      </c>
      <c r="F406" s="0" t="s">
        <v>25</v>
      </c>
      <c r="G406" s="0" t="s">
        <v>26</v>
      </c>
      <c r="H406" s="0" t="s">
        <v>156</v>
      </c>
      <c r="I406" s="0" t="s">
        <v>94</v>
      </c>
      <c r="J406" s="0" t="s">
        <v>151</v>
      </c>
      <c r="K406" s="0" t="s">
        <v>30</v>
      </c>
      <c r="L406" s="0" t="n">
        <v>1</v>
      </c>
      <c r="M406" s="0" t="b">
        <f aca="false">TRUE()</f>
        <v>1</v>
      </c>
      <c r="P406" s="0" t="s">
        <v>83</v>
      </c>
      <c r="Q406" s="0" t="s">
        <v>41</v>
      </c>
      <c r="R406" s="0" t="s">
        <v>33</v>
      </c>
      <c r="U406" s="0" t="s">
        <v>187</v>
      </c>
      <c r="V406" s="0" t="s">
        <v>35</v>
      </c>
      <c r="W406" s="1" t="n">
        <v>44739</v>
      </c>
      <c r="X406" s="1" t="n">
        <v>44789</v>
      </c>
      <c r="Y406" s="0" t="n">
        <v>158</v>
      </c>
    </row>
    <row r="407" customFormat="false" ht="12.75" hidden="false" customHeight="false" outlineLevel="0" collapsed="false">
      <c r="A407" s="0" t="n">
        <v>25507</v>
      </c>
      <c r="B407" s="0" t="n">
        <v>32279</v>
      </c>
      <c r="F407" s="0" t="s">
        <v>25</v>
      </c>
      <c r="G407" s="0" t="s">
        <v>26</v>
      </c>
      <c r="H407" s="0" t="s">
        <v>156</v>
      </c>
      <c r="I407" s="0" t="s">
        <v>71</v>
      </c>
      <c r="J407" s="0" t="s">
        <v>151</v>
      </c>
      <c r="K407" s="0" t="s">
        <v>30</v>
      </c>
      <c r="L407" s="0" t="n">
        <v>1</v>
      </c>
      <c r="M407" s="0" t="b">
        <f aca="false">TRUE()</f>
        <v>1</v>
      </c>
      <c r="P407" s="0" t="s">
        <v>83</v>
      </c>
      <c r="Q407" s="0" t="s">
        <v>41</v>
      </c>
      <c r="R407" s="0" t="s">
        <v>33</v>
      </c>
      <c r="U407" s="0" t="s">
        <v>187</v>
      </c>
      <c r="V407" s="0" t="s">
        <v>35</v>
      </c>
      <c r="W407" s="1" t="n">
        <v>44739</v>
      </c>
      <c r="X407" s="1" t="n">
        <v>44739</v>
      </c>
      <c r="Y407" s="0" t="n">
        <v>643</v>
      </c>
    </row>
    <row r="408" customFormat="false" ht="12.75" hidden="false" customHeight="false" outlineLevel="0" collapsed="false">
      <c r="A408" s="0" t="n">
        <v>25508</v>
      </c>
      <c r="B408" s="0" t="n">
        <v>32280</v>
      </c>
      <c r="F408" s="0" t="s">
        <v>25</v>
      </c>
      <c r="G408" s="0" t="s">
        <v>26</v>
      </c>
      <c r="H408" s="0" t="s">
        <v>156</v>
      </c>
      <c r="I408" s="0" t="s">
        <v>71</v>
      </c>
      <c r="J408" s="0" t="s">
        <v>151</v>
      </c>
      <c r="K408" s="0" t="s">
        <v>30</v>
      </c>
      <c r="L408" s="0" t="n">
        <v>1</v>
      </c>
      <c r="M408" s="0" t="b">
        <f aca="false">TRUE()</f>
        <v>1</v>
      </c>
      <c r="P408" s="0" t="s">
        <v>83</v>
      </c>
      <c r="Q408" s="0" t="s">
        <v>41</v>
      </c>
      <c r="R408" s="0" t="s">
        <v>33</v>
      </c>
      <c r="U408" s="0" t="s">
        <v>187</v>
      </c>
      <c r="V408" s="0" t="s">
        <v>35</v>
      </c>
      <c r="W408" s="1" t="n">
        <v>44739</v>
      </c>
      <c r="Y408" s="0" t="n">
        <v>85</v>
      </c>
    </row>
    <row r="409" customFormat="false" ht="12.75" hidden="false" customHeight="false" outlineLevel="0" collapsed="false">
      <c r="A409" s="0" t="n">
        <v>25518</v>
      </c>
      <c r="B409" s="0" t="n">
        <v>32281</v>
      </c>
      <c r="F409" s="0" t="s">
        <v>25</v>
      </c>
      <c r="G409" s="0" t="s">
        <v>26</v>
      </c>
      <c r="H409" s="0" t="s">
        <v>156</v>
      </c>
      <c r="I409" s="0" t="s">
        <v>71</v>
      </c>
      <c r="J409" s="0" t="s">
        <v>151</v>
      </c>
      <c r="K409" s="0" t="s">
        <v>30</v>
      </c>
      <c r="L409" s="0" t="n">
        <v>1</v>
      </c>
      <c r="M409" s="0" t="b">
        <f aca="false">TRUE()</f>
        <v>1</v>
      </c>
      <c r="P409" s="0" t="s">
        <v>83</v>
      </c>
      <c r="Q409" s="0" t="s">
        <v>41</v>
      </c>
      <c r="R409" s="0" t="s">
        <v>33</v>
      </c>
      <c r="U409" s="0" t="s">
        <v>187</v>
      </c>
      <c r="V409" s="0" t="s">
        <v>35</v>
      </c>
      <c r="W409" s="1" t="n">
        <v>44739</v>
      </c>
      <c r="X409" s="1" t="n">
        <v>45114</v>
      </c>
      <c r="Y409" s="0" t="n">
        <v>147</v>
      </c>
    </row>
    <row r="410" customFormat="false" ht="12.75" hidden="false" customHeight="false" outlineLevel="0" collapsed="false">
      <c r="A410" s="0" t="n">
        <v>26792</v>
      </c>
      <c r="B410" s="0" t="n">
        <v>32282</v>
      </c>
      <c r="C410" s="0" t="n">
        <v>10549</v>
      </c>
      <c r="D410" s="0" t="s">
        <v>198</v>
      </c>
      <c r="E410" s="0" t="s">
        <v>199</v>
      </c>
      <c r="F410" s="0" t="s">
        <v>25</v>
      </c>
      <c r="G410" s="0" t="s">
        <v>26</v>
      </c>
      <c r="H410" s="0" t="s">
        <v>156</v>
      </c>
      <c r="I410" s="0" t="s">
        <v>94</v>
      </c>
      <c r="J410" s="0" t="s">
        <v>151</v>
      </c>
      <c r="K410" s="0" t="s">
        <v>30</v>
      </c>
      <c r="L410" s="0" t="n">
        <v>1</v>
      </c>
      <c r="M410" s="0" t="b">
        <f aca="false">TRUE()</f>
        <v>1</v>
      </c>
      <c r="P410" s="0" t="s">
        <v>83</v>
      </c>
      <c r="Q410" s="0" t="s">
        <v>41</v>
      </c>
      <c r="R410" s="0" t="s">
        <v>33</v>
      </c>
      <c r="U410" s="0" t="s">
        <v>187</v>
      </c>
      <c r="V410" s="0" t="s">
        <v>35</v>
      </c>
      <c r="W410" s="1" t="n">
        <v>44739</v>
      </c>
      <c r="X410" s="1" t="n">
        <v>44789</v>
      </c>
      <c r="Y410" s="0" t="n">
        <v>112</v>
      </c>
    </row>
    <row r="411" customFormat="false" ht="12.75" hidden="false" customHeight="false" outlineLevel="0" collapsed="false">
      <c r="A411" s="0" t="n">
        <v>34681</v>
      </c>
      <c r="B411" s="0" t="n">
        <v>32283</v>
      </c>
      <c r="F411" s="0" t="s">
        <v>25</v>
      </c>
      <c r="G411" s="0" t="s">
        <v>26</v>
      </c>
      <c r="H411" s="0" t="s">
        <v>156</v>
      </c>
      <c r="I411" s="0" t="s">
        <v>94</v>
      </c>
      <c r="J411" s="0" t="s">
        <v>151</v>
      </c>
      <c r="K411" s="0" t="s">
        <v>30</v>
      </c>
      <c r="L411" s="0" t="n">
        <v>1</v>
      </c>
      <c r="M411" s="0" t="b">
        <f aca="false">TRUE()</f>
        <v>1</v>
      </c>
      <c r="P411" s="0" t="s">
        <v>83</v>
      </c>
      <c r="Q411" s="0" t="s">
        <v>41</v>
      </c>
      <c r="R411" s="0" t="s">
        <v>33</v>
      </c>
      <c r="U411" s="0" t="s">
        <v>187</v>
      </c>
      <c r="V411" s="0" t="s">
        <v>35</v>
      </c>
      <c r="W411" s="1" t="n">
        <v>44739</v>
      </c>
      <c r="X411" s="1" t="n">
        <v>45114</v>
      </c>
      <c r="Y411" s="0" t="n">
        <v>224</v>
      </c>
    </row>
    <row r="412" customFormat="false" ht="12.75" hidden="false" customHeight="false" outlineLevel="0" collapsed="false">
      <c r="A412" s="0" t="n">
        <v>34682</v>
      </c>
      <c r="B412" s="0" t="n">
        <v>32284</v>
      </c>
      <c r="F412" s="0" t="s">
        <v>25</v>
      </c>
      <c r="G412" s="0" t="s">
        <v>26</v>
      </c>
      <c r="H412" s="0" t="s">
        <v>156</v>
      </c>
      <c r="I412" s="0" t="s">
        <v>94</v>
      </c>
      <c r="J412" s="0" t="s">
        <v>151</v>
      </c>
      <c r="K412" s="0" t="s">
        <v>30</v>
      </c>
      <c r="L412" s="0" t="n">
        <v>1</v>
      </c>
      <c r="M412" s="0" t="b">
        <f aca="false">TRUE()</f>
        <v>1</v>
      </c>
      <c r="P412" s="0" t="s">
        <v>83</v>
      </c>
      <c r="Q412" s="0" t="s">
        <v>41</v>
      </c>
      <c r="R412" s="0" t="s">
        <v>33</v>
      </c>
      <c r="U412" s="0" t="s">
        <v>187</v>
      </c>
      <c r="V412" s="0" t="s">
        <v>35</v>
      </c>
      <c r="W412" s="1" t="n">
        <v>44739</v>
      </c>
      <c r="X412" s="1" t="n">
        <v>45114</v>
      </c>
      <c r="Y412" s="0" t="n">
        <v>19</v>
      </c>
    </row>
    <row r="413" customFormat="false" ht="12.75" hidden="false" customHeight="false" outlineLevel="0" collapsed="false">
      <c r="A413" s="0" t="n">
        <v>26175</v>
      </c>
      <c r="B413" s="0" t="n">
        <v>32477</v>
      </c>
      <c r="F413" s="0" t="s">
        <v>25</v>
      </c>
      <c r="G413" s="0" t="s">
        <v>26</v>
      </c>
      <c r="H413" s="0" t="s">
        <v>152</v>
      </c>
      <c r="I413" s="0" t="s">
        <v>71</v>
      </c>
      <c r="J413" s="0" t="s">
        <v>151</v>
      </c>
      <c r="K413" s="0" t="s">
        <v>30</v>
      </c>
      <c r="L413" s="0" t="n">
        <v>1</v>
      </c>
      <c r="M413" s="0" t="b">
        <f aca="false">FALSE()</f>
        <v>0</v>
      </c>
      <c r="P413" s="0" t="s">
        <v>153</v>
      </c>
      <c r="Q413" s="0" t="s">
        <v>41</v>
      </c>
      <c r="R413" s="0" t="s">
        <v>33</v>
      </c>
      <c r="U413" s="0" t="s">
        <v>34</v>
      </c>
      <c r="V413" s="0" t="s">
        <v>35</v>
      </c>
      <c r="W413" s="1" t="n">
        <v>44768</v>
      </c>
      <c r="Y413" s="0" t="n">
        <v>49</v>
      </c>
    </row>
    <row r="414" customFormat="false" ht="12.75" hidden="false" customHeight="false" outlineLevel="0" collapsed="false">
      <c r="A414" s="0" t="n">
        <v>27414</v>
      </c>
      <c r="B414" s="0" t="n">
        <v>32478</v>
      </c>
      <c r="C414" s="0" t="n">
        <v>10634</v>
      </c>
      <c r="D414" s="0" t="s">
        <v>84</v>
      </c>
      <c r="E414" s="0" t="s">
        <v>85</v>
      </c>
      <c r="F414" s="0" t="s">
        <v>25</v>
      </c>
      <c r="G414" s="0" t="s">
        <v>26</v>
      </c>
      <c r="H414" s="0" t="s">
        <v>39</v>
      </c>
      <c r="I414" s="0" t="s">
        <v>52</v>
      </c>
      <c r="J414" s="0" t="s">
        <v>53</v>
      </c>
      <c r="K414" s="0" t="s">
        <v>30</v>
      </c>
      <c r="L414" s="0" t="n">
        <v>1</v>
      </c>
      <c r="M414" s="0" t="b">
        <f aca="false">FALSE()</f>
        <v>0</v>
      </c>
      <c r="P414" s="0" t="s">
        <v>31</v>
      </c>
      <c r="Q414" s="0" t="s">
        <v>41</v>
      </c>
      <c r="R414" s="0" t="s">
        <v>33</v>
      </c>
      <c r="U414" s="0" t="s">
        <v>34</v>
      </c>
      <c r="V414" s="0" t="s">
        <v>35</v>
      </c>
      <c r="W414" s="1" t="n">
        <v>44768</v>
      </c>
      <c r="X414" s="1" t="n">
        <v>45079</v>
      </c>
      <c r="Y414" s="0" t="n">
        <v>38</v>
      </c>
    </row>
    <row r="415" customFormat="false" ht="12.75" hidden="false" customHeight="false" outlineLevel="0" collapsed="false">
      <c r="A415" s="0" t="n">
        <v>26187</v>
      </c>
      <c r="B415" s="0" t="n">
        <v>32479</v>
      </c>
      <c r="C415" s="0" t="n">
        <v>9073</v>
      </c>
      <c r="D415" s="0" t="s">
        <v>37</v>
      </c>
      <c r="E415" s="0" t="s">
        <v>38</v>
      </c>
      <c r="F415" s="0" t="s">
        <v>25</v>
      </c>
      <c r="G415" s="0" t="s">
        <v>26</v>
      </c>
      <c r="H415" s="0" t="s">
        <v>39</v>
      </c>
      <c r="I415" s="0" t="s">
        <v>28</v>
      </c>
      <c r="J415" s="0" t="s">
        <v>40</v>
      </c>
      <c r="K415" s="0" t="s">
        <v>30</v>
      </c>
      <c r="L415" s="0" t="n">
        <v>1</v>
      </c>
      <c r="M415" s="0" t="b">
        <f aca="false">FALSE()</f>
        <v>0</v>
      </c>
      <c r="P415" s="0" t="s">
        <v>31</v>
      </c>
      <c r="Q415" s="0" t="s">
        <v>36</v>
      </c>
      <c r="R415" s="0" t="s">
        <v>33</v>
      </c>
      <c r="U415" s="0" t="s">
        <v>34</v>
      </c>
      <c r="V415" s="0" t="s">
        <v>35</v>
      </c>
      <c r="W415" s="1" t="n">
        <v>44768</v>
      </c>
      <c r="X415" s="1" t="n">
        <v>45299</v>
      </c>
      <c r="Y415" s="0" t="n">
        <v>56</v>
      </c>
    </row>
    <row r="416" customFormat="false" ht="12.75" hidden="false" customHeight="false" outlineLevel="0" collapsed="false">
      <c r="A416" s="0" t="n">
        <v>26189</v>
      </c>
      <c r="B416" s="0" t="n">
        <v>32492</v>
      </c>
      <c r="C416" s="0" t="n">
        <v>9049</v>
      </c>
      <c r="D416" s="0" t="s">
        <v>105</v>
      </c>
      <c r="E416" s="0" t="s">
        <v>106</v>
      </c>
      <c r="F416" s="0" t="s">
        <v>25</v>
      </c>
      <c r="G416" s="0" t="s">
        <v>26</v>
      </c>
      <c r="H416" s="0" t="s">
        <v>39</v>
      </c>
      <c r="I416" s="0" t="s">
        <v>71</v>
      </c>
      <c r="J416" s="0" t="s">
        <v>53</v>
      </c>
      <c r="K416" s="0" t="s">
        <v>30</v>
      </c>
      <c r="L416" s="0" t="n">
        <v>1</v>
      </c>
      <c r="M416" s="0" t="b">
        <f aca="false">FALSE()</f>
        <v>0</v>
      </c>
      <c r="P416" s="0" t="s">
        <v>31</v>
      </c>
      <c r="Q416" s="0" t="s">
        <v>41</v>
      </c>
      <c r="R416" s="0" t="s">
        <v>33</v>
      </c>
      <c r="U416" s="0" t="s">
        <v>34</v>
      </c>
      <c r="V416" s="0" t="s">
        <v>35</v>
      </c>
      <c r="W416" s="1" t="n">
        <v>44768</v>
      </c>
      <c r="Y416" s="0" t="n">
        <v>21</v>
      </c>
    </row>
    <row r="417" customFormat="false" ht="12.75" hidden="false" customHeight="false" outlineLevel="0" collapsed="false">
      <c r="A417" s="0" t="n">
        <v>26357</v>
      </c>
      <c r="B417" s="0" t="n">
        <v>32731</v>
      </c>
      <c r="C417" s="0" t="n">
        <v>9039</v>
      </c>
      <c r="D417" s="0" t="s">
        <v>134</v>
      </c>
      <c r="E417" s="0" t="s">
        <v>135</v>
      </c>
      <c r="F417" s="0" t="s">
        <v>25</v>
      </c>
      <c r="G417" s="0" t="s">
        <v>26</v>
      </c>
      <c r="H417" s="0" t="s">
        <v>156</v>
      </c>
      <c r="I417" s="0" t="s">
        <v>52</v>
      </c>
      <c r="J417" s="0" t="s">
        <v>151</v>
      </c>
      <c r="K417" s="0" t="s">
        <v>30</v>
      </c>
      <c r="L417" s="0" t="n">
        <v>1</v>
      </c>
      <c r="M417" s="0" t="b">
        <f aca="false">TRUE()</f>
        <v>1</v>
      </c>
      <c r="P417" s="0" t="s">
        <v>153</v>
      </c>
      <c r="Q417" s="0" t="s">
        <v>41</v>
      </c>
      <c r="R417" s="0" t="s">
        <v>33</v>
      </c>
      <c r="U417" s="0" t="s">
        <v>34</v>
      </c>
      <c r="V417" s="0" t="s">
        <v>35</v>
      </c>
      <c r="W417" s="1" t="n">
        <v>44775</v>
      </c>
      <c r="Y417" s="0" t="n">
        <v>50</v>
      </c>
    </row>
    <row r="418" customFormat="false" ht="12.75" hidden="false" customHeight="false" outlineLevel="0" collapsed="false">
      <c r="A418" s="0" t="n">
        <v>26359</v>
      </c>
      <c r="B418" s="0" t="n">
        <v>32732</v>
      </c>
      <c r="C418" s="0" t="n">
        <v>9039</v>
      </c>
      <c r="D418" s="0" t="s">
        <v>134</v>
      </c>
      <c r="E418" s="0" t="s">
        <v>135</v>
      </c>
      <c r="F418" s="0" t="s">
        <v>25</v>
      </c>
      <c r="G418" s="0" t="s">
        <v>26</v>
      </c>
      <c r="H418" s="0" t="s">
        <v>156</v>
      </c>
      <c r="I418" s="0" t="s">
        <v>52</v>
      </c>
      <c r="J418" s="0" t="s">
        <v>151</v>
      </c>
      <c r="K418" s="0" t="s">
        <v>133</v>
      </c>
      <c r="L418" s="0" t="n">
        <v>1</v>
      </c>
      <c r="M418" s="0" t="b">
        <f aca="false">TRUE()</f>
        <v>1</v>
      </c>
      <c r="P418" s="0" t="s">
        <v>153</v>
      </c>
      <c r="Q418" s="0" t="s">
        <v>41</v>
      </c>
      <c r="R418" s="0" t="s">
        <v>33</v>
      </c>
      <c r="U418" s="0" t="s">
        <v>34</v>
      </c>
      <c r="V418" s="0" t="s">
        <v>35</v>
      </c>
      <c r="W418" s="1" t="n">
        <v>44775</v>
      </c>
      <c r="Y418" s="0" t="n">
        <v>24</v>
      </c>
    </row>
    <row r="419" customFormat="false" ht="12.75" hidden="false" customHeight="false" outlineLevel="0" collapsed="false">
      <c r="A419" s="0" t="n">
        <v>34721</v>
      </c>
      <c r="B419" s="0" t="n">
        <v>32855</v>
      </c>
      <c r="F419" s="0" t="s">
        <v>25</v>
      </c>
      <c r="G419" s="0" t="s">
        <v>26</v>
      </c>
      <c r="H419" s="0" t="s">
        <v>156</v>
      </c>
      <c r="I419" s="0" t="s">
        <v>94</v>
      </c>
      <c r="J419" s="0" t="s">
        <v>151</v>
      </c>
      <c r="K419" s="0" t="s">
        <v>30</v>
      </c>
      <c r="L419" s="0" t="n">
        <v>1</v>
      </c>
      <c r="M419" s="0" t="b">
        <f aca="false">TRUE()</f>
        <v>1</v>
      </c>
      <c r="P419" s="0" t="s">
        <v>83</v>
      </c>
      <c r="Q419" s="0" t="s">
        <v>41</v>
      </c>
      <c r="R419" s="0" t="s">
        <v>33</v>
      </c>
      <c r="U419" s="0" t="s">
        <v>187</v>
      </c>
      <c r="V419" s="0" t="s">
        <v>35</v>
      </c>
      <c r="W419" s="1" t="n">
        <v>44784</v>
      </c>
      <c r="X419" s="1" t="n">
        <v>45079</v>
      </c>
      <c r="Y419" s="0" t="n">
        <v>111</v>
      </c>
    </row>
    <row r="420" customFormat="false" ht="12.75" hidden="false" customHeight="false" outlineLevel="0" collapsed="false">
      <c r="A420" s="0" t="n">
        <v>34722</v>
      </c>
      <c r="B420" s="0" t="n">
        <v>32867</v>
      </c>
      <c r="F420" s="0" t="s">
        <v>25</v>
      </c>
      <c r="G420" s="0" t="s">
        <v>26</v>
      </c>
      <c r="H420" s="0" t="s">
        <v>156</v>
      </c>
      <c r="I420" s="0" t="s">
        <v>94</v>
      </c>
      <c r="J420" s="0" t="s">
        <v>151</v>
      </c>
      <c r="K420" s="0" t="s">
        <v>30</v>
      </c>
      <c r="L420" s="0" t="n">
        <v>1</v>
      </c>
      <c r="M420" s="0" t="b">
        <f aca="false">FALSE()</f>
        <v>0</v>
      </c>
      <c r="P420" s="0" t="s">
        <v>163</v>
      </c>
      <c r="Q420" s="0" t="s">
        <v>41</v>
      </c>
      <c r="R420" s="0" t="s">
        <v>33</v>
      </c>
      <c r="U420" s="0" t="s">
        <v>34</v>
      </c>
      <c r="V420" s="0" t="s">
        <v>35</v>
      </c>
      <c r="W420" s="1" t="n">
        <v>44784</v>
      </c>
      <c r="Y420" s="0" t="n">
        <v>196</v>
      </c>
    </row>
    <row r="421" customFormat="false" ht="12.75" hidden="false" customHeight="false" outlineLevel="0" collapsed="false">
      <c r="A421" s="0" t="n">
        <v>34726</v>
      </c>
      <c r="B421" s="0" t="n">
        <v>32942</v>
      </c>
      <c r="F421" s="0" t="s">
        <v>25</v>
      </c>
      <c r="G421" s="0" t="s">
        <v>26</v>
      </c>
      <c r="H421" s="0" t="s">
        <v>156</v>
      </c>
      <c r="I421" s="0" t="s">
        <v>94</v>
      </c>
      <c r="J421" s="0" t="s">
        <v>151</v>
      </c>
      <c r="K421" s="0" t="s">
        <v>30</v>
      </c>
      <c r="L421" s="0" t="n">
        <v>1</v>
      </c>
      <c r="M421" s="0" t="b">
        <f aca="false">FALSE()</f>
        <v>0</v>
      </c>
      <c r="P421" s="0" t="s">
        <v>83</v>
      </c>
      <c r="Q421" s="0" t="s">
        <v>41</v>
      </c>
      <c r="R421" s="0" t="s">
        <v>33</v>
      </c>
      <c r="U421" s="0" t="s">
        <v>172</v>
      </c>
      <c r="V421" s="0" t="s">
        <v>35</v>
      </c>
      <c r="W421" s="1" t="n">
        <v>44785</v>
      </c>
      <c r="X421" s="1" t="n">
        <v>45117</v>
      </c>
      <c r="Y421" s="0" t="n">
        <v>220</v>
      </c>
    </row>
    <row r="422" customFormat="false" ht="12.75" hidden="false" customHeight="false" outlineLevel="0" collapsed="false">
      <c r="A422" s="0" t="n">
        <v>34737</v>
      </c>
      <c r="B422" s="0" t="n">
        <v>32993</v>
      </c>
      <c r="F422" s="0" t="s">
        <v>25</v>
      </c>
      <c r="G422" s="0" t="s">
        <v>26</v>
      </c>
      <c r="H422" s="0" t="s">
        <v>156</v>
      </c>
      <c r="I422" s="0" t="s">
        <v>94</v>
      </c>
      <c r="J422" s="0" t="s">
        <v>151</v>
      </c>
      <c r="K422" s="0" t="s">
        <v>30</v>
      </c>
      <c r="L422" s="0" t="n">
        <v>1</v>
      </c>
      <c r="M422" s="0" t="b">
        <f aca="false">TRUE()</f>
        <v>1</v>
      </c>
      <c r="P422" s="0" t="s">
        <v>83</v>
      </c>
      <c r="Q422" s="0" t="s">
        <v>41</v>
      </c>
      <c r="R422" s="0" t="s">
        <v>33</v>
      </c>
      <c r="U422" s="0" t="s">
        <v>187</v>
      </c>
      <c r="V422" s="0" t="s">
        <v>35</v>
      </c>
      <c r="W422" s="1" t="n">
        <v>44789</v>
      </c>
      <c r="X422" s="1" t="n">
        <v>44790</v>
      </c>
      <c r="Y422" s="0" t="n">
        <v>258</v>
      </c>
    </row>
    <row r="423" customFormat="false" ht="12.75" hidden="false" customHeight="false" outlineLevel="0" collapsed="false">
      <c r="A423" s="0" t="n">
        <v>29980</v>
      </c>
      <c r="B423" s="0" t="n">
        <v>33050</v>
      </c>
      <c r="C423" s="0" t="n">
        <v>9080</v>
      </c>
      <c r="D423" s="0" t="s">
        <v>144</v>
      </c>
      <c r="E423" s="0" t="s">
        <v>145</v>
      </c>
      <c r="F423" s="0" t="s">
        <v>25</v>
      </c>
      <c r="G423" s="0" t="s">
        <v>26</v>
      </c>
      <c r="H423" s="0" t="s">
        <v>39</v>
      </c>
      <c r="I423" s="0" t="s">
        <v>52</v>
      </c>
      <c r="J423" s="0" t="s">
        <v>53</v>
      </c>
      <c r="K423" s="0" t="s">
        <v>30</v>
      </c>
      <c r="L423" s="0" t="n">
        <v>1</v>
      </c>
      <c r="M423" s="0" t="b">
        <f aca="false">FALSE()</f>
        <v>0</v>
      </c>
      <c r="P423" s="0" t="s">
        <v>31</v>
      </c>
      <c r="Q423" s="0" t="s">
        <v>41</v>
      </c>
      <c r="R423" s="0" t="s">
        <v>33</v>
      </c>
      <c r="U423" s="0" t="s">
        <v>34</v>
      </c>
      <c r="V423" s="0" t="s">
        <v>35</v>
      </c>
      <c r="W423" s="1" t="n">
        <v>44790</v>
      </c>
      <c r="X423" s="1" t="n">
        <v>45299</v>
      </c>
      <c r="Y423" s="0" t="n">
        <v>55</v>
      </c>
    </row>
    <row r="424" customFormat="false" ht="12.75" hidden="false" customHeight="false" outlineLevel="0" collapsed="false">
      <c r="A424" s="0" t="n">
        <v>26914</v>
      </c>
      <c r="B424" s="0" t="n">
        <v>33051</v>
      </c>
      <c r="F424" s="0" t="s">
        <v>25</v>
      </c>
      <c r="G424" s="0" t="s">
        <v>26</v>
      </c>
      <c r="H424" s="0" t="s">
        <v>156</v>
      </c>
      <c r="I424" s="0" t="s">
        <v>140</v>
      </c>
      <c r="J424" s="0" t="s">
        <v>151</v>
      </c>
      <c r="K424" s="0" t="s">
        <v>30</v>
      </c>
      <c r="L424" s="0" t="n">
        <v>1</v>
      </c>
      <c r="M424" s="0" t="b">
        <f aca="false">FALSE()</f>
        <v>0</v>
      </c>
      <c r="P424" s="0" t="s">
        <v>83</v>
      </c>
      <c r="Q424" s="0" t="s">
        <v>41</v>
      </c>
      <c r="R424" s="0" t="s">
        <v>33</v>
      </c>
      <c r="U424" s="0" t="s">
        <v>200</v>
      </c>
      <c r="V424" s="0" t="s">
        <v>201</v>
      </c>
      <c r="W424" s="1" t="n">
        <v>44790</v>
      </c>
      <c r="Y424" s="0" t="n">
        <v>310</v>
      </c>
    </row>
    <row r="425" customFormat="false" ht="12.75" hidden="false" customHeight="false" outlineLevel="0" collapsed="false">
      <c r="A425" s="0" t="n">
        <v>33409</v>
      </c>
      <c r="B425" s="0" t="n">
        <v>33197</v>
      </c>
      <c r="F425" s="0" t="s">
        <v>25</v>
      </c>
      <c r="G425" s="0" t="s">
        <v>26</v>
      </c>
      <c r="H425" s="0" t="s">
        <v>156</v>
      </c>
      <c r="I425" s="0" t="s">
        <v>94</v>
      </c>
      <c r="J425" s="0" t="s">
        <v>151</v>
      </c>
      <c r="K425" s="0" t="s">
        <v>30</v>
      </c>
      <c r="L425" s="0" t="n">
        <v>1</v>
      </c>
      <c r="M425" s="0" t="b">
        <f aca="false">FALSE()</f>
        <v>0</v>
      </c>
      <c r="P425" s="0" t="s">
        <v>83</v>
      </c>
      <c r="Q425" s="0" t="s">
        <v>41</v>
      </c>
      <c r="R425" s="0" t="s">
        <v>33</v>
      </c>
      <c r="U425" s="0" t="s">
        <v>172</v>
      </c>
      <c r="V425" s="0" t="s">
        <v>35</v>
      </c>
      <c r="W425" s="1" t="n">
        <v>44791</v>
      </c>
      <c r="X425" s="1" t="n">
        <v>44792</v>
      </c>
      <c r="Y425" s="0" t="n">
        <v>505</v>
      </c>
    </row>
    <row r="426" customFormat="false" ht="12.75" hidden="false" customHeight="false" outlineLevel="0" collapsed="false">
      <c r="A426" s="0" t="n">
        <v>33410</v>
      </c>
      <c r="B426" s="0" t="n">
        <v>33410</v>
      </c>
      <c r="C426" s="0" t="n">
        <v>9075</v>
      </c>
      <c r="D426" s="0" t="s">
        <v>86</v>
      </c>
      <c r="E426" s="0" t="s">
        <v>87</v>
      </c>
      <c r="F426" s="0" t="s">
        <v>25</v>
      </c>
      <c r="G426" s="0" t="s">
        <v>26</v>
      </c>
      <c r="H426" s="0" t="s">
        <v>39</v>
      </c>
      <c r="I426" s="0" t="s">
        <v>52</v>
      </c>
      <c r="J426" s="0" t="s">
        <v>56</v>
      </c>
      <c r="K426" s="0" t="s">
        <v>30</v>
      </c>
      <c r="L426" s="0" t="n">
        <v>2</v>
      </c>
      <c r="M426" s="0" t="b">
        <f aca="false">FALSE()</f>
        <v>0</v>
      </c>
      <c r="P426" s="0" t="s">
        <v>31</v>
      </c>
      <c r="Q426" s="0" t="s">
        <v>41</v>
      </c>
      <c r="R426" s="0" t="s">
        <v>33</v>
      </c>
      <c r="U426" s="0" t="s">
        <v>34</v>
      </c>
      <c r="V426" s="0" t="s">
        <v>35</v>
      </c>
      <c r="W426" s="1" t="n">
        <v>44798</v>
      </c>
      <c r="X426" s="1" t="n">
        <v>45079</v>
      </c>
      <c r="Y426" s="0" t="n">
        <v>77</v>
      </c>
    </row>
    <row r="427" customFormat="false" ht="12.75" hidden="false" customHeight="false" outlineLevel="0" collapsed="false">
      <c r="A427" s="0" t="n">
        <v>29477</v>
      </c>
      <c r="B427" s="0" t="n">
        <v>35048</v>
      </c>
      <c r="C427" s="0" t="n">
        <v>10542</v>
      </c>
      <c r="D427" s="0" t="s">
        <v>190</v>
      </c>
      <c r="E427" s="0" t="s">
        <v>191</v>
      </c>
      <c r="F427" s="0" t="s">
        <v>25</v>
      </c>
      <c r="G427" s="0" t="s">
        <v>26</v>
      </c>
      <c r="H427" s="0" t="s">
        <v>156</v>
      </c>
      <c r="I427" s="0" t="s">
        <v>94</v>
      </c>
      <c r="J427" s="0" t="s">
        <v>151</v>
      </c>
      <c r="K427" s="0" t="s">
        <v>133</v>
      </c>
      <c r="L427" s="0" t="n">
        <v>1</v>
      </c>
      <c r="M427" s="0" t="b">
        <f aca="false">TRUE()</f>
        <v>1</v>
      </c>
      <c r="P427" s="0" t="s">
        <v>83</v>
      </c>
      <c r="Q427" s="0" t="s">
        <v>41</v>
      </c>
      <c r="R427" s="0" t="s">
        <v>33</v>
      </c>
      <c r="U427" s="0" t="s">
        <v>34</v>
      </c>
      <c r="V427" s="0" t="s">
        <v>35</v>
      </c>
      <c r="W427" s="1" t="n">
        <v>45086</v>
      </c>
      <c r="Y427" s="0" t="n">
        <v>35</v>
      </c>
    </row>
    <row r="428" customFormat="false" ht="12.75" hidden="false" customHeight="false" outlineLevel="0" collapsed="false">
      <c r="A428" s="0" t="n">
        <v>29478</v>
      </c>
      <c r="B428" s="0" t="n">
        <v>35049</v>
      </c>
      <c r="C428" s="0" t="n">
        <v>10542</v>
      </c>
      <c r="D428" s="0" t="s">
        <v>190</v>
      </c>
      <c r="E428" s="0" t="s">
        <v>191</v>
      </c>
      <c r="F428" s="0" t="s">
        <v>25</v>
      </c>
      <c r="G428" s="0" t="s">
        <v>26</v>
      </c>
      <c r="H428" s="0" t="s">
        <v>156</v>
      </c>
      <c r="I428" s="0" t="s">
        <v>94</v>
      </c>
      <c r="J428" s="0" t="s">
        <v>151</v>
      </c>
      <c r="K428" s="0" t="s">
        <v>30</v>
      </c>
      <c r="L428" s="0" t="n">
        <v>1</v>
      </c>
      <c r="M428" s="0" t="b">
        <f aca="false">TRUE()</f>
        <v>1</v>
      </c>
      <c r="P428" s="0" t="s">
        <v>83</v>
      </c>
      <c r="Q428" s="0" t="s">
        <v>41</v>
      </c>
      <c r="R428" s="0" t="s">
        <v>33</v>
      </c>
      <c r="U428" s="0" t="s">
        <v>34</v>
      </c>
      <c r="V428" s="0" t="s">
        <v>35</v>
      </c>
      <c r="W428" s="1" t="n">
        <v>45086</v>
      </c>
      <c r="Y428" s="0" t="n">
        <v>27</v>
      </c>
    </row>
    <row r="429" customFormat="false" ht="12.75" hidden="false" customHeight="false" outlineLevel="0" collapsed="false">
      <c r="A429" s="0" t="n">
        <v>29480</v>
      </c>
      <c r="B429" s="0" t="n">
        <v>35050</v>
      </c>
      <c r="C429" s="0" t="n">
        <v>10548</v>
      </c>
      <c r="D429" s="0" t="s">
        <v>177</v>
      </c>
      <c r="E429" s="0" t="s">
        <v>178</v>
      </c>
      <c r="F429" s="0" t="s">
        <v>25</v>
      </c>
      <c r="G429" s="0" t="s">
        <v>26</v>
      </c>
      <c r="H429" s="0" t="s">
        <v>156</v>
      </c>
      <c r="I429" s="0" t="s">
        <v>94</v>
      </c>
      <c r="J429" s="0" t="s">
        <v>151</v>
      </c>
      <c r="K429" s="0" t="s">
        <v>133</v>
      </c>
      <c r="L429" s="0" t="n">
        <v>1</v>
      </c>
      <c r="M429" s="0" t="b">
        <f aca="false">TRUE()</f>
        <v>1</v>
      </c>
      <c r="P429" s="0" t="s">
        <v>83</v>
      </c>
      <c r="Q429" s="0" t="s">
        <v>41</v>
      </c>
      <c r="R429" s="0" t="s">
        <v>33</v>
      </c>
      <c r="U429" s="0" t="s">
        <v>34</v>
      </c>
      <c r="V429" s="0" t="s">
        <v>35</v>
      </c>
      <c r="W429" s="1" t="n">
        <v>45086</v>
      </c>
      <c r="Y429" s="0" t="n">
        <v>29</v>
      </c>
    </row>
    <row r="430" customFormat="false" ht="12.75" hidden="false" customHeight="false" outlineLevel="0" collapsed="false">
      <c r="A430" s="0" t="n">
        <v>29481</v>
      </c>
      <c r="B430" s="0" t="n">
        <v>35051</v>
      </c>
      <c r="C430" s="0" t="n">
        <v>10548</v>
      </c>
      <c r="D430" s="0" t="s">
        <v>177</v>
      </c>
      <c r="E430" s="0" t="s">
        <v>178</v>
      </c>
      <c r="F430" s="0" t="s">
        <v>25</v>
      </c>
      <c r="G430" s="0" t="s">
        <v>26</v>
      </c>
      <c r="H430" s="0" t="s">
        <v>156</v>
      </c>
      <c r="I430" s="0" t="s">
        <v>94</v>
      </c>
      <c r="J430" s="0" t="s">
        <v>151</v>
      </c>
      <c r="K430" s="0" t="s">
        <v>30</v>
      </c>
      <c r="L430" s="0" t="n">
        <v>1</v>
      </c>
      <c r="M430" s="0" t="b">
        <f aca="false">TRUE()</f>
        <v>1</v>
      </c>
      <c r="P430" s="0" t="s">
        <v>83</v>
      </c>
      <c r="Q430" s="0" t="s">
        <v>41</v>
      </c>
      <c r="R430" s="0" t="s">
        <v>33</v>
      </c>
      <c r="U430" s="0" t="s">
        <v>34</v>
      </c>
      <c r="V430" s="0" t="s">
        <v>35</v>
      </c>
      <c r="W430" s="1" t="n">
        <v>45086</v>
      </c>
      <c r="Y430" s="0" t="n">
        <v>16</v>
      </c>
    </row>
    <row r="431" customFormat="false" ht="12.75" hidden="false" customHeight="false" outlineLevel="0" collapsed="false">
      <c r="A431" s="0" t="n">
        <v>29769</v>
      </c>
      <c r="B431" s="0" t="n">
        <v>35181</v>
      </c>
      <c r="C431" s="0" t="n">
        <v>9075</v>
      </c>
      <c r="D431" s="0" t="s">
        <v>86</v>
      </c>
      <c r="E431" s="0" t="s">
        <v>87</v>
      </c>
      <c r="F431" s="0" t="s">
        <v>25</v>
      </c>
      <c r="G431" s="0" t="s">
        <v>26</v>
      </c>
      <c r="H431" s="0" t="s">
        <v>39</v>
      </c>
      <c r="I431" s="0" t="s">
        <v>52</v>
      </c>
      <c r="J431" s="0" t="s">
        <v>56</v>
      </c>
      <c r="K431" s="0" t="s">
        <v>30</v>
      </c>
      <c r="L431" s="0" t="n">
        <v>2</v>
      </c>
      <c r="M431" s="0" t="b">
        <f aca="false">FALSE()</f>
        <v>0</v>
      </c>
      <c r="P431" s="0" t="s">
        <v>31</v>
      </c>
      <c r="Q431" s="0" t="s">
        <v>41</v>
      </c>
      <c r="R431" s="0" t="s">
        <v>33</v>
      </c>
      <c r="U431" s="0" t="s">
        <v>34</v>
      </c>
      <c r="V431" s="0" t="s">
        <v>35</v>
      </c>
      <c r="W431" s="1" t="n">
        <v>45155</v>
      </c>
      <c r="Y431" s="0" t="n">
        <v>30</v>
      </c>
    </row>
    <row r="432" customFormat="false" ht="12.75" hidden="false" customHeight="false" outlineLevel="0" collapsed="false">
      <c r="A432" s="0" t="n">
        <v>29791</v>
      </c>
      <c r="B432" s="0" t="n">
        <v>35182</v>
      </c>
      <c r="C432" s="0" t="n">
        <v>9075</v>
      </c>
      <c r="D432" s="0" t="s">
        <v>86</v>
      </c>
      <c r="E432" s="0" t="s">
        <v>87</v>
      </c>
      <c r="F432" s="0" t="s">
        <v>25</v>
      </c>
      <c r="G432" s="0" t="s">
        <v>26</v>
      </c>
      <c r="H432" s="0" t="s">
        <v>39</v>
      </c>
      <c r="I432" s="0" t="s">
        <v>71</v>
      </c>
      <c r="J432" s="0" t="s">
        <v>53</v>
      </c>
      <c r="K432" s="0" t="s">
        <v>30</v>
      </c>
      <c r="L432" s="0" t="n">
        <v>1</v>
      </c>
      <c r="M432" s="0" t="b">
        <f aca="false">TRUE()</f>
        <v>1</v>
      </c>
      <c r="P432" s="0" t="s">
        <v>31</v>
      </c>
      <c r="Q432" s="0" t="s">
        <v>41</v>
      </c>
      <c r="R432" s="0" t="s">
        <v>33</v>
      </c>
      <c r="U432" s="0" t="s">
        <v>34</v>
      </c>
      <c r="V432" s="0" t="s">
        <v>35</v>
      </c>
      <c r="W432" s="1" t="n">
        <v>45155</v>
      </c>
      <c r="X432" s="1" t="n">
        <v>45155</v>
      </c>
      <c r="Y432" s="0" t="n">
        <v>65</v>
      </c>
    </row>
    <row r="433" customFormat="false" ht="12.75" hidden="false" customHeight="false" outlineLevel="0" collapsed="false">
      <c r="A433" s="0" t="n">
        <v>29981</v>
      </c>
      <c r="B433" s="0" t="n">
        <v>35318</v>
      </c>
      <c r="C433" s="0" t="n">
        <v>9080</v>
      </c>
      <c r="D433" s="0" t="s">
        <v>144</v>
      </c>
      <c r="E433" s="0" t="s">
        <v>145</v>
      </c>
      <c r="F433" s="0" t="s">
        <v>25</v>
      </c>
      <c r="G433" s="0" t="s">
        <v>26</v>
      </c>
      <c r="H433" s="0" t="s">
        <v>39</v>
      </c>
      <c r="I433" s="0" t="s">
        <v>52</v>
      </c>
      <c r="J433" s="0" t="s">
        <v>53</v>
      </c>
      <c r="K433" s="0" t="s">
        <v>30</v>
      </c>
      <c r="L433" s="0" t="n">
        <v>1</v>
      </c>
      <c r="M433" s="0" t="b">
        <f aca="false">FALSE()</f>
        <v>0</v>
      </c>
      <c r="P433" s="0" t="s">
        <v>31</v>
      </c>
      <c r="Q433" s="0" t="s">
        <v>41</v>
      </c>
      <c r="R433" s="0" t="s">
        <v>33</v>
      </c>
      <c r="U433" s="0" t="s">
        <v>34</v>
      </c>
      <c r="V433" s="0" t="s">
        <v>35</v>
      </c>
      <c r="W433" s="1" t="n">
        <v>45299</v>
      </c>
      <c r="Y433" s="0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