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45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40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Voie communale n°2 de Chelles à Hautefontaine</t>
  </si>
  <si>
    <t xml:space="preserve">x106</t>
  </si>
  <si>
    <t xml:space="preserve">60145</t>
  </si>
  <si>
    <t xml:space="preserve">Chelles</t>
  </si>
  <si>
    <t xml:space="preserve">Route</t>
  </si>
  <si>
    <t xml:space="preserve">Voie Communale</t>
  </si>
  <si>
    <t xml:space="preserve">Voie principale communale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Route de Hautefontaine</t>
  </si>
  <si>
    <t xml:space="preserve">3350</t>
  </si>
  <si>
    <t xml:space="preserve">Rue du Pont</t>
  </si>
  <si>
    <t xml:space="preserve">6600</t>
  </si>
  <si>
    <t xml:space="preserve">Interdit au plus de 15 tonnes</t>
  </si>
  <si>
    <t xml:space="preserve">Rue de Pierrefonds</t>
  </si>
  <si>
    <t xml:space="preserve">6480</t>
  </si>
  <si>
    <t xml:space="preserve">Route Départementale</t>
  </si>
  <si>
    <t xml:space="preserve">Voie principale hors agglomération</t>
  </si>
  <si>
    <t xml:space="preserve">Rue de Vichelles</t>
  </si>
  <si>
    <t xml:space="preserve">9000</t>
  </si>
  <si>
    <t xml:space="preserve">Chemin rural de Taillefontaine à Saint-Etienne</t>
  </si>
  <si>
    <t xml:space="preserve">x115</t>
  </si>
  <si>
    <t xml:space="preserve">Chemin</t>
  </si>
  <si>
    <t xml:space="preserve">Chemin Rural</t>
  </si>
  <si>
    <t xml:space="preserve">Autre</t>
  </si>
  <si>
    <t xml:space="preserve">Mixte à dominante routière</t>
  </si>
  <si>
    <t xml:space="preserve">Voie communale n°3 de Pierrefonds à Bérogne</t>
  </si>
  <si>
    <t xml:space="preserve">x110</t>
  </si>
  <si>
    <t xml:space="preserve">Voie inter-quartier</t>
  </si>
  <si>
    <t xml:space="preserve">Voie communale n°6 de Retheuil à Chelles</t>
  </si>
  <si>
    <t xml:space="preserve">x108</t>
  </si>
  <si>
    <t xml:space="preserve">Chemin rural n°8 de Chelles à Compiègne</t>
  </si>
  <si>
    <t xml:space="preserve">x119</t>
  </si>
  <si>
    <t xml:space="preserve">Mixte à dominante piétonne</t>
  </si>
  <si>
    <t xml:space="preserve">Chemin d'Exploitation</t>
  </si>
  <si>
    <t xml:space="preserve">Chemin rural n°9 de Chelles à Roilaye</t>
  </si>
  <si>
    <t xml:space="preserve">x120</t>
  </si>
  <si>
    <t xml:space="preserve">Chemin rural n°4 dit Chemin de Crépy</t>
  </si>
  <si>
    <t xml:space="preserve">x111</t>
  </si>
  <si>
    <t xml:space="preserve">Chemin d'Exploitation dit Chemin du Dessus des Bois</t>
  </si>
  <si>
    <t xml:space="preserve">x109</t>
  </si>
  <si>
    <t xml:space="preserve">Rue des Bois</t>
  </si>
  <si>
    <t xml:space="preserve">0780</t>
  </si>
  <si>
    <t xml:space="preserve">Sente de Saint-Etienne</t>
  </si>
  <si>
    <t xml:space="preserve">7470</t>
  </si>
  <si>
    <t xml:space="preserve">Voie de desserte locale</t>
  </si>
  <si>
    <t xml:space="preserve">Chemin de la Haute Borne</t>
  </si>
  <si>
    <t xml:space="preserve">x114</t>
  </si>
  <si>
    <t xml:space="preserve">Sens unique direct (sens de saisie du troncon)</t>
  </si>
  <si>
    <t xml:space="preserve">Chemin rural n°11 de Chelles à Hautefontaine</t>
  </si>
  <si>
    <t xml:space="preserve">x121</t>
  </si>
  <si>
    <t xml:space="preserve">Pont</t>
  </si>
  <si>
    <t xml:space="preserve">Chemin rural n°12 dit Chemin des Bacs</t>
  </si>
  <si>
    <t xml:space="preserve">x101</t>
  </si>
  <si>
    <t xml:space="preserve">Impasse de la Hochette</t>
  </si>
  <si>
    <t xml:space="preserve">3580</t>
  </si>
  <si>
    <t xml:space="preserve">Rue du Clos Joli</t>
  </si>
  <si>
    <t xml:space="preserve">1360</t>
  </si>
  <si>
    <t xml:space="preserve">Rue du Priez</t>
  </si>
  <si>
    <t xml:space="preserve">6650</t>
  </si>
  <si>
    <t xml:space="preserve">Chemin rural dit Chemin des Bourbettes</t>
  </si>
  <si>
    <t xml:space="preserve">x112</t>
  </si>
  <si>
    <t xml:space="preserve">Chemin rural de Pierrefonds aux Bourbettes</t>
  </si>
  <si>
    <t xml:space="preserve">x116</t>
  </si>
  <si>
    <t xml:space="preserve">Chemin rural n°18 dit Chemin de la Montagne Saint-Eloi</t>
  </si>
  <si>
    <t xml:space="preserve">x117</t>
  </si>
  <si>
    <t xml:space="preserve">Rue de Reuvre</t>
  </si>
  <si>
    <t xml:space="preserve">7300</t>
  </si>
  <si>
    <t xml:space="preserve">Rue des Bourbettes</t>
  </si>
  <si>
    <t xml:space="preserve">0800</t>
  </si>
  <si>
    <t xml:space="preserve">Voie Privée</t>
  </si>
  <si>
    <t xml:space="preserve">Rue de Bérogne</t>
  </si>
  <si>
    <t xml:space="preserve">0750</t>
  </si>
  <si>
    <t xml:space="preserve">Sente de la Prairie</t>
  </si>
  <si>
    <t xml:space="preserve">6625</t>
  </si>
  <si>
    <t xml:space="preserve">Rue du Moulin</t>
  </si>
  <si>
    <t xml:space="preserve">5380</t>
  </si>
  <si>
    <t xml:space="preserve">Rue du Val</t>
  </si>
  <si>
    <t xml:space="preserve">8500</t>
  </si>
  <si>
    <t xml:space="preserve">Voie communale n°7 de Bérogne à Hautefontaine</t>
  </si>
  <si>
    <t xml:space="preserve">x103</t>
  </si>
  <si>
    <t xml:space="preserve">Rue Côte des Rêves</t>
  </si>
  <si>
    <t xml:space="preserve">1500</t>
  </si>
  <si>
    <t xml:space="preserve">Chemin rural n°13 de Chelles à Mortefontaine</t>
  </si>
  <si>
    <t xml:space="preserve">x113</t>
  </si>
  <si>
    <t xml:space="preserve">Rue des Vignes Bazin</t>
  </si>
  <si>
    <t xml:space="preserve">9500</t>
  </si>
  <si>
    <t xml:space="preserve">Chemin rural n°1 dit Chaussée Brunehaut</t>
  </si>
  <si>
    <t xml:space="preserve">x105</t>
  </si>
  <si>
    <t xml:space="preserve">Chemin rural de Hautefontaine à Roy-Saint-Nicolas</t>
  </si>
  <si>
    <t xml:space="preserve">x104</t>
  </si>
  <si>
    <t xml:space="preserve">Chemin rural n°14 dit Chemin des Sergents</t>
  </si>
  <si>
    <t xml:space="preserve">x122</t>
  </si>
  <si>
    <t xml:space="preserve">Chemin d'Exploitation de Bérogne à Roy-Saint-Nicolas</t>
  </si>
  <si>
    <t xml:space="preserve">x102</t>
  </si>
  <si>
    <t xml:space="preserve">Chemin rural n°20 dit de la Montagne Blanche</t>
  </si>
  <si>
    <t xml:space="preserve">x118</t>
  </si>
  <si>
    <t xml:space="preserve">Rue de l'Eglise</t>
  </si>
  <si>
    <t xml:space="preserve">2250</t>
  </si>
  <si>
    <t xml:space="preserve">Rue de la Mairie</t>
  </si>
  <si>
    <t xml:space="preserve">5100</t>
  </si>
  <si>
    <t xml:space="preserve">Allée Paul Coquet</t>
  </si>
  <si>
    <t xml:space="preserve">6370</t>
  </si>
  <si>
    <t xml:space="preserve">Rue de Retheuil</t>
  </si>
  <si>
    <t xml:space="preserve">7200</t>
  </si>
  <si>
    <t xml:space="preserve">Place André Leroy</t>
  </si>
  <si>
    <t xml:space="preserve">x107</t>
  </si>
  <si>
    <t xml:space="preserve">Parking</t>
  </si>
  <si>
    <t xml:space="preserve">2017</t>
  </si>
  <si>
    <t xml:space="preserve">Sentier</t>
  </si>
  <si>
    <t xml:space="preserve">Pié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3952</v>
      </c>
      <c r="B2" s="0" t="n">
        <v>13931</v>
      </c>
      <c r="C2" s="0" t="n">
        <v>8545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L2" s="0" t="n">
        <v>2</v>
      </c>
      <c r="M2" s="0" t="b">
        <f aca="false">FALSE()</f>
        <v>0</v>
      </c>
      <c r="P2" s="0" t="s">
        <v>33</v>
      </c>
      <c r="Q2" s="0" t="s">
        <v>34</v>
      </c>
      <c r="R2" s="0" t="s">
        <v>35</v>
      </c>
      <c r="U2" s="0" t="s">
        <v>36</v>
      </c>
      <c r="V2" s="0" t="s">
        <v>37</v>
      </c>
      <c r="W2" s="1" t="n">
        <v>42601</v>
      </c>
      <c r="X2" s="1" t="n">
        <v>43041</v>
      </c>
      <c r="Y2" s="0" t="n">
        <v>67</v>
      </c>
    </row>
    <row r="3" customFormat="false" ht="12.75" hidden="false" customHeight="false" outlineLevel="0" collapsed="false">
      <c r="A3" s="0" t="n">
        <v>5627</v>
      </c>
      <c r="B3" s="0" t="n">
        <v>13941</v>
      </c>
      <c r="C3" s="0" t="n">
        <v>4899</v>
      </c>
      <c r="D3" s="0" t="s">
        <v>38</v>
      </c>
      <c r="E3" s="0" t="s">
        <v>39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2</v>
      </c>
      <c r="L3" s="0" t="n">
        <v>2</v>
      </c>
      <c r="M3" s="0" t="b">
        <f aca="false">FALSE()</f>
        <v>0</v>
      </c>
      <c r="P3" s="0" t="s">
        <v>33</v>
      </c>
      <c r="Q3" s="0" t="s">
        <v>34</v>
      </c>
      <c r="R3" s="0" t="s">
        <v>35</v>
      </c>
      <c r="U3" s="0" t="s">
        <v>36</v>
      </c>
      <c r="V3" s="0" t="s">
        <v>37</v>
      </c>
      <c r="W3" s="1" t="n">
        <v>42601</v>
      </c>
      <c r="X3" s="1" t="n">
        <v>42949</v>
      </c>
      <c r="Y3" s="0" t="n">
        <v>85</v>
      </c>
    </row>
    <row r="4" customFormat="false" ht="12.75" hidden="false" customHeight="false" outlineLevel="0" collapsed="false">
      <c r="A4" s="0" t="n">
        <v>14339</v>
      </c>
      <c r="B4" s="0" t="n">
        <v>13942</v>
      </c>
      <c r="C4" s="0" t="n">
        <v>4899</v>
      </c>
      <c r="D4" s="0" t="s">
        <v>38</v>
      </c>
      <c r="E4" s="0" t="s">
        <v>39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31</v>
      </c>
      <c r="K4" s="0" t="s">
        <v>32</v>
      </c>
      <c r="L4" s="0" t="n">
        <v>2</v>
      </c>
      <c r="M4" s="0" t="b">
        <f aca="false">FALSE()</f>
        <v>0</v>
      </c>
      <c r="P4" s="0" t="s">
        <v>33</v>
      </c>
      <c r="Q4" s="0" t="s">
        <v>34</v>
      </c>
      <c r="R4" s="0" t="s">
        <v>35</v>
      </c>
      <c r="U4" s="0" t="s">
        <v>36</v>
      </c>
      <c r="V4" s="0" t="s">
        <v>37</v>
      </c>
      <c r="W4" s="1" t="n">
        <v>42601</v>
      </c>
      <c r="X4" s="1" t="n">
        <v>42949</v>
      </c>
      <c r="Y4" s="0" t="n">
        <v>563</v>
      </c>
    </row>
    <row r="5" customFormat="false" ht="12.75" hidden="false" customHeight="false" outlineLevel="0" collapsed="false">
      <c r="A5" s="0" t="n">
        <v>14291</v>
      </c>
      <c r="B5" s="0" t="n">
        <v>13943</v>
      </c>
      <c r="C5" s="0" t="n">
        <v>8545</v>
      </c>
      <c r="D5" s="0" t="s">
        <v>25</v>
      </c>
      <c r="E5" s="0" t="s">
        <v>26</v>
      </c>
      <c r="F5" s="0" t="s">
        <v>27</v>
      </c>
      <c r="G5" s="0" t="s">
        <v>28</v>
      </c>
      <c r="H5" s="0" t="s">
        <v>29</v>
      </c>
      <c r="I5" s="0" t="s">
        <v>30</v>
      </c>
      <c r="J5" s="0" t="s">
        <v>31</v>
      </c>
      <c r="K5" s="0" t="s">
        <v>32</v>
      </c>
      <c r="L5" s="0" t="n">
        <v>2</v>
      </c>
      <c r="M5" s="0" t="b">
        <f aca="false">FALSE()</f>
        <v>0</v>
      </c>
      <c r="P5" s="0" t="s">
        <v>33</v>
      </c>
      <c r="Q5" s="0" t="s">
        <v>34</v>
      </c>
      <c r="R5" s="0" t="s">
        <v>35</v>
      </c>
      <c r="U5" s="0" t="s">
        <v>36</v>
      </c>
      <c r="V5" s="0" t="s">
        <v>37</v>
      </c>
      <c r="W5" s="1" t="n">
        <v>42601</v>
      </c>
      <c r="X5" s="1" t="n">
        <v>42949</v>
      </c>
      <c r="Y5" s="0" t="n">
        <v>364</v>
      </c>
    </row>
    <row r="6" customFormat="false" ht="12.75" hidden="false" customHeight="false" outlineLevel="0" collapsed="false">
      <c r="A6" s="0" t="n">
        <v>27399</v>
      </c>
      <c r="B6" s="0" t="n">
        <v>13944</v>
      </c>
      <c r="C6" s="0" t="n">
        <v>4905</v>
      </c>
      <c r="D6" s="0" t="s">
        <v>40</v>
      </c>
      <c r="E6" s="0" t="s">
        <v>41</v>
      </c>
      <c r="F6" s="0" t="s">
        <v>27</v>
      </c>
      <c r="G6" s="0" t="s">
        <v>28</v>
      </c>
      <c r="H6" s="0" t="s">
        <v>29</v>
      </c>
      <c r="I6" s="0" t="s">
        <v>30</v>
      </c>
      <c r="J6" s="0" t="s">
        <v>31</v>
      </c>
      <c r="K6" s="0" t="s">
        <v>32</v>
      </c>
      <c r="L6" s="0" t="n">
        <v>2</v>
      </c>
      <c r="M6" s="0" t="b">
        <f aca="false">FALSE()</f>
        <v>0</v>
      </c>
      <c r="P6" s="0" t="s">
        <v>33</v>
      </c>
      <c r="Q6" s="0" t="s">
        <v>34</v>
      </c>
      <c r="R6" s="0" t="s">
        <v>35</v>
      </c>
      <c r="S6" s="0" t="s">
        <v>42</v>
      </c>
      <c r="U6" s="0" t="s">
        <v>36</v>
      </c>
      <c r="V6" s="0" t="s">
        <v>37</v>
      </c>
      <c r="W6" s="1" t="n">
        <v>42601</v>
      </c>
      <c r="X6" s="1" t="n">
        <v>44903</v>
      </c>
      <c r="Y6" s="0" t="n">
        <v>319</v>
      </c>
    </row>
    <row r="7" customFormat="false" ht="12.75" hidden="false" customHeight="false" outlineLevel="0" collapsed="false">
      <c r="A7" s="0" t="n">
        <v>5643</v>
      </c>
      <c r="B7" s="0" t="n">
        <v>13945</v>
      </c>
      <c r="C7" s="0" t="n">
        <v>4905</v>
      </c>
      <c r="D7" s="0" t="s">
        <v>40</v>
      </c>
      <c r="E7" s="0" t="s">
        <v>41</v>
      </c>
      <c r="F7" s="0" t="s">
        <v>27</v>
      </c>
      <c r="G7" s="0" t="s">
        <v>28</v>
      </c>
      <c r="H7" s="0" t="s">
        <v>29</v>
      </c>
      <c r="I7" s="0" t="s">
        <v>30</v>
      </c>
      <c r="J7" s="0" t="s">
        <v>31</v>
      </c>
      <c r="K7" s="0" t="s">
        <v>32</v>
      </c>
      <c r="L7" s="0" t="n">
        <v>2</v>
      </c>
      <c r="M7" s="0" t="b">
        <f aca="false">FALSE()</f>
        <v>0</v>
      </c>
      <c r="P7" s="0" t="s">
        <v>33</v>
      </c>
      <c r="Q7" s="0" t="s">
        <v>34</v>
      </c>
      <c r="R7" s="0" t="s">
        <v>35</v>
      </c>
      <c r="U7" s="0" t="s">
        <v>36</v>
      </c>
      <c r="V7" s="0" t="s">
        <v>37</v>
      </c>
      <c r="W7" s="1" t="n">
        <v>42601</v>
      </c>
      <c r="X7" s="1" t="n">
        <v>43041</v>
      </c>
      <c r="Y7" s="0" t="n">
        <v>19</v>
      </c>
    </row>
    <row r="8" customFormat="false" ht="12.75" hidden="false" customHeight="false" outlineLevel="0" collapsed="false">
      <c r="A8" s="0" t="n">
        <v>14342</v>
      </c>
      <c r="B8" s="0" t="n">
        <v>13946</v>
      </c>
      <c r="C8" s="0" t="n">
        <v>4904</v>
      </c>
      <c r="D8" s="0" t="s">
        <v>43</v>
      </c>
      <c r="E8" s="0" t="s">
        <v>44</v>
      </c>
      <c r="F8" s="0" t="s">
        <v>27</v>
      </c>
      <c r="G8" s="0" t="s">
        <v>28</v>
      </c>
      <c r="H8" s="0" t="s">
        <v>29</v>
      </c>
      <c r="I8" s="0" t="s">
        <v>45</v>
      </c>
      <c r="J8" s="0" t="s">
        <v>46</v>
      </c>
      <c r="K8" s="0" t="s">
        <v>32</v>
      </c>
      <c r="L8" s="0" t="n">
        <v>2</v>
      </c>
      <c r="M8" s="0" t="b">
        <f aca="false">FALSE()</f>
        <v>0</v>
      </c>
      <c r="P8" s="0" t="s">
        <v>33</v>
      </c>
      <c r="Q8" s="0" t="s">
        <v>34</v>
      </c>
      <c r="R8" s="0" t="s">
        <v>35</v>
      </c>
      <c r="U8" s="0" t="s">
        <v>36</v>
      </c>
      <c r="V8" s="0" t="s">
        <v>37</v>
      </c>
      <c r="W8" s="1" t="n">
        <v>42601</v>
      </c>
      <c r="X8" s="1" t="n">
        <v>43039</v>
      </c>
      <c r="Y8" s="0" t="n">
        <v>63</v>
      </c>
    </row>
    <row r="9" customFormat="false" ht="12.75" hidden="false" customHeight="false" outlineLevel="0" collapsed="false">
      <c r="A9" s="0" t="n">
        <v>4016</v>
      </c>
      <c r="B9" s="0" t="n">
        <v>13947</v>
      </c>
      <c r="F9" s="0" t="s">
        <v>27</v>
      </c>
      <c r="G9" s="0" t="s">
        <v>28</v>
      </c>
      <c r="H9" s="0" t="s">
        <v>29</v>
      </c>
      <c r="I9" s="0" t="s">
        <v>45</v>
      </c>
      <c r="J9" s="0" t="s">
        <v>46</v>
      </c>
      <c r="K9" s="0" t="s">
        <v>32</v>
      </c>
      <c r="L9" s="0" t="n">
        <v>2</v>
      </c>
      <c r="M9" s="0" t="b">
        <f aca="false">FALSE()</f>
        <v>0</v>
      </c>
      <c r="P9" s="0" t="s">
        <v>33</v>
      </c>
      <c r="Q9" s="0" t="s">
        <v>34</v>
      </c>
      <c r="R9" s="0" t="s">
        <v>35</v>
      </c>
      <c r="U9" s="0" t="s">
        <v>36</v>
      </c>
      <c r="V9" s="0" t="s">
        <v>37</v>
      </c>
      <c r="W9" s="1" t="n">
        <v>42601</v>
      </c>
      <c r="X9" s="1" t="n">
        <v>43039</v>
      </c>
      <c r="Y9" s="0" t="n">
        <v>343</v>
      </c>
    </row>
    <row r="10" customFormat="false" ht="12.75" hidden="false" customHeight="false" outlineLevel="0" collapsed="false">
      <c r="A10" s="0" t="n">
        <v>10386</v>
      </c>
      <c r="B10" s="0" t="n">
        <v>13948</v>
      </c>
      <c r="C10" s="0" t="n">
        <v>4904</v>
      </c>
      <c r="D10" s="0" t="s">
        <v>43</v>
      </c>
      <c r="E10" s="0" t="s">
        <v>44</v>
      </c>
      <c r="F10" s="0" t="s">
        <v>27</v>
      </c>
      <c r="G10" s="0" t="s">
        <v>28</v>
      </c>
      <c r="H10" s="0" t="s">
        <v>29</v>
      </c>
      <c r="I10" s="0" t="s">
        <v>45</v>
      </c>
      <c r="J10" s="0" t="s">
        <v>46</v>
      </c>
      <c r="K10" s="0" t="s">
        <v>32</v>
      </c>
      <c r="L10" s="0" t="n">
        <v>2</v>
      </c>
      <c r="M10" s="0" t="b">
        <f aca="false">FALSE()</f>
        <v>0</v>
      </c>
      <c r="P10" s="0" t="s">
        <v>33</v>
      </c>
      <c r="Q10" s="0" t="s">
        <v>34</v>
      </c>
      <c r="R10" s="0" t="s">
        <v>35</v>
      </c>
      <c r="U10" s="0" t="s">
        <v>36</v>
      </c>
      <c r="V10" s="0" t="s">
        <v>37</v>
      </c>
      <c r="W10" s="1" t="n">
        <v>42601</v>
      </c>
      <c r="X10" s="1" t="n">
        <v>43039</v>
      </c>
      <c r="Y10" s="0" t="n">
        <v>5</v>
      </c>
    </row>
    <row r="11" customFormat="false" ht="12.75" hidden="false" customHeight="false" outlineLevel="0" collapsed="false">
      <c r="A11" s="0" t="n">
        <v>5650</v>
      </c>
      <c r="B11" s="0" t="n">
        <v>13949</v>
      </c>
      <c r="F11" s="0" t="s">
        <v>27</v>
      </c>
      <c r="G11" s="0" t="s">
        <v>28</v>
      </c>
      <c r="H11" s="0" t="s">
        <v>29</v>
      </c>
      <c r="I11" s="0" t="s">
        <v>45</v>
      </c>
      <c r="J11" s="0" t="s">
        <v>46</v>
      </c>
      <c r="K11" s="0" t="s">
        <v>32</v>
      </c>
      <c r="L11" s="0" t="n">
        <v>2</v>
      </c>
      <c r="M11" s="0" t="b">
        <f aca="false">FALSE()</f>
        <v>0</v>
      </c>
      <c r="P11" s="0" t="s">
        <v>33</v>
      </c>
      <c r="Q11" s="0" t="s">
        <v>34</v>
      </c>
      <c r="R11" s="0" t="s">
        <v>35</v>
      </c>
      <c r="U11" s="0" t="s">
        <v>36</v>
      </c>
      <c r="V11" s="0" t="s">
        <v>37</v>
      </c>
      <c r="W11" s="1" t="n">
        <v>42601</v>
      </c>
      <c r="X11" s="1" t="n">
        <v>43039</v>
      </c>
      <c r="Y11" s="0" t="n">
        <v>325</v>
      </c>
    </row>
    <row r="12" customFormat="false" ht="12.75" hidden="false" customHeight="false" outlineLevel="0" collapsed="false">
      <c r="A12" s="0" t="n">
        <v>7438</v>
      </c>
      <c r="B12" s="0" t="n">
        <v>15562</v>
      </c>
      <c r="C12" s="0" t="n">
        <v>4912</v>
      </c>
      <c r="D12" s="0" t="s">
        <v>47</v>
      </c>
      <c r="E12" s="0" t="s">
        <v>48</v>
      </c>
      <c r="F12" s="0" t="s">
        <v>27</v>
      </c>
      <c r="G12" s="0" t="s">
        <v>28</v>
      </c>
      <c r="H12" s="0" t="s">
        <v>29</v>
      </c>
      <c r="I12" s="0" t="s">
        <v>45</v>
      </c>
      <c r="J12" s="0" t="s">
        <v>46</v>
      </c>
      <c r="K12" s="0" t="s">
        <v>32</v>
      </c>
      <c r="L12" s="0" t="n">
        <v>2</v>
      </c>
      <c r="M12" s="0" t="b">
        <f aca="false">FALSE()</f>
        <v>0</v>
      </c>
      <c r="P12" s="0" t="s">
        <v>33</v>
      </c>
      <c r="Q12" s="0" t="s">
        <v>34</v>
      </c>
      <c r="R12" s="0" t="s">
        <v>35</v>
      </c>
      <c r="U12" s="0" t="s">
        <v>36</v>
      </c>
      <c r="V12" s="0" t="s">
        <v>37</v>
      </c>
      <c r="W12" s="1" t="n">
        <v>42633</v>
      </c>
      <c r="X12" s="1" t="n">
        <v>42949</v>
      </c>
      <c r="Y12" s="0" t="n">
        <v>218</v>
      </c>
    </row>
    <row r="13" customFormat="false" ht="12.75" hidden="false" customHeight="false" outlineLevel="0" collapsed="false">
      <c r="A13" s="0" t="n">
        <v>7441</v>
      </c>
      <c r="B13" s="0" t="n">
        <v>15563</v>
      </c>
      <c r="F13" s="0" t="s">
        <v>27</v>
      </c>
      <c r="G13" s="0" t="s">
        <v>28</v>
      </c>
      <c r="H13" s="0" t="s">
        <v>29</v>
      </c>
      <c r="I13" s="0" t="s">
        <v>45</v>
      </c>
      <c r="J13" s="0" t="s">
        <v>46</v>
      </c>
      <c r="K13" s="0" t="s">
        <v>32</v>
      </c>
      <c r="L13" s="0" t="n">
        <v>2</v>
      </c>
      <c r="M13" s="0" t="b">
        <f aca="false">FALSE()</f>
        <v>0</v>
      </c>
      <c r="P13" s="0" t="s">
        <v>33</v>
      </c>
      <c r="Q13" s="0" t="s">
        <v>34</v>
      </c>
      <c r="R13" s="0" t="s">
        <v>35</v>
      </c>
      <c r="U13" s="0" t="s">
        <v>36</v>
      </c>
      <c r="V13" s="0" t="s">
        <v>37</v>
      </c>
      <c r="W13" s="1" t="n">
        <v>42633</v>
      </c>
      <c r="Y13" s="0" t="n">
        <v>803</v>
      </c>
    </row>
    <row r="14" customFormat="false" ht="12.75" hidden="false" customHeight="false" outlineLevel="0" collapsed="false">
      <c r="A14" s="0" t="n">
        <v>7454</v>
      </c>
      <c r="B14" s="0" t="n">
        <v>15564</v>
      </c>
      <c r="C14" s="0" t="n">
        <v>4912</v>
      </c>
      <c r="D14" s="0" t="s">
        <v>47</v>
      </c>
      <c r="E14" s="0" t="s">
        <v>48</v>
      </c>
      <c r="F14" s="0" t="s">
        <v>27</v>
      </c>
      <c r="G14" s="0" t="s">
        <v>28</v>
      </c>
      <c r="H14" s="0" t="s">
        <v>29</v>
      </c>
      <c r="I14" s="0" t="s">
        <v>45</v>
      </c>
      <c r="J14" s="0" t="s">
        <v>46</v>
      </c>
      <c r="K14" s="0" t="s">
        <v>32</v>
      </c>
      <c r="L14" s="0" t="n">
        <v>2</v>
      </c>
      <c r="M14" s="0" t="b">
        <f aca="false">FALSE()</f>
        <v>0</v>
      </c>
      <c r="P14" s="0" t="s">
        <v>33</v>
      </c>
      <c r="Q14" s="0" t="s">
        <v>34</v>
      </c>
      <c r="R14" s="0" t="s">
        <v>35</v>
      </c>
      <c r="U14" s="0" t="s">
        <v>36</v>
      </c>
      <c r="V14" s="0" t="s">
        <v>37</v>
      </c>
      <c r="W14" s="1" t="n">
        <v>42633</v>
      </c>
      <c r="X14" s="1" t="n">
        <v>42949</v>
      </c>
      <c r="Y14" s="0" t="n">
        <v>53</v>
      </c>
    </row>
    <row r="15" customFormat="false" ht="12.75" hidden="false" customHeight="false" outlineLevel="0" collapsed="false">
      <c r="A15" s="0" t="n">
        <v>7455</v>
      </c>
      <c r="B15" s="0" t="n">
        <v>15565</v>
      </c>
      <c r="C15" s="0" t="n">
        <v>4912</v>
      </c>
      <c r="D15" s="0" t="s">
        <v>47</v>
      </c>
      <c r="E15" s="0" t="s">
        <v>48</v>
      </c>
      <c r="F15" s="0" t="s">
        <v>27</v>
      </c>
      <c r="G15" s="0" t="s">
        <v>28</v>
      </c>
      <c r="H15" s="0" t="s">
        <v>29</v>
      </c>
      <c r="I15" s="0" t="s">
        <v>45</v>
      </c>
      <c r="J15" s="0" t="s">
        <v>46</v>
      </c>
      <c r="K15" s="0" t="s">
        <v>32</v>
      </c>
      <c r="L15" s="0" t="n">
        <v>2</v>
      </c>
      <c r="M15" s="0" t="b">
        <f aca="false">FALSE()</f>
        <v>0</v>
      </c>
      <c r="P15" s="0" t="s">
        <v>33</v>
      </c>
      <c r="Q15" s="0" t="s">
        <v>34</v>
      </c>
      <c r="R15" s="0" t="s">
        <v>35</v>
      </c>
      <c r="U15" s="0" t="s">
        <v>36</v>
      </c>
      <c r="V15" s="0" t="s">
        <v>37</v>
      </c>
      <c r="W15" s="1" t="n">
        <v>42633</v>
      </c>
      <c r="X15" s="1" t="n">
        <v>42949</v>
      </c>
      <c r="Y15" s="0" t="n">
        <v>282</v>
      </c>
    </row>
    <row r="16" customFormat="false" ht="12.75" hidden="false" customHeight="false" outlineLevel="0" collapsed="false">
      <c r="A16" s="0" t="n">
        <v>34099</v>
      </c>
      <c r="B16" s="0" t="n">
        <v>17012</v>
      </c>
      <c r="C16" s="0" t="n">
        <v>8553</v>
      </c>
      <c r="D16" s="0" t="s">
        <v>49</v>
      </c>
      <c r="E16" s="0" t="s">
        <v>50</v>
      </c>
      <c r="F16" s="0" t="s">
        <v>27</v>
      </c>
      <c r="G16" s="0" t="s">
        <v>28</v>
      </c>
      <c r="H16" s="0" t="s">
        <v>51</v>
      </c>
      <c r="I16" s="0" t="s">
        <v>52</v>
      </c>
      <c r="J16" s="0" t="s">
        <v>53</v>
      </c>
      <c r="K16" s="0" t="s">
        <v>32</v>
      </c>
      <c r="M16" s="0" t="b">
        <f aca="false">TRUE()</f>
        <v>1</v>
      </c>
      <c r="P16" s="0" t="s">
        <v>54</v>
      </c>
      <c r="Q16" s="0" t="s">
        <v>32</v>
      </c>
      <c r="R16" s="0" t="s">
        <v>32</v>
      </c>
      <c r="U16" s="0" t="s">
        <v>36</v>
      </c>
      <c r="V16" s="0" t="s">
        <v>37</v>
      </c>
      <c r="W16" s="1" t="n">
        <v>42683</v>
      </c>
      <c r="X16" s="1" t="n">
        <v>43767</v>
      </c>
      <c r="Y16" s="0" t="n">
        <v>15</v>
      </c>
    </row>
    <row r="17" customFormat="false" ht="12.75" hidden="false" customHeight="false" outlineLevel="0" collapsed="false">
      <c r="A17" s="0" t="n">
        <v>20428</v>
      </c>
      <c r="B17" s="0" t="n">
        <v>17013</v>
      </c>
      <c r="C17" s="0" t="n">
        <v>8553</v>
      </c>
      <c r="D17" s="0" t="s">
        <v>49</v>
      </c>
      <c r="E17" s="0" t="s">
        <v>50</v>
      </c>
      <c r="F17" s="0" t="s">
        <v>27</v>
      </c>
      <c r="G17" s="0" t="s">
        <v>28</v>
      </c>
      <c r="H17" s="0" t="s">
        <v>51</v>
      </c>
      <c r="I17" s="0" t="s">
        <v>52</v>
      </c>
      <c r="J17" s="0" t="s">
        <v>53</v>
      </c>
      <c r="K17" s="0" t="s">
        <v>32</v>
      </c>
      <c r="M17" s="0" t="b">
        <f aca="false">TRUE()</f>
        <v>1</v>
      </c>
      <c r="P17" s="0" t="s">
        <v>54</v>
      </c>
      <c r="Q17" s="0" t="s">
        <v>32</v>
      </c>
      <c r="R17" s="0" t="s">
        <v>32</v>
      </c>
      <c r="U17" s="0" t="s">
        <v>36</v>
      </c>
      <c r="V17" s="0" t="s">
        <v>37</v>
      </c>
      <c r="W17" s="1" t="n">
        <v>42683</v>
      </c>
      <c r="X17" s="1" t="n">
        <v>43767</v>
      </c>
      <c r="Y17" s="0" t="n">
        <v>316</v>
      </c>
    </row>
    <row r="18" customFormat="false" ht="12.75" hidden="false" customHeight="false" outlineLevel="0" collapsed="false">
      <c r="A18" s="0" t="n">
        <v>34100</v>
      </c>
      <c r="B18" s="0" t="n">
        <v>17029</v>
      </c>
      <c r="F18" s="0" t="s">
        <v>27</v>
      </c>
      <c r="G18" s="0" t="s">
        <v>28</v>
      </c>
      <c r="H18" s="0" t="s">
        <v>51</v>
      </c>
      <c r="I18" s="0" t="s">
        <v>52</v>
      </c>
      <c r="J18" s="0" t="s">
        <v>53</v>
      </c>
      <c r="K18" s="0" t="s">
        <v>32</v>
      </c>
      <c r="M18" s="0" t="b">
        <f aca="false">TRUE()</f>
        <v>1</v>
      </c>
      <c r="P18" s="0" t="s">
        <v>54</v>
      </c>
      <c r="Q18" s="0" t="s">
        <v>32</v>
      </c>
      <c r="R18" s="0" t="s">
        <v>32</v>
      </c>
      <c r="U18" s="0" t="s">
        <v>36</v>
      </c>
      <c r="V18" s="0" t="s">
        <v>37</v>
      </c>
      <c r="W18" s="1" t="n">
        <v>42683</v>
      </c>
      <c r="X18" s="1" t="n">
        <v>43042</v>
      </c>
      <c r="Y18" s="0" t="n">
        <v>104</v>
      </c>
    </row>
    <row r="19" customFormat="false" ht="12.75" hidden="false" customHeight="false" outlineLevel="0" collapsed="false">
      <c r="A19" s="0" t="n">
        <v>32781</v>
      </c>
      <c r="B19" s="0" t="n">
        <v>17088</v>
      </c>
      <c r="C19" s="0" t="n">
        <v>8543</v>
      </c>
      <c r="D19" s="0" t="s">
        <v>55</v>
      </c>
      <c r="E19" s="0" t="s">
        <v>56</v>
      </c>
      <c r="F19" s="0" t="s">
        <v>27</v>
      </c>
      <c r="G19" s="0" t="s">
        <v>28</v>
      </c>
      <c r="H19" s="0" t="s">
        <v>29</v>
      </c>
      <c r="I19" s="0" t="s">
        <v>30</v>
      </c>
      <c r="J19" s="0" t="s">
        <v>57</v>
      </c>
      <c r="K19" s="0" t="s">
        <v>32</v>
      </c>
      <c r="L19" s="0" t="n">
        <v>2</v>
      </c>
      <c r="M19" s="0" t="b">
        <f aca="false">FALSE()</f>
        <v>0</v>
      </c>
      <c r="P19" s="0" t="s">
        <v>33</v>
      </c>
      <c r="Q19" s="0" t="s">
        <v>34</v>
      </c>
      <c r="R19" s="0" t="s">
        <v>35</v>
      </c>
      <c r="U19" s="0" t="s">
        <v>36</v>
      </c>
      <c r="V19" s="0" t="s">
        <v>37</v>
      </c>
      <c r="W19" s="1" t="n">
        <v>42683</v>
      </c>
      <c r="X19" s="1" t="n">
        <v>42949</v>
      </c>
      <c r="Y19" s="0" t="n">
        <v>331</v>
      </c>
    </row>
    <row r="20" customFormat="false" ht="12.75" hidden="false" customHeight="false" outlineLevel="0" collapsed="false">
      <c r="A20" s="0" t="n">
        <v>8464</v>
      </c>
      <c r="B20" s="0" t="n">
        <v>17089</v>
      </c>
      <c r="C20" s="0" t="n">
        <v>8543</v>
      </c>
      <c r="D20" s="0" t="s">
        <v>55</v>
      </c>
      <c r="E20" s="0" t="s">
        <v>56</v>
      </c>
      <c r="F20" s="0" t="s">
        <v>27</v>
      </c>
      <c r="G20" s="0" t="s">
        <v>28</v>
      </c>
      <c r="H20" s="0" t="s">
        <v>29</v>
      </c>
      <c r="I20" s="0" t="s">
        <v>30</v>
      </c>
      <c r="J20" s="0" t="s">
        <v>57</v>
      </c>
      <c r="K20" s="0" t="s">
        <v>32</v>
      </c>
      <c r="L20" s="0" t="n">
        <v>2</v>
      </c>
      <c r="M20" s="0" t="b">
        <f aca="false">FALSE()</f>
        <v>0</v>
      </c>
      <c r="P20" s="0" t="s">
        <v>33</v>
      </c>
      <c r="Q20" s="0" t="s">
        <v>34</v>
      </c>
      <c r="R20" s="0" t="s">
        <v>35</v>
      </c>
      <c r="U20" s="0" t="s">
        <v>36</v>
      </c>
      <c r="V20" s="0" t="s">
        <v>37</v>
      </c>
      <c r="W20" s="1" t="n">
        <v>42683</v>
      </c>
      <c r="X20" s="1" t="n">
        <v>43011</v>
      </c>
      <c r="Y20" s="0" t="n">
        <v>675</v>
      </c>
    </row>
    <row r="21" customFormat="false" ht="12.75" hidden="false" customHeight="false" outlineLevel="0" collapsed="false">
      <c r="A21" s="0" t="n">
        <v>29416</v>
      </c>
      <c r="B21" s="0" t="n">
        <v>17745</v>
      </c>
      <c r="C21" s="0" t="n">
        <v>8544</v>
      </c>
      <c r="D21" s="0" t="s">
        <v>58</v>
      </c>
      <c r="E21" s="0" t="s">
        <v>59</v>
      </c>
      <c r="F21" s="0" t="s">
        <v>27</v>
      </c>
      <c r="G21" s="0" t="s">
        <v>28</v>
      </c>
      <c r="H21" s="0" t="s">
        <v>29</v>
      </c>
      <c r="I21" s="0" t="s">
        <v>30</v>
      </c>
      <c r="J21" s="0" t="s">
        <v>57</v>
      </c>
      <c r="K21" s="0" t="s">
        <v>32</v>
      </c>
      <c r="L21" s="0" t="n">
        <v>2</v>
      </c>
      <c r="M21" s="0" t="b">
        <f aca="false">FALSE()</f>
        <v>0</v>
      </c>
      <c r="P21" s="0" t="s">
        <v>33</v>
      </c>
      <c r="Q21" s="0" t="s">
        <v>34</v>
      </c>
      <c r="R21" s="0" t="s">
        <v>35</v>
      </c>
      <c r="U21" s="0" t="s">
        <v>36</v>
      </c>
      <c r="V21" s="0" t="s">
        <v>37</v>
      </c>
      <c r="W21" s="1" t="n">
        <v>42697</v>
      </c>
      <c r="X21" s="1" t="n">
        <v>45084</v>
      </c>
      <c r="Y21" s="0" t="n">
        <v>852</v>
      </c>
    </row>
    <row r="22" customFormat="false" ht="12.75" hidden="false" customHeight="false" outlineLevel="0" collapsed="false">
      <c r="A22" s="0" t="n">
        <v>20437</v>
      </c>
      <c r="B22" s="0" t="n">
        <v>17747</v>
      </c>
      <c r="C22" s="0" t="n">
        <v>8560</v>
      </c>
      <c r="D22" s="0" t="s">
        <v>60</v>
      </c>
      <c r="E22" s="0" t="s">
        <v>61</v>
      </c>
      <c r="F22" s="0" t="s">
        <v>27</v>
      </c>
      <c r="G22" s="0" t="s">
        <v>28</v>
      </c>
      <c r="H22" s="0" t="s">
        <v>51</v>
      </c>
      <c r="I22" s="0" t="s">
        <v>52</v>
      </c>
      <c r="J22" s="0" t="s">
        <v>53</v>
      </c>
      <c r="K22" s="0" t="s">
        <v>32</v>
      </c>
      <c r="M22" s="0" t="b">
        <f aca="false">TRUE()</f>
        <v>1</v>
      </c>
      <c r="P22" s="0" t="s">
        <v>62</v>
      </c>
      <c r="Q22" s="0" t="s">
        <v>32</v>
      </c>
      <c r="R22" s="0" t="s">
        <v>32</v>
      </c>
      <c r="U22" s="0" t="s">
        <v>36</v>
      </c>
      <c r="V22" s="0" t="s">
        <v>37</v>
      </c>
      <c r="W22" s="1" t="n">
        <v>42698</v>
      </c>
      <c r="X22" s="1" t="n">
        <v>43767</v>
      </c>
      <c r="Y22" s="0" t="n">
        <v>168</v>
      </c>
    </row>
    <row r="23" customFormat="false" ht="12.75" hidden="false" customHeight="false" outlineLevel="0" collapsed="false">
      <c r="A23" s="0" t="n">
        <v>17400</v>
      </c>
      <c r="B23" s="0" t="n">
        <v>17748</v>
      </c>
      <c r="F23" s="0" t="s">
        <v>27</v>
      </c>
      <c r="G23" s="0" t="s">
        <v>28</v>
      </c>
      <c r="H23" s="0" t="s">
        <v>51</v>
      </c>
      <c r="I23" s="0" t="s">
        <v>63</v>
      </c>
      <c r="J23" s="0" t="s">
        <v>53</v>
      </c>
      <c r="K23" s="0" t="s">
        <v>32</v>
      </c>
      <c r="M23" s="0" t="b">
        <f aca="false">TRUE()</f>
        <v>1</v>
      </c>
      <c r="P23" s="0" t="s">
        <v>62</v>
      </c>
      <c r="Q23" s="0" t="s">
        <v>32</v>
      </c>
      <c r="R23" s="0" t="s">
        <v>32</v>
      </c>
      <c r="U23" s="0" t="s">
        <v>36</v>
      </c>
      <c r="V23" s="0" t="s">
        <v>37</v>
      </c>
      <c r="W23" s="1" t="n">
        <v>42698</v>
      </c>
      <c r="X23" s="1" t="n">
        <v>42972</v>
      </c>
      <c r="Y23" s="0" t="n">
        <v>321</v>
      </c>
    </row>
    <row r="24" customFormat="false" ht="12.75" hidden="false" customHeight="false" outlineLevel="0" collapsed="false">
      <c r="A24" s="0" t="n">
        <v>20438</v>
      </c>
      <c r="B24" s="0" t="n">
        <v>17749</v>
      </c>
      <c r="C24" s="0" t="n">
        <v>8560</v>
      </c>
      <c r="D24" s="0" t="s">
        <v>60</v>
      </c>
      <c r="E24" s="0" t="s">
        <v>61</v>
      </c>
      <c r="F24" s="0" t="s">
        <v>27</v>
      </c>
      <c r="G24" s="0" t="s">
        <v>28</v>
      </c>
      <c r="H24" s="0" t="s">
        <v>51</v>
      </c>
      <c r="I24" s="0" t="s">
        <v>52</v>
      </c>
      <c r="J24" s="0" t="s">
        <v>53</v>
      </c>
      <c r="K24" s="0" t="s">
        <v>32</v>
      </c>
      <c r="M24" s="0" t="b">
        <f aca="false">TRUE()</f>
        <v>1</v>
      </c>
      <c r="P24" s="0" t="s">
        <v>62</v>
      </c>
      <c r="Q24" s="0" t="s">
        <v>32</v>
      </c>
      <c r="R24" s="0" t="s">
        <v>32</v>
      </c>
      <c r="U24" s="0" t="s">
        <v>36</v>
      </c>
      <c r="V24" s="0" t="s">
        <v>37</v>
      </c>
      <c r="W24" s="1" t="n">
        <v>42698</v>
      </c>
      <c r="X24" s="1" t="n">
        <v>43767</v>
      </c>
      <c r="Y24" s="0" t="n">
        <v>481</v>
      </c>
    </row>
    <row r="25" customFormat="false" ht="12.75" hidden="false" customHeight="false" outlineLevel="0" collapsed="false">
      <c r="A25" s="0" t="n">
        <v>20440</v>
      </c>
      <c r="B25" s="0" t="n">
        <v>17751</v>
      </c>
      <c r="F25" s="0" t="s">
        <v>27</v>
      </c>
      <c r="G25" s="0" t="s">
        <v>28</v>
      </c>
      <c r="H25" s="0" t="s">
        <v>51</v>
      </c>
      <c r="I25" s="0" t="s">
        <v>52</v>
      </c>
      <c r="J25" s="0" t="s">
        <v>53</v>
      </c>
      <c r="K25" s="0" t="s">
        <v>32</v>
      </c>
      <c r="M25" s="0" t="b">
        <f aca="false">TRUE()</f>
        <v>1</v>
      </c>
      <c r="P25" s="0" t="s">
        <v>62</v>
      </c>
      <c r="Q25" s="0" t="s">
        <v>32</v>
      </c>
      <c r="R25" s="0" t="s">
        <v>32</v>
      </c>
      <c r="U25" s="0" t="s">
        <v>36</v>
      </c>
      <c r="V25" s="0" t="s">
        <v>37</v>
      </c>
      <c r="W25" s="1" t="n">
        <v>42698</v>
      </c>
      <c r="X25" s="1" t="n">
        <v>43767</v>
      </c>
      <c r="Y25" s="0" t="n">
        <v>107</v>
      </c>
    </row>
    <row r="26" customFormat="false" ht="12.75" hidden="false" customHeight="false" outlineLevel="0" collapsed="false">
      <c r="A26" s="0" t="n">
        <v>20441</v>
      </c>
      <c r="B26" s="0" t="n">
        <v>17757</v>
      </c>
      <c r="C26" s="0" t="n">
        <v>8561</v>
      </c>
      <c r="D26" s="0" t="s">
        <v>64</v>
      </c>
      <c r="E26" s="0" t="s">
        <v>65</v>
      </c>
      <c r="F26" s="0" t="s">
        <v>27</v>
      </c>
      <c r="G26" s="0" t="s">
        <v>28</v>
      </c>
      <c r="H26" s="0" t="s">
        <v>51</v>
      </c>
      <c r="I26" s="0" t="s">
        <v>52</v>
      </c>
      <c r="J26" s="0" t="s">
        <v>53</v>
      </c>
      <c r="K26" s="0" t="s">
        <v>32</v>
      </c>
      <c r="M26" s="0" t="b">
        <f aca="false">TRUE()</f>
        <v>1</v>
      </c>
      <c r="P26" s="0" t="s">
        <v>62</v>
      </c>
      <c r="Q26" s="0" t="s">
        <v>32</v>
      </c>
      <c r="R26" s="0" t="s">
        <v>32</v>
      </c>
      <c r="U26" s="0" t="s">
        <v>36</v>
      </c>
      <c r="V26" s="0" t="s">
        <v>37</v>
      </c>
      <c r="W26" s="1" t="n">
        <v>42698</v>
      </c>
      <c r="X26" s="1" t="n">
        <v>43767</v>
      </c>
      <c r="Y26" s="0" t="n">
        <v>431</v>
      </c>
    </row>
    <row r="27" customFormat="false" ht="12.75" hidden="false" customHeight="false" outlineLevel="0" collapsed="false">
      <c r="A27" s="0" t="n">
        <v>20442</v>
      </c>
      <c r="B27" s="0" t="n">
        <v>17758</v>
      </c>
      <c r="C27" s="0" t="n">
        <v>8556</v>
      </c>
      <c r="D27" s="0" t="s">
        <v>66</v>
      </c>
      <c r="E27" s="0" t="s">
        <v>67</v>
      </c>
      <c r="F27" s="0" t="s">
        <v>27</v>
      </c>
      <c r="G27" s="0" t="s">
        <v>28</v>
      </c>
      <c r="H27" s="0" t="s">
        <v>51</v>
      </c>
      <c r="I27" s="0" t="s">
        <v>52</v>
      </c>
      <c r="J27" s="0" t="s">
        <v>53</v>
      </c>
      <c r="K27" s="0" t="s">
        <v>32</v>
      </c>
      <c r="L27" s="0" t="n">
        <v>1</v>
      </c>
      <c r="M27" s="0" t="b">
        <f aca="false">TRUE()</f>
        <v>1</v>
      </c>
      <c r="P27" s="0" t="s">
        <v>54</v>
      </c>
      <c r="Q27" s="0" t="s">
        <v>35</v>
      </c>
      <c r="R27" s="0" t="s">
        <v>35</v>
      </c>
      <c r="U27" s="0" t="s">
        <v>36</v>
      </c>
      <c r="V27" s="0" t="s">
        <v>37</v>
      </c>
      <c r="W27" s="1" t="n">
        <v>42698</v>
      </c>
      <c r="X27" s="1" t="n">
        <v>43767</v>
      </c>
      <c r="Y27" s="0" t="n">
        <v>153</v>
      </c>
    </row>
    <row r="28" customFormat="false" ht="12.75" hidden="false" customHeight="false" outlineLevel="0" collapsed="false">
      <c r="A28" s="0" t="n">
        <v>20443</v>
      </c>
      <c r="B28" s="0" t="n">
        <v>17759</v>
      </c>
      <c r="C28" s="0" t="n">
        <v>8553</v>
      </c>
      <c r="D28" s="0" t="s">
        <v>49</v>
      </c>
      <c r="E28" s="0" t="s">
        <v>50</v>
      </c>
      <c r="F28" s="0" t="s">
        <v>27</v>
      </c>
      <c r="G28" s="0" t="s">
        <v>28</v>
      </c>
      <c r="H28" s="0" t="s">
        <v>51</v>
      </c>
      <c r="I28" s="0" t="s">
        <v>52</v>
      </c>
      <c r="J28" s="0" t="s">
        <v>53</v>
      </c>
      <c r="K28" s="0" t="s">
        <v>32</v>
      </c>
      <c r="M28" s="0" t="b">
        <f aca="false">TRUE()</f>
        <v>1</v>
      </c>
      <c r="P28" s="0" t="s">
        <v>54</v>
      </c>
      <c r="Q28" s="0" t="s">
        <v>35</v>
      </c>
      <c r="R28" s="0" t="s">
        <v>35</v>
      </c>
      <c r="U28" s="0" t="s">
        <v>36</v>
      </c>
      <c r="V28" s="0" t="s">
        <v>37</v>
      </c>
      <c r="W28" s="1" t="n">
        <v>42698</v>
      </c>
      <c r="X28" s="1" t="n">
        <v>43767</v>
      </c>
      <c r="Y28" s="0" t="n">
        <v>736</v>
      </c>
    </row>
    <row r="29" customFormat="false" ht="12.75" hidden="false" customHeight="false" outlineLevel="0" collapsed="false">
      <c r="A29" s="0" t="n">
        <v>17404</v>
      </c>
      <c r="B29" s="0" t="n">
        <v>17760</v>
      </c>
      <c r="C29" s="0" t="n">
        <v>8555</v>
      </c>
      <c r="D29" s="0" t="s">
        <v>68</v>
      </c>
      <c r="E29" s="0" t="s">
        <v>69</v>
      </c>
      <c r="F29" s="0" t="s">
        <v>27</v>
      </c>
      <c r="G29" s="0" t="s">
        <v>28</v>
      </c>
      <c r="H29" s="0" t="s">
        <v>51</v>
      </c>
      <c r="I29" s="0" t="s">
        <v>63</v>
      </c>
      <c r="J29" s="0" t="s">
        <v>53</v>
      </c>
      <c r="K29" s="0" t="s">
        <v>32</v>
      </c>
      <c r="M29" s="0" t="b">
        <f aca="false">TRUE()</f>
        <v>1</v>
      </c>
      <c r="P29" s="0" t="s">
        <v>54</v>
      </c>
      <c r="Q29" s="0" t="s">
        <v>35</v>
      </c>
      <c r="R29" s="0" t="s">
        <v>35</v>
      </c>
      <c r="U29" s="0" t="s">
        <v>36</v>
      </c>
      <c r="V29" s="0" t="s">
        <v>37</v>
      </c>
      <c r="W29" s="1" t="n">
        <v>42698</v>
      </c>
      <c r="X29" s="1" t="n">
        <v>42972</v>
      </c>
      <c r="Y29" s="0" t="n">
        <v>921</v>
      </c>
    </row>
    <row r="30" customFormat="false" ht="12.75" hidden="false" customHeight="false" outlineLevel="0" collapsed="false">
      <c r="A30" s="0" t="n">
        <v>8697</v>
      </c>
      <c r="B30" s="0" t="n">
        <v>17761</v>
      </c>
      <c r="C30" s="0" t="n">
        <v>8544</v>
      </c>
      <c r="D30" s="0" t="s">
        <v>58</v>
      </c>
      <c r="E30" s="0" t="s">
        <v>59</v>
      </c>
      <c r="F30" s="0" t="s">
        <v>27</v>
      </c>
      <c r="G30" s="0" t="s">
        <v>28</v>
      </c>
      <c r="H30" s="0" t="s">
        <v>29</v>
      </c>
      <c r="I30" s="0" t="s">
        <v>30</v>
      </c>
      <c r="J30" s="0" t="s">
        <v>57</v>
      </c>
      <c r="K30" s="0" t="s">
        <v>32</v>
      </c>
      <c r="L30" s="0" t="n">
        <v>2</v>
      </c>
      <c r="M30" s="0" t="b">
        <f aca="false">FALSE()</f>
        <v>0</v>
      </c>
      <c r="P30" s="0" t="s">
        <v>33</v>
      </c>
      <c r="Q30" s="0" t="s">
        <v>34</v>
      </c>
      <c r="R30" s="0" t="s">
        <v>35</v>
      </c>
      <c r="U30" s="0" t="s">
        <v>36</v>
      </c>
      <c r="V30" s="0" t="s">
        <v>37</v>
      </c>
      <c r="W30" s="1" t="n">
        <v>42698</v>
      </c>
      <c r="X30" s="1" t="n">
        <v>42949</v>
      </c>
      <c r="Y30" s="0" t="n">
        <v>217</v>
      </c>
    </row>
    <row r="31" customFormat="false" ht="12.75" hidden="false" customHeight="false" outlineLevel="0" collapsed="false">
      <c r="A31" s="0" t="n">
        <v>8698</v>
      </c>
      <c r="B31" s="0" t="n">
        <v>17762</v>
      </c>
      <c r="C31" s="0" t="n">
        <v>8544</v>
      </c>
      <c r="D31" s="0" t="s">
        <v>58</v>
      </c>
      <c r="E31" s="0" t="s">
        <v>59</v>
      </c>
      <c r="F31" s="0" t="s">
        <v>27</v>
      </c>
      <c r="G31" s="0" t="s">
        <v>28</v>
      </c>
      <c r="H31" s="0" t="s">
        <v>29</v>
      </c>
      <c r="I31" s="0" t="s">
        <v>30</v>
      </c>
      <c r="J31" s="0" t="s">
        <v>57</v>
      </c>
      <c r="K31" s="0" t="s">
        <v>32</v>
      </c>
      <c r="L31" s="0" t="n">
        <v>2</v>
      </c>
      <c r="M31" s="0" t="b">
        <f aca="false">FALSE()</f>
        <v>0</v>
      </c>
      <c r="P31" s="0" t="s">
        <v>33</v>
      </c>
      <c r="Q31" s="0" t="s">
        <v>34</v>
      </c>
      <c r="R31" s="0" t="s">
        <v>35</v>
      </c>
      <c r="U31" s="0" t="s">
        <v>36</v>
      </c>
      <c r="V31" s="0" t="s">
        <v>37</v>
      </c>
      <c r="W31" s="1" t="n">
        <v>42698</v>
      </c>
      <c r="X31" s="1" t="n">
        <v>42949</v>
      </c>
      <c r="Y31" s="0" t="n">
        <v>23</v>
      </c>
    </row>
    <row r="32" customFormat="false" ht="12.75" hidden="false" customHeight="false" outlineLevel="0" collapsed="false">
      <c r="A32" s="0" t="n">
        <v>8699</v>
      </c>
      <c r="B32" s="0" t="n">
        <v>17763</v>
      </c>
      <c r="C32" s="0" t="n">
        <v>8544</v>
      </c>
      <c r="D32" s="0" t="s">
        <v>58</v>
      </c>
      <c r="E32" s="0" t="s">
        <v>59</v>
      </c>
      <c r="F32" s="0" t="s">
        <v>27</v>
      </c>
      <c r="G32" s="0" t="s">
        <v>28</v>
      </c>
      <c r="H32" s="0" t="s">
        <v>29</v>
      </c>
      <c r="I32" s="0" t="s">
        <v>30</v>
      </c>
      <c r="J32" s="0" t="s">
        <v>57</v>
      </c>
      <c r="K32" s="0" t="s">
        <v>32</v>
      </c>
      <c r="L32" s="0" t="n">
        <v>2</v>
      </c>
      <c r="M32" s="0" t="b">
        <f aca="false">FALSE()</f>
        <v>0</v>
      </c>
      <c r="P32" s="0" t="s">
        <v>33</v>
      </c>
      <c r="Q32" s="0" t="s">
        <v>34</v>
      </c>
      <c r="R32" s="0" t="s">
        <v>35</v>
      </c>
      <c r="U32" s="0" t="s">
        <v>36</v>
      </c>
      <c r="V32" s="0" t="s">
        <v>37</v>
      </c>
      <c r="W32" s="1" t="n">
        <v>42698</v>
      </c>
      <c r="X32" s="1" t="n">
        <v>42949</v>
      </c>
      <c r="Y32" s="0" t="n">
        <v>716</v>
      </c>
    </row>
    <row r="33" customFormat="false" ht="12.75" hidden="false" customHeight="false" outlineLevel="0" collapsed="false">
      <c r="A33" s="0" t="n">
        <v>8691</v>
      </c>
      <c r="B33" s="0" t="n">
        <v>17764</v>
      </c>
      <c r="C33" s="0" t="n">
        <v>4893</v>
      </c>
      <c r="D33" s="0" t="s">
        <v>70</v>
      </c>
      <c r="E33" s="0" t="s">
        <v>71</v>
      </c>
      <c r="F33" s="0" t="s">
        <v>27</v>
      </c>
      <c r="G33" s="0" t="s">
        <v>28</v>
      </c>
      <c r="H33" s="0" t="s">
        <v>29</v>
      </c>
      <c r="I33" s="0" t="s">
        <v>30</v>
      </c>
      <c r="J33" s="0" t="s">
        <v>57</v>
      </c>
      <c r="K33" s="0" t="s">
        <v>32</v>
      </c>
      <c r="L33" s="0" t="n">
        <v>2</v>
      </c>
      <c r="M33" s="0" t="b">
        <f aca="false">FALSE()</f>
        <v>0</v>
      </c>
      <c r="P33" s="0" t="s">
        <v>33</v>
      </c>
      <c r="Q33" s="0" t="s">
        <v>34</v>
      </c>
      <c r="R33" s="0" t="s">
        <v>35</v>
      </c>
      <c r="U33" s="0" t="s">
        <v>36</v>
      </c>
      <c r="V33" s="0" t="s">
        <v>37</v>
      </c>
      <c r="W33" s="1" t="n">
        <v>42698</v>
      </c>
      <c r="X33" s="1" t="n">
        <v>43041</v>
      </c>
      <c r="Y33" s="0" t="n">
        <v>56</v>
      </c>
    </row>
    <row r="34" customFormat="false" ht="12.75" hidden="false" customHeight="false" outlineLevel="0" collapsed="false">
      <c r="A34" s="0" t="n">
        <v>8692</v>
      </c>
      <c r="B34" s="0" t="n">
        <v>17765</v>
      </c>
      <c r="C34" s="0" t="n">
        <v>4893</v>
      </c>
      <c r="D34" s="0" t="s">
        <v>70</v>
      </c>
      <c r="E34" s="0" t="s">
        <v>71</v>
      </c>
      <c r="F34" s="0" t="s">
        <v>27</v>
      </c>
      <c r="G34" s="0" t="s">
        <v>28</v>
      </c>
      <c r="H34" s="0" t="s">
        <v>29</v>
      </c>
      <c r="I34" s="0" t="s">
        <v>30</v>
      </c>
      <c r="J34" s="0" t="s">
        <v>57</v>
      </c>
      <c r="K34" s="0" t="s">
        <v>32</v>
      </c>
      <c r="L34" s="0" t="n">
        <v>2</v>
      </c>
      <c r="M34" s="0" t="b">
        <f aca="false">FALSE()</f>
        <v>0</v>
      </c>
      <c r="P34" s="0" t="s">
        <v>33</v>
      </c>
      <c r="Q34" s="0" t="s">
        <v>34</v>
      </c>
      <c r="R34" s="0" t="s">
        <v>35</v>
      </c>
      <c r="U34" s="0" t="s">
        <v>36</v>
      </c>
      <c r="V34" s="0" t="s">
        <v>37</v>
      </c>
      <c r="W34" s="1" t="n">
        <v>42698</v>
      </c>
      <c r="X34" s="1" t="n">
        <v>43041</v>
      </c>
      <c r="Y34" s="0" t="n">
        <v>123</v>
      </c>
    </row>
    <row r="35" customFormat="false" ht="12.75" hidden="false" customHeight="false" outlineLevel="0" collapsed="false">
      <c r="A35" s="0" t="n">
        <v>8693</v>
      </c>
      <c r="B35" s="0" t="n">
        <v>17766</v>
      </c>
      <c r="C35" s="0" t="n">
        <v>4893</v>
      </c>
      <c r="D35" s="0" t="s">
        <v>70</v>
      </c>
      <c r="E35" s="0" t="s">
        <v>71</v>
      </c>
      <c r="F35" s="0" t="s">
        <v>27</v>
      </c>
      <c r="G35" s="0" t="s">
        <v>28</v>
      </c>
      <c r="H35" s="0" t="s">
        <v>29</v>
      </c>
      <c r="I35" s="0" t="s">
        <v>30</v>
      </c>
      <c r="J35" s="0" t="s">
        <v>57</v>
      </c>
      <c r="K35" s="0" t="s">
        <v>32</v>
      </c>
      <c r="L35" s="0" t="n">
        <v>2</v>
      </c>
      <c r="M35" s="0" t="b">
        <f aca="false">FALSE()</f>
        <v>0</v>
      </c>
      <c r="P35" s="0" t="s">
        <v>33</v>
      </c>
      <c r="Q35" s="0" t="s">
        <v>34</v>
      </c>
      <c r="R35" s="0" t="s">
        <v>35</v>
      </c>
      <c r="U35" s="0" t="s">
        <v>36</v>
      </c>
      <c r="V35" s="0" t="s">
        <v>37</v>
      </c>
      <c r="W35" s="1" t="n">
        <v>42698</v>
      </c>
      <c r="X35" s="1" t="n">
        <v>43041</v>
      </c>
      <c r="Y35" s="0" t="n">
        <v>79</v>
      </c>
    </row>
    <row r="36" customFormat="false" ht="12.75" hidden="false" customHeight="false" outlineLevel="0" collapsed="false">
      <c r="A36" s="0" t="n">
        <v>8694</v>
      </c>
      <c r="B36" s="0" t="n">
        <v>17767</v>
      </c>
      <c r="C36" s="0" t="n">
        <v>4910</v>
      </c>
      <c r="D36" s="0" t="s">
        <v>72</v>
      </c>
      <c r="E36" s="0" t="s">
        <v>73</v>
      </c>
      <c r="F36" s="0" t="s">
        <v>27</v>
      </c>
      <c r="G36" s="0" t="s">
        <v>28</v>
      </c>
      <c r="H36" s="0" t="s">
        <v>29</v>
      </c>
      <c r="I36" s="0" t="s">
        <v>30</v>
      </c>
      <c r="J36" s="0" t="s">
        <v>57</v>
      </c>
      <c r="K36" s="0" t="s">
        <v>32</v>
      </c>
      <c r="L36" s="0" t="n">
        <v>2</v>
      </c>
      <c r="M36" s="0" t="b">
        <f aca="false">FALSE()</f>
        <v>0</v>
      </c>
      <c r="P36" s="0" t="s">
        <v>33</v>
      </c>
      <c r="Q36" s="0" t="s">
        <v>34</v>
      </c>
      <c r="R36" s="0" t="s">
        <v>35</v>
      </c>
      <c r="U36" s="0" t="s">
        <v>36</v>
      </c>
      <c r="V36" s="0" t="s">
        <v>37</v>
      </c>
      <c r="W36" s="1" t="n">
        <v>42698</v>
      </c>
      <c r="X36" s="1" t="n">
        <v>43041</v>
      </c>
      <c r="Y36" s="0" t="n">
        <v>133</v>
      </c>
    </row>
    <row r="37" customFormat="false" ht="12.75" hidden="false" customHeight="false" outlineLevel="0" collapsed="false">
      <c r="A37" s="0" t="n">
        <v>8672</v>
      </c>
      <c r="B37" s="0" t="n">
        <v>17768</v>
      </c>
      <c r="C37" s="0" t="n">
        <v>4910</v>
      </c>
      <c r="D37" s="0" t="s">
        <v>72</v>
      </c>
      <c r="E37" s="0" t="s">
        <v>73</v>
      </c>
      <c r="F37" s="0" t="s">
        <v>27</v>
      </c>
      <c r="G37" s="0" t="s">
        <v>28</v>
      </c>
      <c r="H37" s="0" t="s">
        <v>51</v>
      </c>
      <c r="I37" s="0" t="s">
        <v>52</v>
      </c>
      <c r="J37" s="0" t="s">
        <v>53</v>
      </c>
      <c r="K37" s="0" t="s">
        <v>32</v>
      </c>
      <c r="M37" s="0" t="b">
        <f aca="false">TRUE()</f>
        <v>1</v>
      </c>
      <c r="P37" s="0" t="s">
        <v>62</v>
      </c>
      <c r="Q37" s="0" t="s">
        <v>32</v>
      </c>
      <c r="R37" s="0" t="s">
        <v>32</v>
      </c>
      <c r="U37" s="0" t="s">
        <v>36</v>
      </c>
      <c r="V37" s="0" t="s">
        <v>37</v>
      </c>
      <c r="W37" s="1" t="n">
        <v>42698</v>
      </c>
      <c r="X37" s="1" t="n">
        <v>43041</v>
      </c>
      <c r="Y37" s="0" t="n">
        <v>56</v>
      </c>
    </row>
    <row r="38" customFormat="false" ht="12.75" hidden="false" customHeight="false" outlineLevel="0" collapsed="false">
      <c r="A38" s="0" t="n">
        <v>8696</v>
      </c>
      <c r="B38" s="0" t="n">
        <v>17769</v>
      </c>
      <c r="C38" s="0" t="n">
        <v>8553</v>
      </c>
      <c r="D38" s="0" t="s">
        <v>49</v>
      </c>
      <c r="E38" s="0" t="s">
        <v>50</v>
      </c>
      <c r="F38" s="0" t="s">
        <v>27</v>
      </c>
      <c r="G38" s="0" t="s">
        <v>28</v>
      </c>
      <c r="H38" s="0" t="s">
        <v>29</v>
      </c>
      <c r="I38" s="0" t="s">
        <v>52</v>
      </c>
      <c r="J38" s="0" t="s">
        <v>74</v>
      </c>
      <c r="K38" s="0" t="s">
        <v>32</v>
      </c>
      <c r="L38" s="0" t="n">
        <v>1</v>
      </c>
      <c r="M38" s="0" t="b">
        <f aca="false">FALSE()</f>
        <v>0</v>
      </c>
      <c r="P38" s="0" t="s">
        <v>33</v>
      </c>
      <c r="Q38" s="0" t="s">
        <v>34</v>
      </c>
      <c r="R38" s="0" t="s">
        <v>35</v>
      </c>
      <c r="U38" s="0" t="s">
        <v>36</v>
      </c>
      <c r="V38" s="0" t="s">
        <v>37</v>
      </c>
      <c r="W38" s="1" t="n">
        <v>42698</v>
      </c>
      <c r="X38" s="1" t="n">
        <v>43042</v>
      </c>
      <c r="Y38" s="0" t="n">
        <v>111</v>
      </c>
    </row>
    <row r="39" customFormat="false" ht="12.75" hidden="false" customHeight="false" outlineLevel="0" collapsed="false">
      <c r="A39" s="0" t="n">
        <v>32799</v>
      </c>
      <c r="B39" s="0" t="n">
        <v>17770</v>
      </c>
      <c r="C39" s="0" t="n">
        <v>8553</v>
      </c>
      <c r="D39" s="0" t="s">
        <v>49</v>
      </c>
      <c r="E39" s="0" t="s">
        <v>50</v>
      </c>
      <c r="F39" s="0" t="s">
        <v>27</v>
      </c>
      <c r="G39" s="0" t="s">
        <v>28</v>
      </c>
      <c r="H39" s="0" t="s">
        <v>29</v>
      </c>
      <c r="I39" s="0" t="s">
        <v>52</v>
      </c>
      <c r="J39" s="0" t="s">
        <v>74</v>
      </c>
      <c r="K39" s="0" t="s">
        <v>32</v>
      </c>
      <c r="L39" s="0" t="n">
        <v>1</v>
      </c>
      <c r="M39" s="0" t="b">
        <f aca="false">FALSE()</f>
        <v>0</v>
      </c>
      <c r="P39" s="0" t="s">
        <v>33</v>
      </c>
      <c r="Q39" s="0" t="s">
        <v>34</v>
      </c>
      <c r="R39" s="0" t="s">
        <v>35</v>
      </c>
      <c r="U39" s="0" t="s">
        <v>36</v>
      </c>
      <c r="V39" s="0" t="s">
        <v>37</v>
      </c>
      <c r="W39" s="1" t="n">
        <v>42698</v>
      </c>
      <c r="X39" s="1" t="n">
        <v>43767</v>
      </c>
      <c r="Y39" s="0" t="n">
        <v>90</v>
      </c>
    </row>
    <row r="40" customFormat="false" ht="12.75" hidden="false" customHeight="false" outlineLevel="0" collapsed="false">
      <c r="A40" s="0" t="n">
        <v>14335</v>
      </c>
      <c r="B40" s="0" t="n">
        <v>17771</v>
      </c>
      <c r="C40" s="0" t="n">
        <v>8553</v>
      </c>
      <c r="D40" s="0" t="s">
        <v>49</v>
      </c>
      <c r="E40" s="0" t="s">
        <v>50</v>
      </c>
      <c r="F40" s="0" t="s">
        <v>27</v>
      </c>
      <c r="G40" s="0" t="s">
        <v>28</v>
      </c>
      <c r="H40" s="0" t="s">
        <v>29</v>
      </c>
      <c r="I40" s="0" t="s">
        <v>52</v>
      </c>
      <c r="J40" s="0" t="s">
        <v>74</v>
      </c>
      <c r="K40" s="0" t="s">
        <v>32</v>
      </c>
      <c r="L40" s="0" t="n">
        <v>1</v>
      </c>
      <c r="M40" s="0" t="b">
        <f aca="false">FALSE()</f>
        <v>0</v>
      </c>
      <c r="P40" s="0" t="s">
        <v>33</v>
      </c>
      <c r="Q40" s="0" t="s">
        <v>34</v>
      </c>
      <c r="R40" s="0" t="s">
        <v>35</v>
      </c>
      <c r="U40" s="0" t="s">
        <v>36</v>
      </c>
      <c r="V40" s="0" t="s">
        <v>37</v>
      </c>
      <c r="W40" s="1" t="n">
        <v>42698</v>
      </c>
      <c r="X40" s="1" t="n">
        <v>43042</v>
      </c>
      <c r="Y40" s="0" t="n">
        <v>182</v>
      </c>
    </row>
    <row r="41" customFormat="false" ht="12.75" hidden="false" customHeight="false" outlineLevel="0" collapsed="false">
      <c r="A41" s="0" t="n">
        <v>14336</v>
      </c>
      <c r="B41" s="0" t="n">
        <v>17772</v>
      </c>
      <c r="C41" s="0" t="n">
        <v>8553</v>
      </c>
      <c r="D41" s="0" t="s">
        <v>49</v>
      </c>
      <c r="E41" s="0" t="s">
        <v>50</v>
      </c>
      <c r="F41" s="0" t="s">
        <v>27</v>
      </c>
      <c r="G41" s="0" t="s">
        <v>28</v>
      </c>
      <c r="H41" s="0" t="s">
        <v>29</v>
      </c>
      <c r="I41" s="0" t="s">
        <v>52</v>
      </c>
      <c r="J41" s="0" t="s">
        <v>74</v>
      </c>
      <c r="K41" s="0" t="s">
        <v>32</v>
      </c>
      <c r="L41" s="0" t="n">
        <v>1</v>
      </c>
      <c r="M41" s="0" t="b">
        <f aca="false">FALSE()</f>
        <v>0</v>
      </c>
      <c r="P41" s="0" t="s">
        <v>33</v>
      </c>
      <c r="Q41" s="0" t="s">
        <v>34</v>
      </c>
      <c r="R41" s="0" t="s">
        <v>35</v>
      </c>
      <c r="U41" s="0" t="s">
        <v>36</v>
      </c>
      <c r="V41" s="0" t="s">
        <v>37</v>
      </c>
      <c r="W41" s="1" t="n">
        <v>42698</v>
      </c>
      <c r="X41" s="1" t="n">
        <v>43042</v>
      </c>
      <c r="Y41" s="0" t="n">
        <v>846</v>
      </c>
    </row>
    <row r="42" customFormat="false" ht="12.75" hidden="false" customHeight="false" outlineLevel="0" collapsed="false">
      <c r="A42" s="0" t="n">
        <v>8695</v>
      </c>
      <c r="B42" s="0" t="n">
        <v>17773</v>
      </c>
      <c r="C42" s="0" t="n">
        <v>8554</v>
      </c>
      <c r="D42" s="0" t="s">
        <v>75</v>
      </c>
      <c r="E42" s="0" t="s">
        <v>76</v>
      </c>
      <c r="F42" s="0" t="s">
        <v>27</v>
      </c>
      <c r="G42" s="0" t="s">
        <v>28</v>
      </c>
      <c r="H42" s="0" t="s">
        <v>51</v>
      </c>
      <c r="I42" s="0" t="s">
        <v>52</v>
      </c>
      <c r="J42" s="0" t="s">
        <v>53</v>
      </c>
      <c r="K42" s="0" t="s">
        <v>32</v>
      </c>
      <c r="M42" s="0" t="b">
        <f aca="false">TRUE()</f>
        <v>1</v>
      </c>
      <c r="P42" s="0" t="s">
        <v>62</v>
      </c>
      <c r="Q42" s="0" t="s">
        <v>32</v>
      </c>
      <c r="R42" s="0" t="s">
        <v>32</v>
      </c>
      <c r="U42" s="0" t="s">
        <v>36</v>
      </c>
      <c r="V42" s="0" t="s">
        <v>37</v>
      </c>
      <c r="W42" s="1" t="n">
        <v>42698</v>
      </c>
      <c r="X42" s="1" t="n">
        <v>43041</v>
      </c>
      <c r="Y42" s="0" t="n">
        <v>284</v>
      </c>
    </row>
    <row r="43" customFormat="false" ht="12.75" hidden="false" customHeight="false" outlineLevel="0" collapsed="false">
      <c r="A43" s="0" t="n">
        <v>34132</v>
      </c>
      <c r="B43" s="0" t="n">
        <v>17774</v>
      </c>
      <c r="F43" s="0" t="s">
        <v>27</v>
      </c>
      <c r="G43" s="0" t="s">
        <v>28</v>
      </c>
      <c r="H43" s="0" t="s">
        <v>51</v>
      </c>
      <c r="I43" s="0" t="s">
        <v>63</v>
      </c>
      <c r="J43" s="0" t="s">
        <v>53</v>
      </c>
      <c r="K43" s="0" t="s">
        <v>32</v>
      </c>
      <c r="M43" s="0" t="b">
        <f aca="false">TRUE()</f>
        <v>1</v>
      </c>
      <c r="P43" s="0" t="s">
        <v>62</v>
      </c>
      <c r="Q43" s="0" t="s">
        <v>32</v>
      </c>
      <c r="R43" s="0" t="s">
        <v>32</v>
      </c>
      <c r="U43" s="0" t="s">
        <v>36</v>
      </c>
      <c r="V43" s="0" t="s">
        <v>37</v>
      </c>
      <c r="W43" s="1" t="n">
        <v>42698</v>
      </c>
      <c r="X43" s="1" t="n">
        <v>45084</v>
      </c>
      <c r="Y43" s="0" t="n">
        <v>372</v>
      </c>
    </row>
    <row r="44" customFormat="false" ht="12.75" hidden="false" customHeight="false" outlineLevel="0" collapsed="false">
      <c r="A44" s="0" t="n">
        <v>32801</v>
      </c>
      <c r="B44" s="0" t="n">
        <v>17775</v>
      </c>
      <c r="C44" s="0" t="n">
        <v>8553</v>
      </c>
      <c r="D44" s="0" t="s">
        <v>49</v>
      </c>
      <c r="E44" s="0" t="s">
        <v>50</v>
      </c>
      <c r="F44" s="0" t="s">
        <v>27</v>
      </c>
      <c r="G44" s="0" t="s">
        <v>28</v>
      </c>
      <c r="H44" s="0" t="s">
        <v>29</v>
      </c>
      <c r="I44" s="0" t="s">
        <v>52</v>
      </c>
      <c r="J44" s="0" t="s">
        <v>74</v>
      </c>
      <c r="K44" s="0" t="s">
        <v>32</v>
      </c>
      <c r="L44" s="0" t="n">
        <v>1</v>
      </c>
      <c r="M44" s="0" t="b">
        <f aca="false">FALSE()</f>
        <v>0</v>
      </c>
      <c r="P44" s="0" t="s">
        <v>33</v>
      </c>
      <c r="Q44" s="0" t="s">
        <v>34</v>
      </c>
      <c r="R44" s="0" t="s">
        <v>35</v>
      </c>
      <c r="U44" s="0" t="s">
        <v>36</v>
      </c>
      <c r="V44" s="0" t="s">
        <v>37</v>
      </c>
      <c r="W44" s="1" t="n">
        <v>42698</v>
      </c>
      <c r="X44" s="1" t="n">
        <v>43767</v>
      </c>
      <c r="Y44" s="0" t="n">
        <v>85</v>
      </c>
    </row>
    <row r="45" customFormat="false" ht="12.75" hidden="false" customHeight="false" outlineLevel="0" collapsed="false">
      <c r="A45" s="0" t="n">
        <v>32802</v>
      </c>
      <c r="B45" s="0" t="n">
        <v>17776</v>
      </c>
      <c r="F45" s="0" t="s">
        <v>27</v>
      </c>
      <c r="G45" s="0" t="s">
        <v>28</v>
      </c>
      <c r="H45" s="0" t="s">
        <v>51</v>
      </c>
      <c r="I45" s="0" t="s">
        <v>52</v>
      </c>
      <c r="J45" s="0" t="s">
        <v>53</v>
      </c>
      <c r="K45" s="0" t="s">
        <v>32</v>
      </c>
      <c r="M45" s="0" t="b">
        <f aca="false">TRUE()</f>
        <v>1</v>
      </c>
      <c r="P45" s="0" t="s">
        <v>62</v>
      </c>
      <c r="Q45" s="0" t="s">
        <v>32</v>
      </c>
      <c r="R45" s="0" t="s">
        <v>32</v>
      </c>
      <c r="U45" s="0" t="s">
        <v>36</v>
      </c>
      <c r="V45" s="0" t="s">
        <v>37</v>
      </c>
      <c r="W45" s="1" t="n">
        <v>42698</v>
      </c>
      <c r="X45" s="1" t="n">
        <v>43041</v>
      </c>
      <c r="Y45" s="0" t="n">
        <v>249</v>
      </c>
    </row>
    <row r="46" customFormat="false" ht="12.75" hidden="false" customHeight="false" outlineLevel="0" collapsed="false">
      <c r="A46" s="0" t="n">
        <v>4844</v>
      </c>
      <c r="B46" s="0" t="n">
        <v>17777</v>
      </c>
      <c r="F46" s="0" t="s">
        <v>27</v>
      </c>
      <c r="G46" s="0" t="s">
        <v>28</v>
      </c>
      <c r="H46" s="0" t="s">
        <v>51</v>
      </c>
      <c r="I46" s="0" t="s">
        <v>52</v>
      </c>
      <c r="J46" s="0" t="s">
        <v>53</v>
      </c>
      <c r="K46" s="0" t="s">
        <v>32</v>
      </c>
      <c r="M46" s="0" t="b">
        <f aca="false">TRUE()</f>
        <v>1</v>
      </c>
      <c r="P46" s="0" t="s">
        <v>62</v>
      </c>
      <c r="Q46" s="0" t="s">
        <v>32</v>
      </c>
      <c r="R46" s="0" t="s">
        <v>32</v>
      </c>
      <c r="U46" s="0" t="s">
        <v>36</v>
      </c>
      <c r="V46" s="0" t="s">
        <v>37</v>
      </c>
      <c r="W46" s="1" t="n">
        <v>42698</v>
      </c>
      <c r="X46" s="1" t="n">
        <v>43041</v>
      </c>
      <c r="Y46" s="0" t="n">
        <v>402</v>
      </c>
    </row>
    <row r="47" customFormat="false" ht="12.75" hidden="false" customHeight="false" outlineLevel="0" collapsed="false">
      <c r="A47" s="0" t="n">
        <v>32803</v>
      </c>
      <c r="B47" s="0" t="n">
        <v>17778</v>
      </c>
      <c r="C47" s="0" t="n">
        <v>8553</v>
      </c>
      <c r="D47" s="0" t="s">
        <v>49</v>
      </c>
      <c r="E47" s="0" t="s">
        <v>50</v>
      </c>
      <c r="F47" s="0" t="s">
        <v>27</v>
      </c>
      <c r="G47" s="0" t="s">
        <v>28</v>
      </c>
      <c r="H47" s="0" t="s">
        <v>29</v>
      </c>
      <c r="I47" s="0" t="s">
        <v>52</v>
      </c>
      <c r="J47" s="0" t="s">
        <v>74</v>
      </c>
      <c r="K47" s="0" t="s">
        <v>32</v>
      </c>
      <c r="L47" s="0" t="n">
        <v>1</v>
      </c>
      <c r="M47" s="0" t="b">
        <f aca="false">FALSE()</f>
        <v>0</v>
      </c>
      <c r="P47" s="0" t="s">
        <v>33</v>
      </c>
      <c r="Q47" s="0" t="s">
        <v>34</v>
      </c>
      <c r="R47" s="0" t="s">
        <v>35</v>
      </c>
      <c r="U47" s="0" t="s">
        <v>36</v>
      </c>
      <c r="V47" s="0" t="s">
        <v>37</v>
      </c>
      <c r="W47" s="1" t="n">
        <v>42698</v>
      </c>
      <c r="X47" s="1" t="n">
        <v>43767</v>
      </c>
      <c r="Y47" s="0" t="n">
        <v>230</v>
      </c>
    </row>
    <row r="48" customFormat="false" ht="12.75" hidden="false" customHeight="false" outlineLevel="0" collapsed="false">
      <c r="A48" s="0" t="n">
        <v>20757</v>
      </c>
      <c r="B48" s="0" t="n">
        <v>20960</v>
      </c>
      <c r="C48" s="0" t="n">
        <v>4912</v>
      </c>
      <c r="D48" s="0" t="s">
        <v>47</v>
      </c>
      <c r="E48" s="0" t="s">
        <v>48</v>
      </c>
      <c r="F48" s="0" t="s">
        <v>27</v>
      </c>
      <c r="G48" s="0" t="s">
        <v>28</v>
      </c>
      <c r="H48" s="0" t="s">
        <v>29</v>
      </c>
      <c r="I48" s="0" t="s">
        <v>52</v>
      </c>
      <c r="J48" s="0" t="s">
        <v>74</v>
      </c>
      <c r="K48" s="0" t="s">
        <v>32</v>
      </c>
      <c r="L48" s="0" t="n">
        <v>1</v>
      </c>
      <c r="M48" s="0" t="b">
        <f aca="false">FALSE()</f>
        <v>0</v>
      </c>
      <c r="P48" s="0" t="s">
        <v>33</v>
      </c>
      <c r="Q48" s="0" t="s">
        <v>77</v>
      </c>
      <c r="R48" s="0" t="s">
        <v>35</v>
      </c>
      <c r="U48" s="0" t="s">
        <v>36</v>
      </c>
      <c r="V48" s="0" t="s">
        <v>37</v>
      </c>
      <c r="W48" s="1" t="n">
        <v>42739</v>
      </c>
      <c r="X48" s="1" t="n">
        <v>43767</v>
      </c>
      <c r="Y48" s="0" t="n">
        <v>102</v>
      </c>
    </row>
    <row r="49" customFormat="false" ht="12.75" hidden="false" customHeight="false" outlineLevel="0" collapsed="false">
      <c r="A49" s="0" t="n">
        <v>20758</v>
      </c>
      <c r="B49" s="0" t="n">
        <v>20961</v>
      </c>
      <c r="C49" s="0" t="n">
        <v>8562</v>
      </c>
      <c r="D49" s="0" t="s">
        <v>78</v>
      </c>
      <c r="E49" s="0" t="s">
        <v>79</v>
      </c>
      <c r="F49" s="0" t="s">
        <v>27</v>
      </c>
      <c r="G49" s="0" t="s">
        <v>28</v>
      </c>
      <c r="H49" s="0" t="s">
        <v>29</v>
      </c>
      <c r="I49" s="0" t="s">
        <v>52</v>
      </c>
      <c r="J49" s="0" t="s">
        <v>74</v>
      </c>
      <c r="K49" s="0" t="s">
        <v>80</v>
      </c>
      <c r="L49" s="0" t="n">
        <v>1</v>
      </c>
      <c r="M49" s="0" t="b">
        <f aca="false">FALSE()</f>
        <v>0</v>
      </c>
      <c r="P49" s="0" t="s">
        <v>33</v>
      </c>
      <c r="Q49" s="0" t="s">
        <v>77</v>
      </c>
      <c r="R49" s="0" t="s">
        <v>35</v>
      </c>
      <c r="U49" s="0" t="s">
        <v>36</v>
      </c>
      <c r="V49" s="0" t="s">
        <v>37</v>
      </c>
      <c r="W49" s="1" t="n">
        <v>42739</v>
      </c>
      <c r="X49" s="1" t="n">
        <v>43767</v>
      </c>
      <c r="Y49" s="0" t="n">
        <v>10</v>
      </c>
    </row>
    <row r="50" customFormat="false" ht="12.75" hidden="false" customHeight="false" outlineLevel="0" collapsed="false">
      <c r="A50" s="0" t="n">
        <v>20759</v>
      </c>
      <c r="B50" s="0" t="n">
        <v>20962</v>
      </c>
      <c r="C50" s="0" t="n">
        <v>8562</v>
      </c>
      <c r="D50" s="0" t="s">
        <v>78</v>
      </c>
      <c r="E50" s="0" t="s">
        <v>79</v>
      </c>
      <c r="F50" s="0" t="s">
        <v>27</v>
      </c>
      <c r="G50" s="0" t="s">
        <v>28</v>
      </c>
      <c r="H50" s="0" t="s">
        <v>29</v>
      </c>
      <c r="I50" s="0" t="s">
        <v>52</v>
      </c>
      <c r="J50" s="0" t="s">
        <v>74</v>
      </c>
      <c r="K50" s="0" t="s">
        <v>32</v>
      </c>
      <c r="L50" s="0" t="n">
        <v>1</v>
      </c>
      <c r="M50" s="0" t="b">
        <f aca="false">FALSE()</f>
        <v>0</v>
      </c>
      <c r="P50" s="0" t="s">
        <v>33</v>
      </c>
      <c r="Q50" s="0" t="s">
        <v>77</v>
      </c>
      <c r="R50" s="0" t="s">
        <v>35</v>
      </c>
      <c r="U50" s="0" t="s">
        <v>36</v>
      </c>
      <c r="V50" s="0" t="s">
        <v>37</v>
      </c>
      <c r="W50" s="1" t="n">
        <v>42739</v>
      </c>
      <c r="X50" s="1" t="n">
        <v>43767</v>
      </c>
      <c r="Y50" s="0" t="n">
        <v>450</v>
      </c>
    </row>
    <row r="51" customFormat="false" ht="12.75" hidden="false" customHeight="false" outlineLevel="0" collapsed="false">
      <c r="A51" s="0" t="n">
        <v>34318</v>
      </c>
      <c r="B51" s="0" t="n">
        <v>20963</v>
      </c>
      <c r="C51" s="0" t="n">
        <v>8563</v>
      </c>
      <c r="D51" s="0" t="s">
        <v>81</v>
      </c>
      <c r="E51" s="0" t="s">
        <v>82</v>
      </c>
      <c r="F51" s="0" t="s">
        <v>27</v>
      </c>
      <c r="G51" s="0" t="s">
        <v>28</v>
      </c>
      <c r="H51" s="0" t="s">
        <v>51</v>
      </c>
      <c r="I51" s="0" t="s">
        <v>52</v>
      </c>
      <c r="J51" s="0" t="s">
        <v>53</v>
      </c>
      <c r="K51" s="0" t="s">
        <v>32</v>
      </c>
      <c r="M51" s="0" t="b">
        <f aca="false">TRUE()</f>
        <v>1</v>
      </c>
      <c r="P51" s="0" t="s">
        <v>62</v>
      </c>
      <c r="Q51" s="0" t="s">
        <v>32</v>
      </c>
      <c r="R51" s="0" t="s">
        <v>32</v>
      </c>
      <c r="U51" s="0" t="s">
        <v>36</v>
      </c>
      <c r="V51" s="0" t="s">
        <v>37</v>
      </c>
      <c r="W51" s="1" t="n">
        <v>42739</v>
      </c>
      <c r="X51" s="1" t="n">
        <v>43767</v>
      </c>
      <c r="Y51" s="0" t="n">
        <v>246</v>
      </c>
    </row>
    <row r="52" customFormat="false" ht="12.75" hidden="false" customHeight="false" outlineLevel="0" collapsed="false">
      <c r="A52" s="0" t="n">
        <v>14350</v>
      </c>
      <c r="B52" s="0" t="n">
        <v>20964</v>
      </c>
      <c r="C52" s="0" t="n">
        <v>4900</v>
      </c>
      <c r="D52" s="0" t="s">
        <v>83</v>
      </c>
      <c r="E52" s="0" t="s">
        <v>84</v>
      </c>
      <c r="F52" s="0" t="s">
        <v>27</v>
      </c>
      <c r="G52" s="0" t="s">
        <v>28</v>
      </c>
      <c r="H52" s="0" t="s">
        <v>29</v>
      </c>
      <c r="I52" s="0" t="s">
        <v>30</v>
      </c>
      <c r="J52" s="0" t="s">
        <v>74</v>
      </c>
      <c r="K52" s="0" t="s">
        <v>32</v>
      </c>
      <c r="L52" s="0" t="n">
        <v>1</v>
      </c>
      <c r="M52" s="0" t="b">
        <f aca="false">FALSE()</f>
        <v>0</v>
      </c>
      <c r="P52" s="0" t="s">
        <v>33</v>
      </c>
      <c r="Q52" s="0" t="s">
        <v>34</v>
      </c>
      <c r="R52" s="0" t="s">
        <v>35</v>
      </c>
      <c r="U52" s="0" t="s">
        <v>36</v>
      </c>
      <c r="V52" s="0" t="s">
        <v>37</v>
      </c>
      <c r="W52" s="1" t="n">
        <v>42739</v>
      </c>
      <c r="X52" s="1" t="n">
        <v>43041</v>
      </c>
      <c r="Y52" s="0" t="n">
        <v>77</v>
      </c>
    </row>
    <row r="53" customFormat="false" ht="12.75" hidden="false" customHeight="false" outlineLevel="0" collapsed="false">
      <c r="A53" s="0" t="n">
        <v>14594</v>
      </c>
      <c r="B53" s="0" t="n">
        <v>20965</v>
      </c>
      <c r="C53" s="0" t="n">
        <v>4896</v>
      </c>
      <c r="D53" s="0" t="s">
        <v>85</v>
      </c>
      <c r="E53" s="0" t="s">
        <v>86</v>
      </c>
      <c r="F53" s="0" t="s">
        <v>27</v>
      </c>
      <c r="G53" s="0" t="s">
        <v>28</v>
      </c>
      <c r="H53" s="0" t="s">
        <v>29</v>
      </c>
      <c r="I53" s="0" t="s">
        <v>30</v>
      </c>
      <c r="J53" s="0" t="s">
        <v>57</v>
      </c>
      <c r="K53" s="0" t="s">
        <v>32</v>
      </c>
      <c r="L53" s="0" t="n">
        <v>1</v>
      </c>
      <c r="M53" s="0" t="b">
        <f aca="false">FALSE()</f>
        <v>0</v>
      </c>
      <c r="P53" s="0" t="s">
        <v>33</v>
      </c>
      <c r="Q53" s="0" t="s">
        <v>77</v>
      </c>
      <c r="R53" s="0" t="s">
        <v>35</v>
      </c>
      <c r="U53" s="0" t="s">
        <v>36</v>
      </c>
      <c r="V53" s="0" t="s">
        <v>37</v>
      </c>
      <c r="W53" s="1" t="n">
        <v>42739</v>
      </c>
      <c r="X53" s="1" t="n">
        <v>43041</v>
      </c>
      <c r="Y53" s="0" t="n">
        <v>181</v>
      </c>
    </row>
    <row r="54" customFormat="false" ht="12.75" hidden="false" customHeight="false" outlineLevel="0" collapsed="false">
      <c r="A54" s="0" t="n">
        <v>14332</v>
      </c>
      <c r="B54" s="0" t="n">
        <v>20966</v>
      </c>
      <c r="C54" s="0" t="n">
        <v>8544</v>
      </c>
      <c r="D54" s="0" t="s">
        <v>58</v>
      </c>
      <c r="E54" s="0" t="s">
        <v>59</v>
      </c>
      <c r="F54" s="0" t="s">
        <v>27</v>
      </c>
      <c r="G54" s="0" t="s">
        <v>28</v>
      </c>
      <c r="H54" s="0" t="s">
        <v>29</v>
      </c>
      <c r="I54" s="0" t="s">
        <v>30</v>
      </c>
      <c r="J54" s="0" t="s">
        <v>57</v>
      </c>
      <c r="K54" s="0" t="s">
        <v>32</v>
      </c>
      <c r="L54" s="0" t="n">
        <v>2</v>
      </c>
      <c r="M54" s="0" t="b">
        <f aca="false">FALSE()</f>
        <v>0</v>
      </c>
      <c r="P54" s="0" t="s">
        <v>33</v>
      </c>
      <c r="Q54" s="0" t="s">
        <v>34</v>
      </c>
      <c r="R54" s="0" t="s">
        <v>35</v>
      </c>
      <c r="U54" s="0" t="s">
        <v>36</v>
      </c>
      <c r="V54" s="0" t="s">
        <v>37</v>
      </c>
      <c r="W54" s="1" t="n">
        <v>42739</v>
      </c>
      <c r="X54" s="1" t="n">
        <v>42949</v>
      </c>
      <c r="Y54" s="0" t="n">
        <v>431</v>
      </c>
    </row>
    <row r="55" customFormat="false" ht="12.75" hidden="false" customHeight="false" outlineLevel="0" collapsed="false">
      <c r="A55" s="0" t="n">
        <v>14333</v>
      </c>
      <c r="B55" s="0" t="n">
        <v>20967</v>
      </c>
      <c r="C55" s="0" t="n">
        <v>8544</v>
      </c>
      <c r="D55" s="0" t="s">
        <v>58</v>
      </c>
      <c r="E55" s="0" t="s">
        <v>59</v>
      </c>
      <c r="F55" s="0" t="s">
        <v>27</v>
      </c>
      <c r="G55" s="0" t="s">
        <v>28</v>
      </c>
      <c r="H55" s="0" t="s">
        <v>29</v>
      </c>
      <c r="I55" s="0" t="s">
        <v>30</v>
      </c>
      <c r="J55" s="0" t="s">
        <v>57</v>
      </c>
      <c r="K55" s="0" t="s">
        <v>32</v>
      </c>
      <c r="L55" s="0" t="n">
        <v>2</v>
      </c>
      <c r="M55" s="0" t="b">
        <f aca="false">FALSE()</f>
        <v>0</v>
      </c>
      <c r="P55" s="0" t="s">
        <v>33</v>
      </c>
      <c r="Q55" s="0" t="s">
        <v>34</v>
      </c>
      <c r="R55" s="0" t="s">
        <v>35</v>
      </c>
      <c r="U55" s="0" t="s">
        <v>36</v>
      </c>
      <c r="V55" s="0" t="s">
        <v>37</v>
      </c>
      <c r="W55" s="1" t="n">
        <v>42739</v>
      </c>
      <c r="X55" s="1" t="n">
        <v>42949</v>
      </c>
      <c r="Y55" s="0" t="n">
        <v>152</v>
      </c>
    </row>
    <row r="56" customFormat="false" ht="12.75" hidden="false" customHeight="false" outlineLevel="0" collapsed="false">
      <c r="A56" s="0" t="n">
        <v>20760</v>
      </c>
      <c r="B56" s="0" t="n">
        <v>20968</v>
      </c>
      <c r="C56" s="0" t="n">
        <v>8556</v>
      </c>
      <c r="D56" s="0" t="s">
        <v>66</v>
      </c>
      <c r="E56" s="0" t="s">
        <v>67</v>
      </c>
      <c r="F56" s="0" t="s">
        <v>27</v>
      </c>
      <c r="G56" s="0" t="s">
        <v>28</v>
      </c>
      <c r="H56" s="0" t="s">
        <v>51</v>
      </c>
      <c r="I56" s="0" t="s">
        <v>52</v>
      </c>
      <c r="J56" s="0" t="s">
        <v>53</v>
      </c>
      <c r="K56" s="0" t="s">
        <v>32</v>
      </c>
      <c r="M56" s="0" t="b">
        <f aca="false">TRUE()</f>
        <v>1</v>
      </c>
      <c r="P56" s="0" t="s">
        <v>62</v>
      </c>
      <c r="Q56" s="0" t="s">
        <v>32</v>
      </c>
      <c r="R56" s="0" t="s">
        <v>32</v>
      </c>
      <c r="U56" s="0" t="s">
        <v>36</v>
      </c>
      <c r="V56" s="0" t="s">
        <v>37</v>
      </c>
      <c r="W56" s="1" t="n">
        <v>42739</v>
      </c>
      <c r="X56" s="1" t="n">
        <v>43767</v>
      </c>
      <c r="Y56" s="0" t="n">
        <v>228</v>
      </c>
    </row>
    <row r="57" customFormat="false" ht="12.75" hidden="false" customHeight="false" outlineLevel="0" collapsed="false">
      <c r="A57" s="0" t="n">
        <v>14294</v>
      </c>
      <c r="B57" s="0" t="n">
        <v>20969</v>
      </c>
      <c r="C57" s="0" t="n">
        <v>4907</v>
      </c>
      <c r="D57" s="0" t="s">
        <v>87</v>
      </c>
      <c r="E57" s="0" t="s">
        <v>88</v>
      </c>
      <c r="F57" s="0" t="s">
        <v>27</v>
      </c>
      <c r="G57" s="0" t="s">
        <v>28</v>
      </c>
      <c r="H57" s="0" t="s">
        <v>29</v>
      </c>
      <c r="I57" s="0" t="s">
        <v>30</v>
      </c>
      <c r="J57" s="0" t="s">
        <v>57</v>
      </c>
      <c r="K57" s="0" t="s">
        <v>32</v>
      </c>
      <c r="L57" s="0" t="n">
        <v>2</v>
      </c>
      <c r="M57" s="0" t="b">
        <f aca="false">FALSE()</f>
        <v>0</v>
      </c>
      <c r="P57" s="0" t="s">
        <v>33</v>
      </c>
      <c r="Q57" s="0" t="s">
        <v>34</v>
      </c>
      <c r="R57" s="0" t="s">
        <v>35</v>
      </c>
      <c r="U57" s="0" t="s">
        <v>36</v>
      </c>
      <c r="V57" s="0" t="s">
        <v>37</v>
      </c>
      <c r="W57" s="1" t="n">
        <v>42739</v>
      </c>
      <c r="X57" s="1" t="n">
        <v>43041</v>
      </c>
      <c r="Y57" s="0" t="n">
        <v>258</v>
      </c>
    </row>
    <row r="58" customFormat="false" ht="12.75" hidden="false" customHeight="false" outlineLevel="0" collapsed="false">
      <c r="A58" s="0" t="n">
        <v>20761</v>
      </c>
      <c r="B58" s="0" t="n">
        <v>20970</v>
      </c>
      <c r="C58" s="0" t="n">
        <v>8557</v>
      </c>
      <c r="D58" s="0" t="s">
        <v>89</v>
      </c>
      <c r="E58" s="0" t="s">
        <v>90</v>
      </c>
      <c r="F58" s="0" t="s">
        <v>27</v>
      </c>
      <c r="G58" s="0" t="s">
        <v>28</v>
      </c>
      <c r="H58" s="0" t="s">
        <v>51</v>
      </c>
      <c r="I58" s="0" t="s">
        <v>52</v>
      </c>
      <c r="J58" s="0" t="s">
        <v>53</v>
      </c>
      <c r="K58" s="0" t="s">
        <v>32</v>
      </c>
      <c r="M58" s="0" t="b">
        <f aca="false">TRUE()</f>
        <v>1</v>
      </c>
      <c r="P58" s="0" t="s">
        <v>54</v>
      </c>
      <c r="Q58" s="0" t="s">
        <v>32</v>
      </c>
      <c r="R58" s="0" t="s">
        <v>32</v>
      </c>
      <c r="U58" s="0" t="s">
        <v>36</v>
      </c>
      <c r="V58" s="0" t="s">
        <v>37</v>
      </c>
      <c r="W58" s="1" t="n">
        <v>42739</v>
      </c>
      <c r="X58" s="1" t="n">
        <v>43767</v>
      </c>
      <c r="Y58" s="0" t="n">
        <v>584</v>
      </c>
    </row>
    <row r="59" customFormat="false" ht="12.75" hidden="false" customHeight="false" outlineLevel="0" collapsed="false">
      <c r="A59" s="0" t="n">
        <v>20762</v>
      </c>
      <c r="B59" s="0" t="n">
        <v>20971</v>
      </c>
      <c r="C59" s="0" t="n">
        <v>8557</v>
      </c>
      <c r="D59" s="0" t="s">
        <v>89</v>
      </c>
      <c r="E59" s="0" t="s">
        <v>90</v>
      </c>
      <c r="F59" s="0" t="s">
        <v>27</v>
      </c>
      <c r="G59" s="0" t="s">
        <v>28</v>
      </c>
      <c r="H59" s="0" t="s">
        <v>51</v>
      </c>
      <c r="I59" s="0" t="s">
        <v>52</v>
      </c>
      <c r="J59" s="0" t="s">
        <v>53</v>
      </c>
      <c r="K59" s="0" t="s">
        <v>32</v>
      </c>
      <c r="M59" s="0" t="b">
        <f aca="false">TRUE()</f>
        <v>1</v>
      </c>
      <c r="P59" s="0" t="s">
        <v>62</v>
      </c>
      <c r="Q59" s="0" t="s">
        <v>32</v>
      </c>
      <c r="R59" s="0" t="s">
        <v>32</v>
      </c>
      <c r="U59" s="0" t="s">
        <v>36</v>
      </c>
      <c r="V59" s="0" t="s">
        <v>37</v>
      </c>
      <c r="W59" s="1" t="n">
        <v>42739</v>
      </c>
      <c r="X59" s="1" t="n">
        <v>43767</v>
      </c>
      <c r="Y59" s="0" t="n">
        <v>706</v>
      </c>
    </row>
    <row r="60" customFormat="false" ht="12.75" hidden="false" customHeight="false" outlineLevel="0" collapsed="false">
      <c r="A60" s="0" t="n">
        <v>20764</v>
      </c>
      <c r="B60" s="0" t="n">
        <v>20972</v>
      </c>
      <c r="C60" s="0" t="n">
        <v>8552</v>
      </c>
      <c r="D60" s="0" t="s">
        <v>91</v>
      </c>
      <c r="E60" s="0" t="s">
        <v>92</v>
      </c>
      <c r="F60" s="0" t="s">
        <v>27</v>
      </c>
      <c r="G60" s="0" t="s">
        <v>28</v>
      </c>
      <c r="H60" s="0" t="s">
        <v>51</v>
      </c>
      <c r="I60" s="0" t="s">
        <v>52</v>
      </c>
      <c r="J60" s="0" t="s">
        <v>53</v>
      </c>
      <c r="K60" s="0" t="s">
        <v>32</v>
      </c>
      <c r="M60" s="0" t="b">
        <f aca="false">TRUE()</f>
        <v>1</v>
      </c>
      <c r="P60" s="0" t="s">
        <v>62</v>
      </c>
      <c r="Q60" s="0" t="s">
        <v>32</v>
      </c>
      <c r="R60" s="0" t="s">
        <v>32</v>
      </c>
      <c r="U60" s="0" t="s">
        <v>36</v>
      </c>
      <c r="V60" s="0" t="s">
        <v>37</v>
      </c>
      <c r="W60" s="1" t="n">
        <v>42739</v>
      </c>
      <c r="X60" s="1" t="n">
        <v>43767</v>
      </c>
      <c r="Y60" s="0" t="n">
        <v>1100</v>
      </c>
    </row>
    <row r="61" customFormat="false" ht="12.75" hidden="false" customHeight="false" outlineLevel="0" collapsed="false">
      <c r="A61" s="0" t="n">
        <v>29509</v>
      </c>
      <c r="B61" s="0" t="n">
        <v>20973</v>
      </c>
      <c r="C61" s="0" t="n">
        <v>8551</v>
      </c>
      <c r="D61" s="0" t="s">
        <v>93</v>
      </c>
      <c r="E61" s="0" t="s">
        <v>94</v>
      </c>
      <c r="F61" s="0" t="s">
        <v>27</v>
      </c>
      <c r="G61" s="0" t="s">
        <v>28</v>
      </c>
      <c r="H61" s="0" t="s">
        <v>51</v>
      </c>
      <c r="I61" s="0" t="s">
        <v>52</v>
      </c>
      <c r="J61" s="0" t="s">
        <v>53</v>
      </c>
      <c r="K61" s="0" t="s">
        <v>32</v>
      </c>
      <c r="M61" s="0" t="b">
        <f aca="false">TRUE()</f>
        <v>1</v>
      </c>
      <c r="P61" s="0" t="s">
        <v>62</v>
      </c>
      <c r="Q61" s="0" t="s">
        <v>32</v>
      </c>
      <c r="R61" s="0" t="s">
        <v>32</v>
      </c>
      <c r="U61" s="0" t="s">
        <v>36</v>
      </c>
      <c r="V61" s="0" t="s">
        <v>37</v>
      </c>
      <c r="W61" s="1" t="n">
        <v>42739</v>
      </c>
      <c r="X61" s="1" t="n">
        <v>45093</v>
      </c>
      <c r="Y61" s="0" t="n">
        <v>598</v>
      </c>
    </row>
    <row r="62" customFormat="false" ht="12.75" hidden="false" customHeight="false" outlineLevel="0" collapsed="false">
      <c r="A62" s="0" t="n">
        <v>34319</v>
      </c>
      <c r="B62" s="0" t="n">
        <v>20974</v>
      </c>
      <c r="C62" s="0" t="n">
        <v>8551</v>
      </c>
      <c r="D62" s="0" t="s">
        <v>93</v>
      </c>
      <c r="E62" s="0" t="s">
        <v>94</v>
      </c>
      <c r="F62" s="0" t="s">
        <v>27</v>
      </c>
      <c r="G62" s="0" t="s">
        <v>28</v>
      </c>
      <c r="H62" s="0" t="s">
        <v>51</v>
      </c>
      <c r="I62" s="0" t="s">
        <v>52</v>
      </c>
      <c r="J62" s="0" t="s">
        <v>53</v>
      </c>
      <c r="K62" s="0" t="s">
        <v>32</v>
      </c>
      <c r="M62" s="0" t="b">
        <f aca="false">TRUE()</f>
        <v>1</v>
      </c>
      <c r="P62" s="0" t="s">
        <v>62</v>
      </c>
      <c r="Q62" s="0" t="s">
        <v>32</v>
      </c>
      <c r="R62" s="0" t="s">
        <v>32</v>
      </c>
      <c r="U62" s="0" t="s">
        <v>36</v>
      </c>
      <c r="V62" s="0" t="s">
        <v>37</v>
      </c>
      <c r="W62" s="1" t="n">
        <v>42739</v>
      </c>
      <c r="X62" s="1" t="n">
        <v>45093</v>
      </c>
      <c r="Y62" s="0" t="n">
        <v>332</v>
      </c>
    </row>
    <row r="63" customFormat="false" ht="12.75" hidden="false" customHeight="false" outlineLevel="0" collapsed="false">
      <c r="A63" s="0" t="n">
        <v>34320</v>
      </c>
      <c r="B63" s="0" t="n">
        <v>20975</v>
      </c>
      <c r="F63" s="0" t="s">
        <v>27</v>
      </c>
      <c r="G63" s="0" t="s">
        <v>28</v>
      </c>
      <c r="H63" s="0" t="s">
        <v>29</v>
      </c>
      <c r="I63" s="0" t="s">
        <v>30</v>
      </c>
      <c r="J63" s="0" t="s">
        <v>74</v>
      </c>
      <c r="K63" s="0" t="s">
        <v>32</v>
      </c>
      <c r="L63" s="0" t="n">
        <v>1</v>
      </c>
      <c r="M63" s="0" t="b">
        <f aca="false">FALSE()</f>
        <v>0</v>
      </c>
      <c r="P63" s="0" t="s">
        <v>33</v>
      </c>
      <c r="Q63" s="0" t="s">
        <v>34</v>
      </c>
      <c r="R63" s="0" t="s">
        <v>35</v>
      </c>
      <c r="U63" s="0" t="s">
        <v>36</v>
      </c>
      <c r="V63" s="0" t="s">
        <v>37</v>
      </c>
      <c r="W63" s="1" t="n">
        <v>42739</v>
      </c>
      <c r="X63" s="1" t="n">
        <v>43042</v>
      </c>
      <c r="Y63" s="0" t="n">
        <v>228</v>
      </c>
    </row>
    <row r="64" customFormat="false" ht="12.75" hidden="false" customHeight="false" outlineLevel="0" collapsed="false">
      <c r="A64" s="0" t="n">
        <v>10367</v>
      </c>
      <c r="B64" s="0" t="n">
        <v>20976</v>
      </c>
      <c r="F64" s="0" t="s">
        <v>27</v>
      </c>
      <c r="G64" s="0" t="s">
        <v>28</v>
      </c>
      <c r="H64" s="0" t="s">
        <v>29</v>
      </c>
      <c r="I64" s="0" t="s">
        <v>30</v>
      </c>
      <c r="J64" s="0" t="s">
        <v>74</v>
      </c>
      <c r="K64" s="0" t="s">
        <v>32</v>
      </c>
      <c r="L64" s="0" t="n">
        <v>1</v>
      </c>
      <c r="M64" s="0" t="b">
        <f aca="false">FALSE()</f>
        <v>0</v>
      </c>
      <c r="P64" s="0" t="s">
        <v>33</v>
      </c>
      <c r="Q64" s="0" t="s">
        <v>34</v>
      </c>
      <c r="R64" s="0" t="s">
        <v>35</v>
      </c>
      <c r="U64" s="0" t="s">
        <v>36</v>
      </c>
      <c r="V64" s="0" t="s">
        <v>37</v>
      </c>
      <c r="W64" s="1" t="n">
        <v>42739</v>
      </c>
      <c r="X64" s="1" t="n">
        <v>43042</v>
      </c>
      <c r="Y64" s="0" t="n">
        <v>560</v>
      </c>
    </row>
    <row r="65" customFormat="false" ht="12.75" hidden="false" customHeight="false" outlineLevel="0" collapsed="false">
      <c r="A65" s="0" t="n">
        <v>10365</v>
      </c>
      <c r="B65" s="0" t="n">
        <v>20977</v>
      </c>
      <c r="C65" s="0" t="n">
        <v>4909</v>
      </c>
      <c r="D65" s="0" t="s">
        <v>95</v>
      </c>
      <c r="E65" s="0" t="s">
        <v>96</v>
      </c>
      <c r="F65" s="0" t="s">
        <v>27</v>
      </c>
      <c r="G65" s="0" t="s">
        <v>28</v>
      </c>
      <c r="H65" s="0" t="s">
        <v>29</v>
      </c>
      <c r="I65" s="0" t="s">
        <v>30</v>
      </c>
      <c r="J65" s="0" t="s">
        <v>57</v>
      </c>
      <c r="K65" s="0" t="s">
        <v>32</v>
      </c>
      <c r="L65" s="0" t="n">
        <v>2</v>
      </c>
      <c r="M65" s="0" t="b">
        <f aca="false">FALSE()</f>
        <v>0</v>
      </c>
      <c r="P65" s="0" t="s">
        <v>33</v>
      </c>
      <c r="Q65" s="0" t="s">
        <v>34</v>
      </c>
      <c r="R65" s="0" t="s">
        <v>35</v>
      </c>
      <c r="U65" s="0" t="s">
        <v>36</v>
      </c>
      <c r="V65" s="0" t="s">
        <v>37</v>
      </c>
      <c r="W65" s="1" t="n">
        <v>42739</v>
      </c>
      <c r="X65" s="1" t="n">
        <v>43042</v>
      </c>
      <c r="Y65" s="0" t="n">
        <v>236</v>
      </c>
    </row>
    <row r="66" customFormat="false" ht="12.75" hidden="false" customHeight="false" outlineLevel="0" collapsed="false">
      <c r="A66" s="0" t="n">
        <v>10368</v>
      </c>
      <c r="B66" s="0" t="n">
        <v>20978</v>
      </c>
      <c r="F66" s="0" t="s">
        <v>27</v>
      </c>
      <c r="G66" s="0" t="s">
        <v>28</v>
      </c>
      <c r="H66" s="0" t="s">
        <v>29</v>
      </c>
      <c r="I66" s="0" t="s">
        <v>30</v>
      </c>
      <c r="J66" s="0" t="s">
        <v>57</v>
      </c>
      <c r="K66" s="0" t="s">
        <v>32</v>
      </c>
      <c r="L66" s="0" t="n">
        <v>2</v>
      </c>
      <c r="M66" s="0" t="b">
        <f aca="false">FALSE()</f>
        <v>0</v>
      </c>
      <c r="P66" s="0" t="s">
        <v>33</v>
      </c>
      <c r="Q66" s="0" t="s">
        <v>34</v>
      </c>
      <c r="R66" s="0" t="s">
        <v>35</v>
      </c>
      <c r="U66" s="0" t="s">
        <v>36</v>
      </c>
      <c r="V66" s="0" t="s">
        <v>37</v>
      </c>
      <c r="W66" s="1" t="n">
        <v>42739</v>
      </c>
      <c r="X66" s="1" t="n">
        <v>43042</v>
      </c>
      <c r="Y66" s="0" t="n">
        <v>82</v>
      </c>
    </row>
    <row r="67" customFormat="false" ht="12.75" hidden="false" customHeight="false" outlineLevel="0" collapsed="false">
      <c r="A67" s="0" t="n">
        <v>10369</v>
      </c>
      <c r="B67" s="0" t="n">
        <v>20979</v>
      </c>
      <c r="C67" s="0" t="n">
        <v>4909</v>
      </c>
      <c r="D67" s="0" t="s">
        <v>95</v>
      </c>
      <c r="E67" s="0" t="s">
        <v>96</v>
      </c>
      <c r="F67" s="0" t="s">
        <v>27</v>
      </c>
      <c r="G67" s="0" t="s">
        <v>28</v>
      </c>
      <c r="H67" s="0" t="s">
        <v>29</v>
      </c>
      <c r="I67" s="0" t="s">
        <v>30</v>
      </c>
      <c r="J67" s="0" t="s">
        <v>57</v>
      </c>
      <c r="K67" s="0" t="s">
        <v>32</v>
      </c>
      <c r="L67" s="0" t="n">
        <v>2</v>
      </c>
      <c r="M67" s="0" t="b">
        <f aca="false">FALSE()</f>
        <v>0</v>
      </c>
      <c r="P67" s="0" t="s">
        <v>33</v>
      </c>
      <c r="Q67" s="0" t="s">
        <v>34</v>
      </c>
      <c r="R67" s="0" t="s">
        <v>35</v>
      </c>
      <c r="U67" s="0" t="s">
        <v>36</v>
      </c>
      <c r="V67" s="0" t="s">
        <v>37</v>
      </c>
      <c r="W67" s="1" t="n">
        <v>42739</v>
      </c>
      <c r="X67" s="1" t="n">
        <v>43042</v>
      </c>
      <c r="Y67" s="0" t="n">
        <v>183</v>
      </c>
    </row>
    <row r="68" customFormat="false" ht="12.75" hidden="false" customHeight="false" outlineLevel="0" collapsed="false">
      <c r="A68" s="0" t="n">
        <v>10370</v>
      </c>
      <c r="B68" s="0" t="n">
        <v>20980</v>
      </c>
      <c r="C68" s="0" t="n">
        <v>4909</v>
      </c>
      <c r="D68" s="0" t="s">
        <v>95</v>
      </c>
      <c r="E68" s="0" t="s">
        <v>96</v>
      </c>
      <c r="F68" s="0" t="s">
        <v>27</v>
      </c>
      <c r="G68" s="0" t="s">
        <v>28</v>
      </c>
      <c r="H68" s="0" t="s">
        <v>29</v>
      </c>
      <c r="I68" s="0" t="s">
        <v>30</v>
      </c>
      <c r="J68" s="0" t="s">
        <v>57</v>
      </c>
      <c r="K68" s="0" t="s">
        <v>32</v>
      </c>
      <c r="L68" s="0" t="n">
        <v>2</v>
      </c>
      <c r="M68" s="0" t="b">
        <f aca="false">FALSE()</f>
        <v>0</v>
      </c>
      <c r="P68" s="0" t="s">
        <v>33</v>
      </c>
      <c r="Q68" s="0" t="s">
        <v>34</v>
      </c>
      <c r="R68" s="0" t="s">
        <v>35</v>
      </c>
      <c r="U68" s="0" t="s">
        <v>36</v>
      </c>
      <c r="V68" s="0" t="s">
        <v>37</v>
      </c>
      <c r="W68" s="1" t="n">
        <v>42739</v>
      </c>
      <c r="X68" s="1" t="n">
        <v>43042</v>
      </c>
      <c r="Y68" s="0" t="n">
        <v>435</v>
      </c>
    </row>
    <row r="69" customFormat="false" ht="12.75" hidden="false" customHeight="false" outlineLevel="0" collapsed="false">
      <c r="A69" s="0" t="n">
        <v>10371</v>
      </c>
      <c r="B69" s="0" t="n">
        <v>20981</v>
      </c>
      <c r="C69" s="0" t="n">
        <v>4894</v>
      </c>
      <c r="D69" s="0" t="s">
        <v>97</v>
      </c>
      <c r="E69" s="0" t="s">
        <v>98</v>
      </c>
      <c r="F69" s="0" t="s">
        <v>27</v>
      </c>
      <c r="G69" s="0" t="s">
        <v>28</v>
      </c>
      <c r="H69" s="0" t="s">
        <v>29</v>
      </c>
      <c r="I69" s="0" t="s">
        <v>30</v>
      </c>
      <c r="J69" s="0" t="s">
        <v>57</v>
      </c>
      <c r="K69" s="0" t="s">
        <v>32</v>
      </c>
      <c r="L69" s="0" t="n">
        <v>2</v>
      </c>
      <c r="M69" s="0" t="b">
        <f aca="false">FALSE()</f>
        <v>0</v>
      </c>
      <c r="P69" s="0" t="s">
        <v>33</v>
      </c>
      <c r="Q69" s="0" t="s">
        <v>34</v>
      </c>
      <c r="R69" s="0" t="s">
        <v>35</v>
      </c>
      <c r="U69" s="0" t="s">
        <v>36</v>
      </c>
      <c r="V69" s="0" t="s">
        <v>37</v>
      </c>
      <c r="W69" s="1" t="n">
        <v>42739</v>
      </c>
      <c r="X69" s="1" t="n">
        <v>43042</v>
      </c>
      <c r="Y69" s="0" t="n">
        <v>110</v>
      </c>
    </row>
    <row r="70" customFormat="false" ht="12.75" hidden="false" customHeight="false" outlineLevel="0" collapsed="false">
      <c r="A70" s="0" t="n">
        <v>10372</v>
      </c>
      <c r="B70" s="0" t="n">
        <v>20982</v>
      </c>
      <c r="C70" s="0" t="n">
        <v>4894</v>
      </c>
      <c r="D70" s="0" t="s">
        <v>97</v>
      </c>
      <c r="E70" s="0" t="s">
        <v>98</v>
      </c>
      <c r="F70" s="0" t="s">
        <v>27</v>
      </c>
      <c r="G70" s="0" t="s">
        <v>28</v>
      </c>
      <c r="H70" s="0" t="s">
        <v>29</v>
      </c>
      <c r="I70" s="0" t="s">
        <v>30</v>
      </c>
      <c r="J70" s="0" t="s">
        <v>57</v>
      </c>
      <c r="K70" s="0" t="s">
        <v>80</v>
      </c>
      <c r="L70" s="0" t="n">
        <v>2</v>
      </c>
      <c r="M70" s="0" t="b">
        <f aca="false">FALSE()</f>
        <v>0</v>
      </c>
      <c r="P70" s="0" t="s">
        <v>33</v>
      </c>
      <c r="Q70" s="0" t="s">
        <v>34</v>
      </c>
      <c r="R70" s="0" t="s">
        <v>35</v>
      </c>
      <c r="U70" s="0" t="s">
        <v>36</v>
      </c>
      <c r="V70" s="0" t="s">
        <v>37</v>
      </c>
      <c r="W70" s="1" t="n">
        <v>42739</v>
      </c>
      <c r="X70" s="1" t="n">
        <v>43042</v>
      </c>
      <c r="Y70" s="0" t="n">
        <v>10</v>
      </c>
    </row>
    <row r="71" customFormat="false" ht="12.75" hidden="false" customHeight="false" outlineLevel="0" collapsed="false">
      <c r="A71" s="0" t="n">
        <v>10373</v>
      </c>
      <c r="B71" s="0" t="n">
        <v>20983</v>
      </c>
      <c r="C71" s="0" t="n">
        <v>4894</v>
      </c>
      <c r="D71" s="0" t="s">
        <v>97</v>
      </c>
      <c r="E71" s="0" t="s">
        <v>98</v>
      </c>
      <c r="F71" s="0" t="s">
        <v>27</v>
      </c>
      <c r="G71" s="0" t="s">
        <v>28</v>
      </c>
      <c r="H71" s="0" t="s">
        <v>29</v>
      </c>
      <c r="I71" s="0" t="s">
        <v>30</v>
      </c>
      <c r="J71" s="0" t="s">
        <v>57</v>
      </c>
      <c r="K71" s="0" t="s">
        <v>32</v>
      </c>
      <c r="L71" s="0" t="n">
        <v>2</v>
      </c>
      <c r="M71" s="0" t="b">
        <f aca="false">FALSE()</f>
        <v>0</v>
      </c>
      <c r="P71" s="0" t="s">
        <v>33</v>
      </c>
      <c r="Q71" s="0" t="s">
        <v>34</v>
      </c>
      <c r="R71" s="0" t="s">
        <v>35</v>
      </c>
      <c r="U71" s="0" t="s">
        <v>36</v>
      </c>
      <c r="V71" s="0" t="s">
        <v>37</v>
      </c>
      <c r="W71" s="1" t="n">
        <v>42739</v>
      </c>
      <c r="X71" s="1" t="n">
        <v>43042</v>
      </c>
      <c r="Y71" s="0" t="n">
        <v>13</v>
      </c>
    </row>
    <row r="72" customFormat="false" ht="12.75" hidden="false" customHeight="false" outlineLevel="0" collapsed="false">
      <c r="A72" s="0" t="n">
        <v>14341</v>
      </c>
      <c r="B72" s="0" t="n">
        <v>20984</v>
      </c>
      <c r="C72" s="0" t="n">
        <v>4894</v>
      </c>
      <c r="D72" s="0" t="s">
        <v>97</v>
      </c>
      <c r="E72" s="0" t="s">
        <v>98</v>
      </c>
      <c r="F72" s="0" t="s">
        <v>27</v>
      </c>
      <c r="G72" s="0" t="s">
        <v>28</v>
      </c>
      <c r="H72" s="0" t="s">
        <v>29</v>
      </c>
      <c r="I72" s="0" t="s">
        <v>30</v>
      </c>
      <c r="J72" s="0" t="s">
        <v>57</v>
      </c>
      <c r="K72" s="0" t="s">
        <v>32</v>
      </c>
      <c r="L72" s="0" t="n">
        <v>2</v>
      </c>
      <c r="M72" s="0" t="b">
        <f aca="false">FALSE()</f>
        <v>0</v>
      </c>
      <c r="P72" s="0" t="s">
        <v>33</v>
      </c>
      <c r="Q72" s="0" t="s">
        <v>34</v>
      </c>
      <c r="R72" s="0" t="s">
        <v>35</v>
      </c>
      <c r="U72" s="0" t="s">
        <v>36</v>
      </c>
      <c r="V72" s="0" t="s">
        <v>37</v>
      </c>
      <c r="W72" s="1" t="n">
        <v>42739</v>
      </c>
      <c r="X72" s="1" t="n">
        <v>43042</v>
      </c>
      <c r="Y72" s="0" t="n">
        <v>47</v>
      </c>
    </row>
    <row r="73" customFormat="false" ht="12.75" hidden="false" customHeight="false" outlineLevel="0" collapsed="false">
      <c r="A73" s="0" t="n">
        <v>14348</v>
      </c>
      <c r="B73" s="0" t="n">
        <v>20985</v>
      </c>
      <c r="C73" s="0" t="n">
        <v>4894</v>
      </c>
      <c r="D73" s="0" t="s">
        <v>97</v>
      </c>
      <c r="E73" s="0" t="s">
        <v>98</v>
      </c>
      <c r="F73" s="0" t="s">
        <v>27</v>
      </c>
      <c r="G73" s="0" t="s">
        <v>28</v>
      </c>
      <c r="H73" s="0" t="s">
        <v>29</v>
      </c>
      <c r="I73" s="0" t="s">
        <v>30</v>
      </c>
      <c r="J73" s="0" t="s">
        <v>57</v>
      </c>
      <c r="K73" s="0" t="s">
        <v>32</v>
      </c>
      <c r="L73" s="0" t="n">
        <v>2</v>
      </c>
      <c r="M73" s="0" t="b">
        <f aca="false">FALSE()</f>
        <v>0</v>
      </c>
      <c r="P73" s="0" t="s">
        <v>33</v>
      </c>
      <c r="Q73" s="0" t="s">
        <v>34</v>
      </c>
      <c r="R73" s="0" t="s">
        <v>35</v>
      </c>
      <c r="U73" s="0" t="s">
        <v>36</v>
      </c>
      <c r="V73" s="0" t="s">
        <v>37</v>
      </c>
      <c r="W73" s="1" t="n">
        <v>42739</v>
      </c>
      <c r="X73" s="1" t="n">
        <v>43042</v>
      </c>
      <c r="Y73" s="0" t="n">
        <v>18</v>
      </c>
    </row>
    <row r="74" customFormat="false" ht="12.75" hidden="false" customHeight="false" outlineLevel="0" collapsed="false">
      <c r="A74" s="0" t="n">
        <v>20766</v>
      </c>
      <c r="B74" s="0" t="n">
        <v>20986</v>
      </c>
      <c r="C74" s="0" t="n">
        <v>4894</v>
      </c>
      <c r="D74" s="0" t="s">
        <v>97</v>
      </c>
      <c r="E74" s="0" t="s">
        <v>98</v>
      </c>
      <c r="F74" s="0" t="s">
        <v>27</v>
      </c>
      <c r="G74" s="0" t="s">
        <v>28</v>
      </c>
      <c r="H74" s="0" t="s">
        <v>29</v>
      </c>
      <c r="I74" s="0" t="s">
        <v>52</v>
      </c>
      <c r="J74" s="0" t="s">
        <v>57</v>
      </c>
      <c r="K74" s="0" t="s">
        <v>32</v>
      </c>
      <c r="L74" s="0" t="n">
        <v>2</v>
      </c>
      <c r="M74" s="0" t="b">
        <f aca="false">FALSE()</f>
        <v>0</v>
      </c>
      <c r="P74" s="0" t="s">
        <v>33</v>
      </c>
      <c r="Q74" s="0" t="s">
        <v>34</v>
      </c>
      <c r="R74" s="0" t="s">
        <v>35</v>
      </c>
      <c r="U74" s="0" t="s">
        <v>36</v>
      </c>
      <c r="V74" s="0" t="s">
        <v>37</v>
      </c>
      <c r="W74" s="1" t="n">
        <v>42739</v>
      </c>
      <c r="X74" s="1" t="n">
        <v>43767</v>
      </c>
      <c r="Y74" s="0" t="n">
        <v>138</v>
      </c>
    </row>
    <row r="75" customFormat="false" ht="12.75" hidden="false" customHeight="false" outlineLevel="0" collapsed="false">
      <c r="A75" s="0" t="n">
        <v>10362</v>
      </c>
      <c r="B75" s="0" t="n">
        <v>20987</v>
      </c>
      <c r="F75" s="0" t="s">
        <v>27</v>
      </c>
      <c r="G75" s="0" t="s">
        <v>28</v>
      </c>
      <c r="H75" s="0" t="s">
        <v>29</v>
      </c>
      <c r="I75" s="0" t="s">
        <v>99</v>
      </c>
      <c r="J75" s="0" t="s">
        <v>74</v>
      </c>
      <c r="K75" s="0" t="s">
        <v>32</v>
      </c>
      <c r="L75" s="0" t="n">
        <v>2</v>
      </c>
      <c r="M75" s="0" t="b">
        <f aca="false">FALSE()</f>
        <v>0</v>
      </c>
      <c r="P75" s="0" t="s">
        <v>33</v>
      </c>
      <c r="Q75" s="0" t="s">
        <v>34</v>
      </c>
      <c r="R75" s="0" t="s">
        <v>35</v>
      </c>
      <c r="U75" s="0" t="s">
        <v>36</v>
      </c>
      <c r="V75" s="0" t="s">
        <v>37</v>
      </c>
      <c r="W75" s="1" t="n">
        <v>42739</v>
      </c>
      <c r="Y75" s="0" t="n">
        <v>171</v>
      </c>
    </row>
    <row r="76" customFormat="false" ht="12.75" hidden="false" customHeight="false" outlineLevel="0" collapsed="false">
      <c r="A76" s="0" t="n">
        <v>10363</v>
      </c>
      <c r="B76" s="0" t="n">
        <v>20988</v>
      </c>
      <c r="C76" s="0" t="n">
        <v>4909</v>
      </c>
      <c r="D76" s="0" t="s">
        <v>95</v>
      </c>
      <c r="E76" s="0" t="s">
        <v>96</v>
      </c>
      <c r="F76" s="0" t="s">
        <v>27</v>
      </c>
      <c r="G76" s="0" t="s">
        <v>28</v>
      </c>
      <c r="H76" s="0" t="s">
        <v>29</v>
      </c>
      <c r="I76" s="0" t="s">
        <v>30</v>
      </c>
      <c r="J76" s="0" t="s">
        <v>57</v>
      </c>
      <c r="K76" s="0" t="s">
        <v>32</v>
      </c>
      <c r="L76" s="0" t="n">
        <v>2</v>
      </c>
      <c r="M76" s="0" t="b">
        <f aca="false">FALSE()</f>
        <v>0</v>
      </c>
      <c r="P76" s="0" t="s">
        <v>33</v>
      </c>
      <c r="Q76" s="0" t="s">
        <v>34</v>
      </c>
      <c r="R76" s="0" t="s">
        <v>35</v>
      </c>
      <c r="U76" s="0" t="s">
        <v>36</v>
      </c>
      <c r="V76" s="0" t="s">
        <v>37</v>
      </c>
      <c r="W76" s="1" t="n">
        <v>42739</v>
      </c>
      <c r="X76" s="1" t="n">
        <v>42949</v>
      </c>
      <c r="Y76" s="0" t="n">
        <v>3</v>
      </c>
    </row>
    <row r="77" customFormat="false" ht="12.75" hidden="false" customHeight="false" outlineLevel="0" collapsed="false">
      <c r="A77" s="0" t="n">
        <v>10380</v>
      </c>
      <c r="B77" s="0" t="n">
        <v>20989</v>
      </c>
      <c r="C77" s="0" t="n">
        <v>4892</v>
      </c>
      <c r="D77" s="0" t="s">
        <v>100</v>
      </c>
      <c r="E77" s="0" t="s">
        <v>101</v>
      </c>
      <c r="F77" s="0" t="s">
        <v>27</v>
      </c>
      <c r="G77" s="0" t="s">
        <v>28</v>
      </c>
      <c r="H77" s="0" t="s">
        <v>29</v>
      </c>
      <c r="I77" s="0" t="s">
        <v>30</v>
      </c>
      <c r="J77" s="0" t="s">
        <v>57</v>
      </c>
      <c r="K77" s="0" t="s">
        <v>32</v>
      </c>
      <c r="L77" s="0" t="n">
        <v>2</v>
      </c>
      <c r="M77" s="0" t="b">
        <f aca="false">FALSE()</f>
        <v>0</v>
      </c>
      <c r="P77" s="0" t="s">
        <v>33</v>
      </c>
      <c r="Q77" s="0" t="s">
        <v>34</v>
      </c>
      <c r="R77" s="0" t="s">
        <v>35</v>
      </c>
      <c r="U77" s="0" t="s">
        <v>36</v>
      </c>
      <c r="V77" s="0" t="s">
        <v>37</v>
      </c>
      <c r="W77" s="1" t="n">
        <v>42739</v>
      </c>
      <c r="X77" s="1" t="n">
        <v>42949</v>
      </c>
      <c r="Y77" s="0" t="n">
        <v>538</v>
      </c>
    </row>
    <row r="78" customFormat="false" ht="12.75" hidden="false" customHeight="false" outlineLevel="0" collapsed="false">
      <c r="A78" s="0" t="n">
        <v>10381</v>
      </c>
      <c r="B78" s="0" t="n">
        <v>20990</v>
      </c>
      <c r="C78" s="0" t="n">
        <v>4909</v>
      </c>
      <c r="D78" s="0" t="s">
        <v>95</v>
      </c>
      <c r="E78" s="0" t="s">
        <v>96</v>
      </c>
      <c r="F78" s="0" t="s">
        <v>27</v>
      </c>
      <c r="G78" s="0" t="s">
        <v>28</v>
      </c>
      <c r="H78" s="0" t="s">
        <v>29</v>
      </c>
      <c r="I78" s="0" t="s">
        <v>30</v>
      </c>
      <c r="J78" s="0" t="s">
        <v>57</v>
      </c>
      <c r="K78" s="0" t="s">
        <v>32</v>
      </c>
      <c r="L78" s="0" t="n">
        <v>2</v>
      </c>
      <c r="M78" s="0" t="b">
        <f aca="false">FALSE()</f>
        <v>0</v>
      </c>
      <c r="P78" s="0" t="s">
        <v>33</v>
      </c>
      <c r="Q78" s="0" t="s">
        <v>34</v>
      </c>
      <c r="R78" s="0" t="s">
        <v>35</v>
      </c>
      <c r="U78" s="0" t="s">
        <v>36</v>
      </c>
      <c r="V78" s="0" t="s">
        <v>37</v>
      </c>
      <c r="W78" s="1" t="n">
        <v>42739</v>
      </c>
      <c r="X78" s="1" t="n">
        <v>42949</v>
      </c>
      <c r="Y78" s="0" t="n">
        <v>25</v>
      </c>
    </row>
    <row r="79" customFormat="false" ht="12.75" hidden="false" customHeight="false" outlineLevel="0" collapsed="false">
      <c r="A79" s="0" t="n">
        <v>10382</v>
      </c>
      <c r="B79" s="0" t="n">
        <v>20991</v>
      </c>
      <c r="C79" s="0" t="n">
        <v>4906</v>
      </c>
      <c r="D79" s="0" t="s">
        <v>102</v>
      </c>
      <c r="E79" s="0" t="s">
        <v>103</v>
      </c>
      <c r="F79" s="0" t="s">
        <v>27</v>
      </c>
      <c r="G79" s="0" t="s">
        <v>28</v>
      </c>
      <c r="H79" s="0" t="s">
        <v>29</v>
      </c>
      <c r="I79" s="0" t="s">
        <v>99</v>
      </c>
      <c r="J79" s="0" t="s">
        <v>74</v>
      </c>
      <c r="K79" s="0" t="s">
        <v>32</v>
      </c>
      <c r="L79" s="0" t="n">
        <v>2</v>
      </c>
      <c r="M79" s="0" t="b">
        <f aca="false">FALSE()</f>
        <v>0</v>
      </c>
      <c r="P79" s="0" t="s">
        <v>33</v>
      </c>
      <c r="Q79" s="0" t="s">
        <v>34</v>
      </c>
      <c r="R79" s="0" t="s">
        <v>35</v>
      </c>
      <c r="U79" s="0" t="s">
        <v>36</v>
      </c>
      <c r="V79" s="0" t="s">
        <v>37</v>
      </c>
      <c r="W79" s="1" t="n">
        <v>42739</v>
      </c>
      <c r="X79" s="1" t="n">
        <v>42949</v>
      </c>
      <c r="Y79" s="0" t="n">
        <v>53</v>
      </c>
    </row>
    <row r="80" customFormat="false" ht="12.75" hidden="false" customHeight="false" outlineLevel="0" collapsed="false">
      <c r="A80" s="0" t="n">
        <v>10383</v>
      </c>
      <c r="B80" s="0" t="n">
        <v>20992</v>
      </c>
      <c r="C80" s="0" t="n">
        <v>4902</v>
      </c>
      <c r="D80" s="0" t="s">
        <v>104</v>
      </c>
      <c r="E80" s="0" t="s">
        <v>105</v>
      </c>
      <c r="F80" s="0" t="s">
        <v>27</v>
      </c>
      <c r="G80" s="0" t="s">
        <v>28</v>
      </c>
      <c r="H80" s="0" t="s">
        <v>29</v>
      </c>
      <c r="I80" s="0" t="s">
        <v>30</v>
      </c>
      <c r="J80" s="0" t="s">
        <v>74</v>
      </c>
      <c r="K80" s="0" t="s">
        <v>32</v>
      </c>
      <c r="L80" s="0" t="n">
        <v>2</v>
      </c>
      <c r="M80" s="0" t="b">
        <f aca="false">FALSE()</f>
        <v>0</v>
      </c>
      <c r="P80" s="0" t="s">
        <v>33</v>
      </c>
      <c r="Q80" s="0" t="s">
        <v>34</v>
      </c>
      <c r="R80" s="0" t="s">
        <v>35</v>
      </c>
      <c r="U80" s="0" t="s">
        <v>36</v>
      </c>
      <c r="V80" s="0" t="s">
        <v>37</v>
      </c>
      <c r="W80" s="1" t="n">
        <v>42739</v>
      </c>
      <c r="X80" s="1" t="n">
        <v>42949</v>
      </c>
      <c r="Y80" s="0" t="n">
        <v>162</v>
      </c>
    </row>
    <row r="81" customFormat="false" ht="12.75" hidden="false" customHeight="false" outlineLevel="0" collapsed="false">
      <c r="A81" s="0" t="n">
        <v>10384</v>
      </c>
      <c r="B81" s="0" t="n">
        <v>20993</v>
      </c>
      <c r="C81" s="0" t="n">
        <v>4902</v>
      </c>
      <c r="D81" s="0" t="s">
        <v>104</v>
      </c>
      <c r="E81" s="0" t="s">
        <v>105</v>
      </c>
      <c r="F81" s="0" t="s">
        <v>27</v>
      </c>
      <c r="G81" s="0" t="s">
        <v>28</v>
      </c>
      <c r="H81" s="0" t="s">
        <v>29</v>
      </c>
      <c r="I81" s="0" t="s">
        <v>30</v>
      </c>
      <c r="J81" s="0" t="s">
        <v>74</v>
      </c>
      <c r="K81" s="0" t="s">
        <v>80</v>
      </c>
      <c r="L81" s="0" t="n">
        <v>2</v>
      </c>
      <c r="M81" s="0" t="b">
        <f aca="false">FALSE()</f>
        <v>0</v>
      </c>
      <c r="P81" s="0" t="s">
        <v>33</v>
      </c>
      <c r="Q81" s="0" t="s">
        <v>34</v>
      </c>
      <c r="R81" s="0" t="s">
        <v>35</v>
      </c>
      <c r="U81" s="0" t="s">
        <v>36</v>
      </c>
      <c r="V81" s="0" t="s">
        <v>37</v>
      </c>
      <c r="W81" s="1" t="n">
        <v>42739</v>
      </c>
      <c r="X81" s="1" t="n">
        <v>42949</v>
      </c>
      <c r="Y81" s="0" t="n">
        <v>8</v>
      </c>
    </row>
    <row r="82" customFormat="false" ht="12.75" hidden="false" customHeight="false" outlineLevel="0" collapsed="false">
      <c r="A82" s="0" t="n">
        <v>14343</v>
      </c>
      <c r="B82" s="0" t="n">
        <v>20994</v>
      </c>
      <c r="C82" s="0" t="n">
        <v>4902</v>
      </c>
      <c r="D82" s="0" t="s">
        <v>104</v>
      </c>
      <c r="E82" s="0" t="s">
        <v>105</v>
      </c>
      <c r="F82" s="0" t="s">
        <v>27</v>
      </c>
      <c r="G82" s="0" t="s">
        <v>28</v>
      </c>
      <c r="H82" s="0" t="s">
        <v>29</v>
      </c>
      <c r="I82" s="0" t="s">
        <v>30</v>
      </c>
      <c r="J82" s="0" t="s">
        <v>74</v>
      </c>
      <c r="K82" s="0" t="s">
        <v>32</v>
      </c>
      <c r="L82" s="0" t="n">
        <v>2</v>
      </c>
      <c r="M82" s="0" t="b">
        <f aca="false">FALSE()</f>
        <v>0</v>
      </c>
      <c r="P82" s="0" t="s">
        <v>33</v>
      </c>
      <c r="Q82" s="0" t="s">
        <v>34</v>
      </c>
      <c r="R82" s="0" t="s">
        <v>35</v>
      </c>
      <c r="U82" s="0" t="s">
        <v>36</v>
      </c>
      <c r="V82" s="0" t="s">
        <v>37</v>
      </c>
      <c r="W82" s="1" t="n">
        <v>42739</v>
      </c>
      <c r="X82" s="1" t="n">
        <v>42949</v>
      </c>
      <c r="Y82" s="0" t="n">
        <v>239</v>
      </c>
    </row>
    <row r="83" customFormat="false" ht="12.75" hidden="false" customHeight="false" outlineLevel="0" collapsed="false">
      <c r="A83" s="0" t="n">
        <v>10378</v>
      </c>
      <c r="B83" s="0" t="n">
        <v>20995</v>
      </c>
      <c r="C83" s="0" t="n">
        <v>8543</v>
      </c>
      <c r="D83" s="0" t="s">
        <v>55</v>
      </c>
      <c r="E83" s="0" t="s">
        <v>56</v>
      </c>
      <c r="F83" s="0" t="s">
        <v>27</v>
      </c>
      <c r="G83" s="0" t="s">
        <v>28</v>
      </c>
      <c r="H83" s="0" t="s">
        <v>29</v>
      </c>
      <c r="I83" s="0" t="s">
        <v>30</v>
      </c>
      <c r="J83" s="0" t="s">
        <v>74</v>
      </c>
      <c r="K83" s="0" t="s">
        <v>32</v>
      </c>
      <c r="L83" s="0" t="n">
        <v>2</v>
      </c>
      <c r="M83" s="0" t="b">
        <f aca="false">FALSE()</f>
        <v>0</v>
      </c>
      <c r="P83" s="0" t="s">
        <v>33</v>
      </c>
      <c r="Q83" s="0" t="s">
        <v>34</v>
      </c>
      <c r="R83" s="0" t="s">
        <v>35</v>
      </c>
      <c r="U83" s="0" t="s">
        <v>36</v>
      </c>
      <c r="V83" s="0" t="s">
        <v>37</v>
      </c>
      <c r="W83" s="1" t="n">
        <v>42739</v>
      </c>
      <c r="X83" s="1" t="n">
        <v>42949</v>
      </c>
      <c r="Y83" s="0" t="n">
        <v>691</v>
      </c>
    </row>
    <row r="84" customFormat="false" ht="12.75" hidden="false" customHeight="false" outlineLevel="0" collapsed="false">
      <c r="A84" s="0" t="n">
        <v>10387</v>
      </c>
      <c r="B84" s="0" t="n">
        <v>20996</v>
      </c>
      <c r="C84" s="0" t="n">
        <v>4911</v>
      </c>
      <c r="D84" s="0" t="s">
        <v>106</v>
      </c>
      <c r="E84" s="0" t="s">
        <v>107</v>
      </c>
      <c r="F84" s="0" t="s">
        <v>27</v>
      </c>
      <c r="G84" s="0" t="s">
        <v>28</v>
      </c>
      <c r="H84" s="0" t="s">
        <v>29</v>
      </c>
      <c r="I84" s="0" t="s">
        <v>30</v>
      </c>
      <c r="J84" s="0" t="s">
        <v>74</v>
      </c>
      <c r="K84" s="0" t="s">
        <v>32</v>
      </c>
      <c r="L84" s="0" t="n">
        <v>2</v>
      </c>
      <c r="M84" s="0" t="b">
        <f aca="false">FALSE()</f>
        <v>0</v>
      </c>
      <c r="P84" s="0" t="s">
        <v>33</v>
      </c>
      <c r="Q84" s="0" t="s">
        <v>34</v>
      </c>
      <c r="R84" s="0" t="s">
        <v>35</v>
      </c>
      <c r="U84" s="0" t="s">
        <v>36</v>
      </c>
      <c r="V84" s="0" t="s">
        <v>37</v>
      </c>
      <c r="W84" s="1" t="n">
        <v>42739</v>
      </c>
      <c r="X84" s="1" t="n">
        <v>42949</v>
      </c>
      <c r="Y84" s="0" t="n">
        <v>32</v>
      </c>
    </row>
    <row r="85" customFormat="false" ht="12.75" hidden="false" customHeight="false" outlineLevel="0" collapsed="false">
      <c r="A85" s="0" t="n">
        <v>14344</v>
      </c>
      <c r="B85" s="0" t="n">
        <v>20997</v>
      </c>
      <c r="C85" s="0" t="n">
        <v>4911</v>
      </c>
      <c r="D85" s="0" t="s">
        <v>106</v>
      </c>
      <c r="E85" s="0" t="s">
        <v>107</v>
      </c>
      <c r="F85" s="0" t="s">
        <v>27</v>
      </c>
      <c r="G85" s="0" t="s">
        <v>28</v>
      </c>
      <c r="H85" s="0" t="s">
        <v>29</v>
      </c>
      <c r="I85" s="0" t="s">
        <v>30</v>
      </c>
      <c r="J85" s="0" t="s">
        <v>74</v>
      </c>
      <c r="K85" s="0" t="s">
        <v>32</v>
      </c>
      <c r="L85" s="0" t="n">
        <v>2</v>
      </c>
      <c r="M85" s="0" t="b">
        <f aca="false">FALSE()</f>
        <v>0</v>
      </c>
      <c r="P85" s="0" t="s">
        <v>33</v>
      </c>
      <c r="Q85" s="0" t="s">
        <v>34</v>
      </c>
      <c r="R85" s="0" t="s">
        <v>35</v>
      </c>
      <c r="U85" s="0" t="s">
        <v>36</v>
      </c>
      <c r="V85" s="0" t="s">
        <v>37</v>
      </c>
      <c r="W85" s="1" t="n">
        <v>42739</v>
      </c>
      <c r="X85" s="1" t="n">
        <v>42949</v>
      </c>
      <c r="Y85" s="0" t="n">
        <v>62</v>
      </c>
    </row>
    <row r="86" customFormat="false" ht="12.75" hidden="false" customHeight="false" outlineLevel="0" collapsed="false">
      <c r="A86" s="0" t="n">
        <v>10379</v>
      </c>
      <c r="B86" s="0" t="n">
        <v>20998</v>
      </c>
      <c r="C86" s="0" t="n">
        <v>8546</v>
      </c>
      <c r="D86" s="0" t="s">
        <v>108</v>
      </c>
      <c r="E86" s="0" t="s">
        <v>109</v>
      </c>
      <c r="F86" s="0" t="s">
        <v>27</v>
      </c>
      <c r="G86" s="0" t="s">
        <v>28</v>
      </c>
      <c r="H86" s="0" t="s">
        <v>29</v>
      </c>
      <c r="I86" s="0" t="s">
        <v>30</v>
      </c>
      <c r="J86" s="0" t="s">
        <v>74</v>
      </c>
      <c r="K86" s="0" t="s">
        <v>32</v>
      </c>
      <c r="L86" s="0" t="n">
        <v>2</v>
      </c>
      <c r="M86" s="0" t="b">
        <f aca="false">FALSE()</f>
        <v>0</v>
      </c>
      <c r="P86" s="0" t="s">
        <v>33</v>
      </c>
      <c r="Q86" s="0" t="s">
        <v>34</v>
      </c>
      <c r="R86" s="0" t="s">
        <v>35</v>
      </c>
      <c r="U86" s="0" t="s">
        <v>36</v>
      </c>
      <c r="V86" s="0" t="s">
        <v>37</v>
      </c>
      <c r="W86" s="1" t="n">
        <v>42739</v>
      </c>
      <c r="X86" s="1" t="n">
        <v>42949</v>
      </c>
      <c r="Y86" s="0" t="n">
        <v>155</v>
      </c>
    </row>
    <row r="87" customFormat="false" ht="12.75" hidden="false" customHeight="false" outlineLevel="0" collapsed="false">
      <c r="A87" s="0" t="n">
        <v>14346</v>
      </c>
      <c r="B87" s="0" t="n">
        <v>20999</v>
      </c>
      <c r="C87" s="0" t="n">
        <v>4897</v>
      </c>
      <c r="D87" s="0" t="s">
        <v>110</v>
      </c>
      <c r="E87" s="0" t="s">
        <v>111</v>
      </c>
      <c r="F87" s="0" t="s">
        <v>27</v>
      </c>
      <c r="G87" s="0" t="s">
        <v>28</v>
      </c>
      <c r="H87" s="0" t="s">
        <v>29</v>
      </c>
      <c r="I87" s="0" t="s">
        <v>99</v>
      </c>
      <c r="J87" s="0" t="s">
        <v>57</v>
      </c>
      <c r="K87" s="0" t="s">
        <v>32</v>
      </c>
      <c r="L87" s="0" t="n">
        <v>2</v>
      </c>
      <c r="M87" s="0" t="b">
        <f aca="false">FALSE()</f>
        <v>0</v>
      </c>
      <c r="P87" s="0" t="s">
        <v>33</v>
      </c>
      <c r="Q87" s="0" t="s">
        <v>34</v>
      </c>
      <c r="R87" s="0" t="s">
        <v>35</v>
      </c>
      <c r="U87" s="0" t="s">
        <v>36</v>
      </c>
      <c r="V87" s="0" t="s">
        <v>37</v>
      </c>
      <c r="W87" s="1" t="n">
        <v>42739</v>
      </c>
      <c r="X87" s="1" t="n">
        <v>43859</v>
      </c>
      <c r="Y87" s="0" t="n">
        <v>107</v>
      </c>
    </row>
    <row r="88" customFormat="false" ht="12.75" hidden="false" customHeight="false" outlineLevel="0" collapsed="false">
      <c r="A88" s="0" t="n">
        <v>20767</v>
      </c>
      <c r="B88" s="0" t="n">
        <v>21000</v>
      </c>
      <c r="C88" s="0" t="n">
        <v>8558</v>
      </c>
      <c r="D88" s="0" t="s">
        <v>112</v>
      </c>
      <c r="E88" s="0" t="s">
        <v>113</v>
      </c>
      <c r="F88" s="0" t="s">
        <v>27</v>
      </c>
      <c r="G88" s="0" t="s">
        <v>28</v>
      </c>
      <c r="H88" s="0" t="s">
        <v>29</v>
      </c>
      <c r="I88" s="0" t="s">
        <v>52</v>
      </c>
      <c r="J88" s="0" t="s">
        <v>57</v>
      </c>
      <c r="K88" s="0" t="s">
        <v>32</v>
      </c>
      <c r="L88" s="0" t="n">
        <v>2</v>
      </c>
      <c r="M88" s="0" t="b">
        <f aca="false">FALSE()</f>
        <v>0</v>
      </c>
      <c r="P88" s="0" t="s">
        <v>33</v>
      </c>
      <c r="Q88" s="0" t="s">
        <v>34</v>
      </c>
      <c r="R88" s="0" t="s">
        <v>35</v>
      </c>
      <c r="U88" s="0" t="s">
        <v>36</v>
      </c>
      <c r="V88" s="0" t="s">
        <v>37</v>
      </c>
      <c r="W88" s="1" t="n">
        <v>42739</v>
      </c>
      <c r="X88" s="1" t="n">
        <v>43767</v>
      </c>
      <c r="Y88" s="0" t="n">
        <v>316</v>
      </c>
    </row>
    <row r="89" customFormat="false" ht="12.75" hidden="false" customHeight="false" outlineLevel="0" collapsed="false">
      <c r="A89" s="0" t="n">
        <v>20768</v>
      </c>
      <c r="B89" s="0" t="n">
        <v>21001</v>
      </c>
      <c r="C89" s="0" t="n">
        <v>8558</v>
      </c>
      <c r="D89" s="0" t="s">
        <v>112</v>
      </c>
      <c r="E89" s="0" t="s">
        <v>113</v>
      </c>
      <c r="F89" s="0" t="s">
        <v>27</v>
      </c>
      <c r="G89" s="0" t="s">
        <v>28</v>
      </c>
      <c r="H89" s="0" t="s">
        <v>29</v>
      </c>
      <c r="I89" s="0" t="s">
        <v>52</v>
      </c>
      <c r="J89" s="0" t="s">
        <v>57</v>
      </c>
      <c r="K89" s="0" t="s">
        <v>32</v>
      </c>
      <c r="L89" s="0" t="n">
        <v>2</v>
      </c>
      <c r="M89" s="0" t="b">
        <f aca="false">FALSE()</f>
        <v>0</v>
      </c>
      <c r="P89" s="0" t="s">
        <v>33</v>
      </c>
      <c r="Q89" s="0" t="s">
        <v>34</v>
      </c>
      <c r="R89" s="0" t="s">
        <v>35</v>
      </c>
      <c r="U89" s="0" t="s">
        <v>36</v>
      </c>
      <c r="V89" s="0" t="s">
        <v>37</v>
      </c>
      <c r="W89" s="1" t="n">
        <v>42739</v>
      </c>
      <c r="X89" s="1" t="n">
        <v>43767</v>
      </c>
      <c r="Y89" s="0" t="n">
        <v>618</v>
      </c>
    </row>
    <row r="90" customFormat="false" ht="12.75" hidden="false" customHeight="false" outlineLevel="0" collapsed="false">
      <c r="A90" s="0" t="n">
        <v>29663</v>
      </c>
      <c r="B90" s="0" t="n">
        <v>21002</v>
      </c>
      <c r="C90" s="0" t="n">
        <v>8813</v>
      </c>
      <c r="D90" s="0" t="s">
        <v>114</v>
      </c>
      <c r="E90" s="0" t="s">
        <v>115</v>
      </c>
      <c r="F90" s="0" t="s">
        <v>27</v>
      </c>
      <c r="G90" s="0" t="s">
        <v>28</v>
      </c>
      <c r="H90" s="0" t="s">
        <v>29</v>
      </c>
      <c r="I90" s="0" t="s">
        <v>52</v>
      </c>
      <c r="J90" s="0" t="s">
        <v>57</v>
      </c>
      <c r="K90" s="0" t="s">
        <v>32</v>
      </c>
      <c r="L90" s="0" t="n">
        <v>2</v>
      </c>
      <c r="M90" s="0" t="b">
        <f aca="false">FALSE()</f>
        <v>0</v>
      </c>
      <c r="P90" s="0" t="s">
        <v>33</v>
      </c>
      <c r="Q90" s="0" t="s">
        <v>34</v>
      </c>
      <c r="R90" s="0" t="s">
        <v>35</v>
      </c>
      <c r="U90" s="0" t="s">
        <v>36</v>
      </c>
      <c r="V90" s="0" t="s">
        <v>37</v>
      </c>
      <c r="W90" s="1" t="n">
        <v>42739</v>
      </c>
      <c r="X90" s="1" t="n">
        <v>45128</v>
      </c>
      <c r="Y90" s="0" t="n">
        <v>516</v>
      </c>
    </row>
    <row r="91" customFormat="false" ht="12.75" hidden="false" customHeight="false" outlineLevel="0" collapsed="false">
      <c r="A91" s="0" t="n">
        <v>14345</v>
      </c>
      <c r="B91" s="0" t="n">
        <v>21003</v>
      </c>
      <c r="C91" s="0" t="n">
        <v>4892</v>
      </c>
      <c r="D91" s="0" t="s">
        <v>100</v>
      </c>
      <c r="E91" s="0" t="s">
        <v>101</v>
      </c>
      <c r="F91" s="0" t="s">
        <v>27</v>
      </c>
      <c r="G91" s="0" t="s">
        <v>28</v>
      </c>
      <c r="H91" s="0" t="s">
        <v>29</v>
      </c>
      <c r="I91" s="0" t="s">
        <v>30</v>
      </c>
      <c r="J91" s="0" t="s">
        <v>57</v>
      </c>
      <c r="K91" s="0" t="s">
        <v>32</v>
      </c>
      <c r="L91" s="0" t="n">
        <v>2</v>
      </c>
      <c r="M91" s="0" t="b">
        <f aca="false">FALSE()</f>
        <v>0</v>
      </c>
      <c r="P91" s="0" t="s">
        <v>33</v>
      </c>
      <c r="Q91" s="0" t="s">
        <v>34</v>
      </c>
      <c r="R91" s="0" t="s">
        <v>35</v>
      </c>
      <c r="U91" s="0" t="s">
        <v>36</v>
      </c>
      <c r="V91" s="0" t="s">
        <v>37</v>
      </c>
      <c r="W91" s="1" t="n">
        <v>42739</v>
      </c>
      <c r="X91" s="1" t="n">
        <v>42949</v>
      </c>
      <c r="Y91" s="0" t="n">
        <v>527</v>
      </c>
    </row>
    <row r="92" customFormat="false" ht="12.75" hidden="false" customHeight="false" outlineLevel="0" collapsed="false">
      <c r="A92" s="0" t="n">
        <v>14295</v>
      </c>
      <c r="B92" s="0" t="n">
        <v>21004</v>
      </c>
      <c r="C92" s="0" t="n">
        <v>4905</v>
      </c>
      <c r="D92" s="0" t="s">
        <v>40</v>
      </c>
      <c r="E92" s="0" t="s">
        <v>41</v>
      </c>
      <c r="F92" s="0" t="s">
        <v>27</v>
      </c>
      <c r="G92" s="0" t="s">
        <v>28</v>
      </c>
      <c r="H92" s="0" t="s">
        <v>29</v>
      </c>
      <c r="I92" s="0" t="s">
        <v>30</v>
      </c>
      <c r="J92" s="0" t="s">
        <v>57</v>
      </c>
      <c r="K92" s="0" t="s">
        <v>32</v>
      </c>
      <c r="L92" s="0" t="n">
        <v>2</v>
      </c>
      <c r="M92" s="0" t="b">
        <f aca="false">FALSE()</f>
        <v>0</v>
      </c>
      <c r="P92" s="0" t="s">
        <v>33</v>
      </c>
      <c r="Q92" s="0" t="s">
        <v>34</v>
      </c>
      <c r="R92" s="0" t="s">
        <v>35</v>
      </c>
      <c r="U92" s="0" t="s">
        <v>36</v>
      </c>
      <c r="V92" s="0" t="s">
        <v>37</v>
      </c>
      <c r="W92" s="1" t="n">
        <v>42739</v>
      </c>
      <c r="X92" s="1" t="n">
        <v>43041</v>
      </c>
      <c r="Y92" s="0" t="n">
        <v>163</v>
      </c>
    </row>
    <row r="93" customFormat="false" ht="12.75" hidden="false" customHeight="false" outlineLevel="0" collapsed="false">
      <c r="A93" s="0" t="n">
        <v>20769</v>
      </c>
      <c r="B93" s="0" t="n">
        <v>21005</v>
      </c>
      <c r="C93" s="0" t="n">
        <v>8559</v>
      </c>
      <c r="D93" s="0" t="s">
        <v>116</v>
      </c>
      <c r="E93" s="0" t="s">
        <v>117</v>
      </c>
      <c r="F93" s="0" t="s">
        <v>27</v>
      </c>
      <c r="G93" s="0" t="s">
        <v>28</v>
      </c>
      <c r="H93" s="0" t="s">
        <v>29</v>
      </c>
      <c r="I93" s="0" t="s">
        <v>52</v>
      </c>
      <c r="J93" s="0" t="s">
        <v>57</v>
      </c>
      <c r="K93" s="0" t="s">
        <v>32</v>
      </c>
      <c r="L93" s="0" t="n">
        <v>2</v>
      </c>
      <c r="M93" s="0" t="b">
        <f aca="false">FALSE()</f>
        <v>0</v>
      </c>
      <c r="P93" s="0" t="s">
        <v>33</v>
      </c>
      <c r="Q93" s="0" t="s">
        <v>34</v>
      </c>
      <c r="R93" s="0" t="s">
        <v>35</v>
      </c>
      <c r="U93" s="0" t="s">
        <v>36</v>
      </c>
      <c r="V93" s="0" t="s">
        <v>37</v>
      </c>
      <c r="W93" s="1" t="n">
        <v>42739</v>
      </c>
      <c r="X93" s="1" t="n">
        <v>43767</v>
      </c>
      <c r="Y93" s="0" t="n">
        <v>1137</v>
      </c>
    </row>
    <row r="94" customFormat="false" ht="12.75" hidden="false" customHeight="false" outlineLevel="0" collapsed="false">
      <c r="A94" s="0" t="n">
        <v>10375</v>
      </c>
      <c r="B94" s="0" t="n">
        <v>21006</v>
      </c>
      <c r="C94" s="0" t="n">
        <v>8559</v>
      </c>
      <c r="D94" s="0" t="s">
        <v>116</v>
      </c>
      <c r="E94" s="0" t="s">
        <v>117</v>
      </c>
      <c r="F94" s="0" t="s">
        <v>27</v>
      </c>
      <c r="G94" s="0" t="s">
        <v>28</v>
      </c>
      <c r="H94" s="0" t="s">
        <v>29</v>
      </c>
      <c r="I94" s="0" t="s">
        <v>52</v>
      </c>
      <c r="J94" s="0" t="s">
        <v>57</v>
      </c>
      <c r="K94" s="0" t="s">
        <v>32</v>
      </c>
      <c r="L94" s="0" t="n">
        <v>2</v>
      </c>
      <c r="M94" s="0" t="b">
        <f aca="false">FALSE()</f>
        <v>0</v>
      </c>
      <c r="P94" s="0" t="s">
        <v>33</v>
      </c>
      <c r="Q94" s="0" t="s">
        <v>34</v>
      </c>
      <c r="R94" s="0" t="s">
        <v>35</v>
      </c>
      <c r="U94" s="0" t="s">
        <v>36</v>
      </c>
      <c r="V94" s="0" t="s">
        <v>37</v>
      </c>
      <c r="W94" s="1" t="n">
        <v>42739</v>
      </c>
      <c r="X94" s="1" t="n">
        <v>43767</v>
      </c>
      <c r="Y94" s="0" t="n">
        <v>11</v>
      </c>
    </row>
    <row r="95" customFormat="false" ht="12.75" hidden="false" customHeight="false" outlineLevel="0" collapsed="false">
      <c r="A95" s="0" t="n">
        <v>10374</v>
      </c>
      <c r="B95" s="0" t="n">
        <v>21007</v>
      </c>
      <c r="F95" s="0" t="s">
        <v>27</v>
      </c>
      <c r="G95" s="0" t="s">
        <v>28</v>
      </c>
      <c r="H95" s="0" t="s">
        <v>29</v>
      </c>
      <c r="I95" s="0" t="s">
        <v>99</v>
      </c>
      <c r="J95" s="0" t="s">
        <v>74</v>
      </c>
      <c r="K95" s="0" t="s">
        <v>32</v>
      </c>
      <c r="L95" s="0" t="n">
        <v>2</v>
      </c>
      <c r="M95" s="0" t="b">
        <f aca="false">FALSE()</f>
        <v>0</v>
      </c>
      <c r="P95" s="0" t="s">
        <v>33</v>
      </c>
      <c r="Q95" s="0" t="s">
        <v>34</v>
      </c>
      <c r="R95" s="0" t="s">
        <v>35</v>
      </c>
      <c r="U95" s="0" t="s">
        <v>36</v>
      </c>
      <c r="V95" s="0" t="s">
        <v>37</v>
      </c>
      <c r="W95" s="1" t="n">
        <v>42739</v>
      </c>
      <c r="Y95" s="0" t="n">
        <v>1103</v>
      </c>
    </row>
    <row r="96" customFormat="false" ht="12.75" hidden="false" customHeight="false" outlineLevel="0" collapsed="false">
      <c r="A96" s="0" t="n">
        <v>34321</v>
      </c>
      <c r="B96" s="0" t="n">
        <v>21008</v>
      </c>
      <c r="C96" s="0" t="n">
        <v>8559</v>
      </c>
      <c r="D96" s="0" t="s">
        <v>116</v>
      </c>
      <c r="E96" s="0" t="s">
        <v>117</v>
      </c>
      <c r="F96" s="0" t="s">
        <v>27</v>
      </c>
      <c r="G96" s="0" t="s">
        <v>28</v>
      </c>
      <c r="H96" s="0" t="s">
        <v>29</v>
      </c>
      <c r="I96" s="0" t="s">
        <v>52</v>
      </c>
      <c r="J96" s="0" t="s">
        <v>57</v>
      </c>
      <c r="K96" s="0" t="s">
        <v>32</v>
      </c>
      <c r="L96" s="0" t="n">
        <v>2</v>
      </c>
      <c r="M96" s="0" t="b">
        <f aca="false">FALSE()</f>
        <v>0</v>
      </c>
      <c r="P96" s="0" t="s">
        <v>33</v>
      </c>
      <c r="Q96" s="0" t="s">
        <v>34</v>
      </c>
      <c r="R96" s="0" t="s">
        <v>35</v>
      </c>
      <c r="U96" s="0" t="s">
        <v>36</v>
      </c>
      <c r="V96" s="0" t="s">
        <v>37</v>
      </c>
      <c r="W96" s="1" t="n">
        <v>42739</v>
      </c>
      <c r="X96" s="1" t="n">
        <v>43767</v>
      </c>
      <c r="Y96" s="0" t="n">
        <v>509</v>
      </c>
    </row>
    <row r="97" customFormat="false" ht="12.75" hidden="false" customHeight="false" outlineLevel="0" collapsed="false">
      <c r="A97" s="0" t="n">
        <v>34322</v>
      </c>
      <c r="B97" s="0" t="n">
        <v>21009</v>
      </c>
      <c r="C97" s="0" t="n">
        <v>8548</v>
      </c>
      <c r="D97" s="0" t="s">
        <v>118</v>
      </c>
      <c r="E97" s="0" t="s">
        <v>119</v>
      </c>
      <c r="F97" s="0" t="s">
        <v>27</v>
      </c>
      <c r="G97" s="0" t="s">
        <v>28</v>
      </c>
      <c r="H97" s="0" t="s">
        <v>29</v>
      </c>
      <c r="I97" s="0" t="s">
        <v>52</v>
      </c>
      <c r="J97" s="0" t="s">
        <v>57</v>
      </c>
      <c r="K97" s="0" t="s">
        <v>32</v>
      </c>
      <c r="L97" s="0" t="n">
        <v>2</v>
      </c>
      <c r="M97" s="0" t="b">
        <f aca="false">FALSE()</f>
        <v>0</v>
      </c>
      <c r="P97" s="0" t="s">
        <v>33</v>
      </c>
      <c r="Q97" s="0" t="s">
        <v>34</v>
      </c>
      <c r="R97" s="0" t="s">
        <v>35</v>
      </c>
      <c r="U97" s="0" t="s">
        <v>36</v>
      </c>
      <c r="V97" s="0" t="s">
        <v>37</v>
      </c>
      <c r="W97" s="1" t="n">
        <v>42739</v>
      </c>
      <c r="X97" s="1" t="n">
        <v>45093</v>
      </c>
      <c r="Y97" s="0" t="n">
        <v>703</v>
      </c>
    </row>
    <row r="98" customFormat="false" ht="12.75" hidden="false" customHeight="false" outlineLevel="0" collapsed="false">
      <c r="A98" s="0" t="n">
        <v>20771</v>
      </c>
      <c r="B98" s="0" t="n">
        <v>21010</v>
      </c>
      <c r="C98" s="0" t="n">
        <v>8548</v>
      </c>
      <c r="D98" s="0" t="s">
        <v>118</v>
      </c>
      <c r="E98" s="0" t="s">
        <v>119</v>
      </c>
      <c r="F98" s="0" t="s">
        <v>27</v>
      </c>
      <c r="G98" s="0" t="s">
        <v>28</v>
      </c>
      <c r="H98" s="0" t="s">
        <v>29</v>
      </c>
      <c r="I98" s="0" t="s">
        <v>52</v>
      </c>
      <c r="J98" s="0" t="s">
        <v>57</v>
      </c>
      <c r="K98" s="0" t="s">
        <v>32</v>
      </c>
      <c r="L98" s="0" t="n">
        <v>2</v>
      </c>
      <c r="M98" s="0" t="b">
        <f aca="false">FALSE()</f>
        <v>0</v>
      </c>
      <c r="P98" s="0" t="s">
        <v>33</v>
      </c>
      <c r="Q98" s="0" t="s">
        <v>34</v>
      </c>
      <c r="R98" s="0" t="s">
        <v>35</v>
      </c>
      <c r="U98" s="0" t="s">
        <v>36</v>
      </c>
      <c r="V98" s="0" t="s">
        <v>37</v>
      </c>
      <c r="W98" s="1" t="n">
        <v>42739</v>
      </c>
      <c r="X98" s="1" t="n">
        <v>45093</v>
      </c>
      <c r="Y98" s="0" t="n">
        <v>244</v>
      </c>
    </row>
    <row r="99" customFormat="false" ht="12.75" hidden="false" customHeight="false" outlineLevel="0" collapsed="false">
      <c r="A99" s="0" t="n">
        <v>20772</v>
      </c>
      <c r="B99" s="0" t="n">
        <v>21011</v>
      </c>
      <c r="C99" s="0" t="n">
        <v>8548</v>
      </c>
      <c r="D99" s="0" t="s">
        <v>118</v>
      </c>
      <c r="E99" s="0" t="s">
        <v>119</v>
      </c>
      <c r="F99" s="0" t="s">
        <v>27</v>
      </c>
      <c r="G99" s="0" t="s">
        <v>28</v>
      </c>
      <c r="H99" s="0" t="s">
        <v>29</v>
      </c>
      <c r="I99" s="0" t="s">
        <v>52</v>
      </c>
      <c r="J99" s="0" t="s">
        <v>57</v>
      </c>
      <c r="K99" s="0" t="s">
        <v>32</v>
      </c>
      <c r="L99" s="0" t="n">
        <v>2</v>
      </c>
      <c r="M99" s="0" t="b">
        <f aca="false">FALSE()</f>
        <v>0</v>
      </c>
      <c r="P99" s="0" t="s">
        <v>33</v>
      </c>
      <c r="Q99" s="0" t="s">
        <v>34</v>
      </c>
      <c r="R99" s="0" t="s">
        <v>35</v>
      </c>
      <c r="U99" s="0" t="s">
        <v>36</v>
      </c>
      <c r="V99" s="0" t="s">
        <v>37</v>
      </c>
      <c r="W99" s="1" t="n">
        <v>42739</v>
      </c>
      <c r="X99" s="1" t="n">
        <v>45093</v>
      </c>
      <c r="Y99" s="0" t="n">
        <v>320</v>
      </c>
    </row>
    <row r="100" customFormat="false" ht="12.75" hidden="false" customHeight="false" outlineLevel="0" collapsed="false">
      <c r="A100" s="0" t="n">
        <v>34323</v>
      </c>
      <c r="B100" s="0" t="n">
        <v>21012</v>
      </c>
      <c r="C100" s="0" t="n">
        <v>8548</v>
      </c>
      <c r="D100" s="0" t="s">
        <v>118</v>
      </c>
      <c r="E100" s="0" t="s">
        <v>119</v>
      </c>
      <c r="F100" s="0" t="s">
        <v>27</v>
      </c>
      <c r="G100" s="0" t="s">
        <v>28</v>
      </c>
      <c r="H100" s="0" t="s">
        <v>29</v>
      </c>
      <c r="I100" s="0" t="s">
        <v>52</v>
      </c>
      <c r="J100" s="0" t="s">
        <v>57</v>
      </c>
      <c r="K100" s="0" t="s">
        <v>32</v>
      </c>
      <c r="L100" s="0" t="n">
        <v>2</v>
      </c>
      <c r="M100" s="0" t="b">
        <f aca="false">FALSE()</f>
        <v>0</v>
      </c>
      <c r="P100" s="0" t="s">
        <v>33</v>
      </c>
      <c r="Q100" s="0" t="s">
        <v>34</v>
      </c>
      <c r="R100" s="0" t="s">
        <v>35</v>
      </c>
      <c r="U100" s="0" t="s">
        <v>36</v>
      </c>
      <c r="V100" s="0" t="s">
        <v>37</v>
      </c>
      <c r="W100" s="1" t="n">
        <v>42739</v>
      </c>
      <c r="X100" s="1" t="n">
        <v>45093</v>
      </c>
      <c r="Y100" s="0" t="n">
        <v>124</v>
      </c>
    </row>
    <row r="101" customFormat="false" ht="12.75" hidden="false" customHeight="false" outlineLevel="0" collapsed="false">
      <c r="A101" s="0" t="n">
        <v>34324</v>
      </c>
      <c r="B101" s="0" t="n">
        <v>21013</v>
      </c>
      <c r="C101" s="0" t="n">
        <v>8548</v>
      </c>
      <c r="D101" s="0" t="s">
        <v>118</v>
      </c>
      <c r="E101" s="0" t="s">
        <v>119</v>
      </c>
      <c r="F101" s="0" t="s">
        <v>27</v>
      </c>
      <c r="G101" s="0" t="s">
        <v>28</v>
      </c>
      <c r="H101" s="0" t="s">
        <v>29</v>
      </c>
      <c r="I101" s="0" t="s">
        <v>52</v>
      </c>
      <c r="J101" s="0" t="s">
        <v>57</v>
      </c>
      <c r="K101" s="0" t="s">
        <v>32</v>
      </c>
      <c r="L101" s="0" t="n">
        <v>2</v>
      </c>
      <c r="M101" s="0" t="b">
        <f aca="false">FALSE()</f>
        <v>0</v>
      </c>
      <c r="P101" s="0" t="s">
        <v>33</v>
      </c>
      <c r="Q101" s="0" t="s">
        <v>34</v>
      </c>
      <c r="R101" s="0" t="s">
        <v>35</v>
      </c>
      <c r="U101" s="0" t="s">
        <v>36</v>
      </c>
      <c r="V101" s="0" t="s">
        <v>37</v>
      </c>
      <c r="W101" s="1" t="n">
        <v>42739</v>
      </c>
      <c r="X101" s="1" t="n">
        <v>43767</v>
      </c>
      <c r="Y101" s="0" t="n">
        <v>438</v>
      </c>
    </row>
    <row r="102" customFormat="false" ht="12.75" hidden="false" customHeight="false" outlineLevel="0" collapsed="false">
      <c r="A102" s="0" t="n">
        <v>34325</v>
      </c>
      <c r="B102" s="0" t="n">
        <v>21014</v>
      </c>
      <c r="C102" s="0" t="n">
        <v>8549</v>
      </c>
      <c r="D102" s="0" t="s">
        <v>120</v>
      </c>
      <c r="E102" s="0" t="s">
        <v>121</v>
      </c>
      <c r="F102" s="0" t="s">
        <v>27</v>
      </c>
      <c r="G102" s="0" t="s">
        <v>28</v>
      </c>
      <c r="H102" s="0" t="s">
        <v>51</v>
      </c>
      <c r="I102" s="0" t="s">
        <v>52</v>
      </c>
      <c r="J102" s="0" t="s">
        <v>53</v>
      </c>
      <c r="K102" s="0" t="s">
        <v>32</v>
      </c>
      <c r="M102" s="0" t="b">
        <f aca="false">TRUE()</f>
        <v>1</v>
      </c>
      <c r="P102" s="0" t="s">
        <v>54</v>
      </c>
      <c r="Q102" s="0" t="s">
        <v>32</v>
      </c>
      <c r="R102" s="0" t="s">
        <v>32</v>
      </c>
      <c r="U102" s="0" t="s">
        <v>36</v>
      </c>
      <c r="V102" s="0" t="s">
        <v>37</v>
      </c>
      <c r="W102" s="1" t="n">
        <v>42739</v>
      </c>
      <c r="X102" s="1" t="n">
        <v>43767</v>
      </c>
      <c r="Y102" s="0" t="n">
        <v>636</v>
      </c>
    </row>
    <row r="103" customFormat="false" ht="12.75" hidden="false" customHeight="false" outlineLevel="0" collapsed="false">
      <c r="A103" s="0" t="n">
        <v>34326</v>
      </c>
      <c r="B103" s="0" t="n">
        <v>21015</v>
      </c>
      <c r="C103" s="0" t="n">
        <v>8549</v>
      </c>
      <c r="D103" s="0" t="s">
        <v>120</v>
      </c>
      <c r="E103" s="0" t="s">
        <v>121</v>
      </c>
      <c r="F103" s="0" t="s">
        <v>27</v>
      </c>
      <c r="G103" s="0" t="s">
        <v>28</v>
      </c>
      <c r="H103" s="0" t="s">
        <v>51</v>
      </c>
      <c r="I103" s="0" t="s">
        <v>52</v>
      </c>
      <c r="J103" s="0" t="s">
        <v>53</v>
      </c>
      <c r="K103" s="0" t="s">
        <v>32</v>
      </c>
      <c r="M103" s="0" t="b">
        <f aca="false">TRUE()</f>
        <v>1</v>
      </c>
      <c r="P103" s="0" t="s">
        <v>62</v>
      </c>
      <c r="Q103" s="0" t="s">
        <v>32</v>
      </c>
      <c r="R103" s="0" t="s">
        <v>32</v>
      </c>
      <c r="U103" s="0" t="s">
        <v>36</v>
      </c>
      <c r="V103" s="0" t="s">
        <v>37</v>
      </c>
      <c r="W103" s="1" t="n">
        <v>42739</v>
      </c>
      <c r="X103" s="1" t="n">
        <v>43767</v>
      </c>
      <c r="Y103" s="0" t="n">
        <v>376</v>
      </c>
    </row>
    <row r="104" customFormat="false" ht="12.75" hidden="false" customHeight="false" outlineLevel="0" collapsed="false">
      <c r="A104" s="0" t="n">
        <v>20770</v>
      </c>
      <c r="B104" s="0" t="n">
        <v>21016</v>
      </c>
      <c r="C104" s="0" t="n">
        <v>8549</v>
      </c>
      <c r="D104" s="0" t="s">
        <v>120</v>
      </c>
      <c r="E104" s="0" t="s">
        <v>121</v>
      </c>
      <c r="F104" s="0" t="s">
        <v>27</v>
      </c>
      <c r="G104" s="0" t="s">
        <v>28</v>
      </c>
      <c r="H104" s="0" t="s">
        <v>51</v>
      </c>
      <c r="I104" s="0" t="s">
        <v>52</v>
      </c>
      <c r="J104" s="0" t="s">
        <v>53</v>
      </c>
      <c r="K104" s="0" t="s">
        <v>32</v>
      </c>
      <c r="M104" s="0" t="b">
        <f aca="false">TRUE()</f>
        <v>1</v>
      </c>
      <c r="P104" s="0" t="s">
        <v>62</v>
      </c>
      <c r="Q104" s="0" t="s">
        <v>32</v>
      </c>
      <c r="R104" s="0" t="s">
        <v>32</v>
      </c>
      <c r="U104" s="0" t="s">
        <v>36</v>
      </c>
      <c r="V104" s="0" t="s">
        <v>37</v>
      </c>
      <c r="W104" s="1" t="n">
        <v>42739</v>
      </c>
      <c r="X104" s="1" t="n">
        <v>43767</v>
      </c>
      <c r="Y104" s="0" t="n">
        <v>109</v>
      </c>
    </row>
    <row r="105" customFormat="false" ht="12.75" hidden="false" customHeight="false" outlineLevel="0" collapsed="false">
      <c r="A105" s="0" t="n">
        <v>14334</v>
      </c>
      <c r="B105" s="0" t="n">
        <v>21017</v>
      </c>
      <c r="C105" s="0" t="n">
        <v>8547</v>
      </c>
      <c r="D105" s="0" t="s">
        <v>122</v>
      </c>
      <c r="E105" s="0" t="s">
        <v>123</v>
      </c>
      <c r="F105" s="0" t="s">
        <v>27</v>
      </c>
      <c r="G105" s="0" t="s">
        <v>28</v>
      </c>
      <c r="H105" s="0" t="s">
        <v>51</v>
      </c>
      <c r="I105" s="0" t="s">
        <v>63</v>
      </c>
      <c r="J105" s="0" t="s">
        <v>53</v>
      </c>
      <c r="K105" s="0" t="s">
        <v>32</v>
      </c>
      <c r="M105" s="0" t="b">
        <f aca="false">TRUE()</f>
        <v>1</v>
      </c>
      <c r="P105" s="0" t="s">
        <v>62</v>
      </c>
      <c r="Q105" s="0" t="s">
        <v>32</v>
      </c>
      <c r="R105" s="0" t="s">
        <v>32</v>
      </c>
      <c r="U105" s="0" t="s">
        <v>36</v>
      </c>
      <c r="V105" s="0" t="s">
        <v>37</v>
      </c>
      <c r="W105" s="1" t="n">
        <v>42739</v>
      </c>
      <c r="X105" s="1" t="n">
        <v>42972</v>
      </c>
      <c r="Y105" s="0" t="n">
        <v>251</v>
      </c>
    </row>
    <row r="106" customFormat="false" ht="12.75" hidden="false" customHeight="false" outlineLevel="0" collapsed="false">
      <c r="A106" s="0" t="n">
        <v>18000</v>
      </c>
      <c r="B106" s="0" t="n">
        <v>21018</v>
      </c>
      <c r="C106" s="0" t="n">
        <v>8547</v>
      </c>
      <c r="D106" s="0" t="s">
        <v>122</v>
      </c>
      <c r="E106" s="0" t="s">
        <v>123</v>
      </c>
      <c r="F106" s="0" t="s">
        <v>27</v>
      </c>
      <c r="G106" s="0" t="s">
        <v>28</v>
      </c>
      <c r="H106" s="0" t="s">
        <v>51</v>
      </c>
      <c r="I106" s="0" t="s">
        <v>63</v>
      </c>
      <c r="J106" s="0" t="s">
        <v>53</v>
      </c>
      <c r="K106" s="0" t="s">
        <v>32</v>
      </c>
      <c r="M106" s="0" t="b">
        <f aca="false">TRUE()</f>
        <v>1</v>
      </c>
      <c r="P106" s="0" t="s">
        <v>62</v>
      </c>
      <c r="Q106" s="0" t="s">
        <v>32</v>
      </c>
      <c r="R106" s="0" t="s">
        <v>32</v>
      </c>
      <c r="U106" s="0" t="s">
        <v>36</v>
      </c>
      <c r="V106" s="0" t="s">
        <v>37</v>
      </c>
      <c r="W106" s="1" t="n">
        <v>42739</v>
      </c>
      <c r="X106" s="1" t="n">
        <v>42972</v>
      </c>
      <c r="Y106" s="0" t="n">
        <v>960</v>
      </c>
    </row>
    <row r="107" customFormat="false" ht="12.75" hidden="false" customHeight="false" outlineLevel="0" collapsed="false">
      <c r="A107" s="0" t="n">
        <v>20774</v>
      </c>
      <c r="B107" s="0" t="n">
        <v>21019</v>
      </c>
      <c r="C107" s="0" t="n">
        <v>8550</v>
      </c>
      <c r="D107" s="0" t="s">
        <v>124</v>
      </c>
      <c r="E107" s="0" t="s">
        <v>125</v>
      </c>
      <c r="F107" s="0" t="s">
        <v>27</v>
      </c>
      <c r="G107" s="0" t="s">
        <v>28</v>
      </c>
      <c r="H107" s="0" t="s">
        <v>51</v>
      </c>
      <c r="I107" s="0" t="s">
        <v>52</v>
      </c>
      <c r="J107" s="0" t="s">
        <v>53</v>
      </c>
      <c r="K107" s="0" t="s">
        <v>32</v>
      </c>
      <c r="M107" s="0" t="b">
        <f aca="false">TRUE()</f>
        <v>1</v>
      </c>
      <c r="P107" s="0" t="s">
        <v>62</v>
      </c>
      <c r="Q107" s="0" t="s">
        <v>32</v>
      </c>
      <c r="R107" s="0" t="s">
        <v>32</v>
      </c>
      <c r="U107" s="0" t="s">
        <v>36</v>
      </c>
      <c r="V107" s="0" t="s">
        <v>37</v>
      </c>
      <c r="W107" s="1" t="n">
        <v>42739</v>
      </c>
      <c r="X107" s="1" t="n">
        <v>43767</v>
      </c>
      <c r="Y107" s="0" t="n">
        <v>524</v>
      </c>
    </row>
    <row r="108" customFormat="false" ht="12.75" hidden="false" customHeight="false" outlineLevel="0" collapsed="false">
      <c r="A108" s="0" t="n">
        <v>10388</v>
      </c>
      <c r="B108" s="0" t="n">
        <v>21021</v>
      </c>
      <c r="C108" s="0" t="n">
        <v>4909</v>
      </c>
      <c r="D108" s="0" t="s">
        <v>95</v>
      </c>
      <c r="E108" s="0" t="s">
        <v>96</v>
      </c>
      <c r="F108" s="0" t="s">
        <v>27</v>
      </c>
      <c r="G108" s="0" t="s">
        <v>28</v>
      </c>
      <c r="H108" s="0" t="s">
        <v>29</v>
      </c>
      <c r="I108" s="0" t="s">
        <v>30</v>
      </c>
      <c r="J108" s="0" t="s">
        <v>57</v>
      </c>
      <c r="K108" s="0" t="s">
        <v>32</v>
      </c>
      <c r="L108" s="0" t="n">
        <v>2</v>
      </c>
      <c r="M108" s="0" t="b">
        <f aca="false">FALSE()</f>
        <v>0</v>
      </c>
      <c r="P108" s="0" t="s">
        <v>33</v>
      </c>
      <c r="Q108" s="0" t="s">
        <v>34</v>
      </c>
      <c r="R108" s="0" t="s">
        <v>35</v>
      </c>
      <c r="U108" s="0" t="s">
        <v>36</v>
      </c>
      <c r="V108" s="0" t="s">
        <v>37</v>
      </c>
      <c r="W108" s="1" t="n">
        <v>42739</v>
      </c>
      <c r="X108" s="1" t="n">
        <v>42949</v>
      </c>
      <c r="Y108" s="0" t="n">
        <v>195</v>
      </c>
    </row>
    <row r="109" customFormat="false" ht="12.75" hidden="false" customHeight="false" outlineLevel="0" collapsed="false">
      <c r="A109" s="0" t="n">
        <v>14347</v>
      </c>
      <c r="B109" s="0" t="n">
        <v>21022</v>
      </c>
      <c r="C109" s="0" t="n">
        <v>4911</v>
      </c>
      <c r="D109" s="0" t="s">
        <v>106</v>
      </c>
      <c r="E109" s="0" t="s">
        <v>107</v>
      </c>
      <c r="F109" s="0" t="s">
        <v>27</v>
      </c>
      <c r="G109" s="0" t="s">
        <v>28</v>
      </c>
      <c r="H109" s="0" t="s">
        <v>29</v>
      </c>
      <c r="I109" s="0" t="s">
        <v>30</v>
      </c>
      <c r="J109" s="0" t="s">
        <v>74</v>
      </c>
      <c r="K109" s="0" t="s">
        <v>32</v>
      </c>
      <c r="L109" s="0" t="n">
        <v>2</v>
      </c>
      <c r="M109" s="0" t="b">
        <f aca="false">FALSE()</f>
        <v>0</v>
      </c>
      <c r="P109" s="0" t="s">
        <v>33</v>
      </c>
      <c r="Q109" s="0" t="s">
        <v>34</v>
      </c>
      <c r="R109" s="0" t="s">
        <v>35</v>
      </c>
      <c r="U109" s="0" t="s">
        <v>36</v>
      </c>
      <c r="V109" s="0" t="s">
        <v>37</v>
      </c>
      <c r="W109" s="1" t="n">
        <v>42739</v>
      </c>
      <c r="X109" s="1" t="n">
        <v>42949</v>
      </c>
      <c r="Y109" s="0" t="n">
        <v>233</v>
      </c>
    </row>
    <row r="110" customFormat="false" ht="12.75" hidden="false" customHeight="false" outlineLevel="0" collapsed="false">
      <c r="A110" s="0" t="n">
        <v>10392</v>
      </c>
      <c r="B110" s="0" t="n">
        <v>21023</v>
      </c>
      <c r="F110" s="0" t="s">
        <v>27</v>
      </c>
      <c r="G110" s="0" t="s">
        <v>28</v>
      </c>
      <c r="H110" s="0" t="s">
        <v>51</v>
      </c>
      <c r="I110" s="0" t="s">
        <v>30</v>
      </c>
      <c r="J110" s="0" t="s">
        <v>53</v>
      </c>
      <c r="K110" s="0" t="s">
        <v>32</v>
      </c>
      <c r="M110" s="0" t="b">
        <f aca="false">TRUE()</f>
        <v>1</v>
      </c>
      <c r="P110" s="0" t="s">
        <v>62</v>
      </c>
      <c r="Q110" s="0" t="s">
        <v>32</v>
      </c>
      <c r="R110" s="0" t="s">
        <v>32</v>
      </c>
      <c r="U110" s="0" t="s">
        <v>36</v>
      </c>
      <c r="V110" s="0" t="s">
        <v>37</v>
      </c>
      <c r="W110" s="1" t="n">
        <v>42739</v>
      </c>
      <c r="X110" s="1" t="n">
        <v>43041</v>
      </c>
      <c r="Y110" s="0" t="n">
        <v>47</v>
      </c>
    </row>
    <row r="111" customFormat="false" ht="12.75" hidden="false" customHeight="false" outlineLevel="0" collapsed="false">
      <c r="A111" s="0" t="n">
        <v>14351</v>
      </c>
      <c r="B111" s="0" t="n">
        <v>21024</v>
      </c>
      <c r="C111" s="0" t="n">
        <v>4898</v>
      </c>
      <c r="D111" s="0" t="s">
        <v>126</v>
      </c>
      <c r="E111" s="0" t="s">
        <v>127</v>
      </c>
      <c r="F111" s="0" t="s">
        <v>27</v>
      </c>
      <c r="G111" s="0" t="s">
        <v>28</v>
      </c>
      <c r="H111" s="0" t="s">
        <v>29</v>
      </c>
      <c r="I111" s="0" t="s">
        <v>30</v>
      </c>
      <c r="J111" s="0" t="s">
        <v>57</v>
      </c>
      <c r="K111" s="0" t="s">
        <v>32</v>
      </c>
      <c r="L111" s="0" t="n">
        <v>2</v>
      </c>
      <c r="M111" s="0" t="b">
        <f aca="false">FALSE()</f>
        <v>0</v>
      </c>
      <c r="P111" s="0" t="s">
        <v>33</v>
      </c>
      <c r="Q111" s="0" t="s">
        <v>34</v>
      </c>
      <c r="R111" s="0" t="s">
        <v>35</v>
      </c>
      <c r="U111" s="0" t="s">
        <v>36</v>
      </c>
      <c r="V111" s="0" t="s">
        <v>37</v>
      </c>
      <c r="W111" s="1" t="n">
        <v>42739</v>
      </c>
      <c r="X111" s="1" t="n">
        <v>43041</v>
      </c>
      <c r="Y111" s="0" t="n">
        <v>62</v>
      </c>
    </row>
    <row r="112" customFormat="false" ht="12.75" hidden="false" customHeight="false" outlineLevel="0" collapsed="false">
      <c r="A112" s="0" t="n">
        <v>10351</v>
      </c>
      <c r="B112" s="0" t="n">
        <v>21025</v>
      </c>
      <c r="C112" s="0" t="n">
        <v>4898</v>
      </c>
      <c r="D112" s="0" t="s">
        <v>126</v>
      </c>
      <c r="E112" s="0" t="s">
        <v>127</v>
      </c>
      <c r="F112" s="0" t="s">
        <v>27</v>
      </c>
      <c r="G112" s="0" t="s">
        <v>28</v>
      </c>
      <c r="H112" s="0" t="s">
        <v>29</v>
      </c>
      <c r="I112" s="0" t="s">
        <v>30</v>
      </c>
      <c r="J112" s="0" t="s">
        <v>57</v>
      </c>
      <c r="K112" s="0" t="s">
        <v>32</v>
      </c>
      <c r="L112" s="0" t="n">
        <v>2</v>
      </c>
      <c r="M112" s="0" t="b">
        <f aca="false">FALSE()</f>
        <v>0</v>
      </c>
      <c r="P112" s="0" t="s">
        <v>33</v>
      </c>
      <c r="Q112" s="0" t="s">
        <v>34</v>
      </c>
      <c r="R112" s="0" t="s">
        <v>35</v>
      </c>
      <c r="U112" s="0" t="s">
        <v>36</v>
      </c>
      <c r="V112" s="0" t="s">
        <v>37</v>
      </c>
      <c r="W112" s="1" t="n">
        <v>42739</v>
      </c>
      <c r="X112" s="1" t="n">
        <v>43041</v>
      </c>
      <c r="Y112" s="0" t="n">
        <v>25</v>
      </c>
    </row>
    <row r="113" customFormat="false" ht="12.75" hidden="false" customHeight="false" outlineLevel="0" collapsed="false">
      <c r="A113" s="0" t="n">
        <v>14352</v>
      </c>
      <c r="B113" s="0" t="n">
        <v>21026</v>
      </c>
      <c r="C113" s="0" t="n">
        <v>4898</v>
      </c>
      <c r="D113" s="0" t="s">
        <v>126</v>
      </c>
      <c r="E113" s="0" t="s">
        <v>127</v>
      </c>
      <c r="F113" s="0" t="s">
        <v>27</v>
      </c>
      <c r="G113" s="0" t="s">
        <v>28</v>
      </c>
      <c r="H113" s="0" t="s">
        <v>29</v>
      </c>
      <c r="I113" s="0" t="s">
        <v>30</v>
      </c>
      <c r="J113" s="0" t="s">
        <v>57</v>
      </c>
      <c r="K113" s="0" t="s">
        <v>32</v>
      </c>
      <c r="L113" s="0" t="n">
        <v>2</v>
      </c>
      <c r="M113" s="0" t="b">
        <f aca="false">FALSE()</f>
        <v>0</v>
      </c>
      <c r="P113" s="0" t="s">
        <v>33</v>
      </c>
      <c r="Q113" s="0" t="s">
        <v>34</v>
      </c>
      <c r="R113" s="0" t="s">
        <v>35</v>
      </c>
      <c r="U113" s="0" t="s">
        <v>36</v>
      </c>
      <c r="V113" s="0" t="s">
        <v>37</v>
      </c>
      <c r="W113" s="1" t="n">
        <v>42739</v>
      </c>
      <c r="X113" s="1" t="n">
        <v>43041</v>
      </c>
      <c r="Y113" s="0" t="n">
        <v>26</v>
      </c>
    </row>
    <row r="114" customFormat="false" ht="12.75" hidden="false" customHeight="false" outlineLevel="0" collapsed="false">
      <c r="A114" s="0" t="n">
        <v>4095</v>
      </c>
      <c r="B114" s="0" t="n">
        <v>21027</v>
      </c>
      <c r="C114" s="0" t="n">
        <v>4904</v>
      </c>
      <c r="D114" s="0" t="s">
        <v>43</v>
      </c>
      <c r="E114" s="0" t="s">
        <v>44</v>
      </c>
      <c r="F114" s="0" t="s">
        <v>27</v>
      </c>
      <c r="G114" s="0" t="s">
        <v>28</v>
      </c>
      <c r="H114" s="0" t="s">
        <v>29</v>
      </c>
      <c r="I114" s="0" t="s">
        <v>45</v>
      </c>
      <c r="J114" s="0" t="s">
        <v>46</v>
      </c>
      <c r="K114" s="0" t="s">
        <v>32</v>
      </c>
      <c r="L114" s="0" t="n">
        <v>2</v>
      </c>
      <c r="M114" s="0" t="b">
        <f aca="false">FALSE()</f>
        <v>0</v>
      </c>
      <c r="P114" s="0" t="s">
        <v>33</v>
      </c>
      <c r="Q114" s="0" t="s">
        <v>34</v>
      </c>
      <c r="R114" s="0" t="s">
        <v>35</v>
      </c>
      <c r="U114" s="0" t="s">
        <v>36</v>
      </c>
      <c r="V114" s="0" t="s">
        <v>37</v>
      </c>
      <c r="W114" s="1" t="n">
        <v>42739</v>
      </c>
      <c r="X114" s="1" t="n">
        <v>43039</v>
      </c>
      <c r="Y114" s="0" t="n">
        <v>250</v>
      </c>
    </row>
    <row r="115" customFormat="false" ht="12.75" hidden="false" customHeight="false" outlineLevel="0" collapsed="false">
      <c r="A115" s="0" t="n">
        <v>4845</v>
      </c>
      <c r="B115" s="0" t="n">
        <v>21028</v>
      </c>
      <c r="C115" s="0" t="n">
        <v>4901</v>
      </c>
      <c r="D115" s="0" t="s">
        <v>128</v>
      </c>
      <c r="E115" s="0" t="s">
        <v>129</v>
      </c>
      <c r="F115" s="0" t="s">
        <v>27</v>
      </c>
      <c r="G115" s="0" t="s">
        <v>28</v>
      </c>
      <c r="H115" s="0" t="s">
        <v>29</v>
      </c>
      <c r="I115" s="0" t="s">
        <v>30</v>
      </c>
      <c r="J115" s="0" t="s">
        <v>57</v>
      </c>
      <c r="K115" s="0" t="s">
        <v>32</v>
      </c>
      <c r="L115" s="0" t="n">
        <v>2</v>
      </c>
      <c r="M115" s="0" t="b">
        <f aca="false">FALSE()</f>
        <v>0</v>
      </c>
      <c r="P115" s="0" t="s">
        <v>33</v>
      </c>
      <c r="Q115" s="0" t="s">
        <v>34</v>
      </c>
      <c r="R115" s="0" t="s">
        <v>35</v>
      </c>
      <c r="U115" s="0" t="s">
        <v>36</v>
      </c>
      <c r="V115" s="0" t="s">
        <v>37</v>
      </c>
      <c r="W115" s="1" t="n">
        <v>42739</v>
      </c>
      <c r="X115" s="1" t="n">
        <v>43041</v>
      </c>
      <c r="Y115" s="0" t="n">
        <v>158</v>
      </c>
    </row>
    <row r="116" customFormat="false" ht="12.75" hidden="false" customHeight="false" outlineLevel="0" collapsed="false">
      <c r="A116" s="0" t="n">
        <v>4810</v>
      </c>
      <c r="B116" s="0" t="n">
        <v>21029</v>
      </c>
      <c r="C116" s="0" t="n">
        <v>4901</v>
      </c>
      <c r="D116" s="0" t="s">
        <v>128</v>
      </c>
      <c r="E116" s="0" t="s">
        <v>129</v>
      </c>
      <c r="F116" s="0" t="s">
        <v>27</v>
      </c>
      <c r="G116" s="0" t="s">
        <v>28</v>
      </c>
      <c r="H116" s="0" t="s">
        <v>29</v>
      </c>
      <c r="I116" s="0" t="s">
        <v>30</v>
      </c>
      <c r="J116" s="0" t="s">
        <v>57</v>
      </c>
      <c r="K116" s="0" t="s">
        <v>32</v>
      </c>
      <c r="L116" s="0" t="n">
        <v>2</v>
      </c>
      <c r="M116" s="0" t="b">
        <f aca="false">FALSE()</f>
        <v>0</v>
      </c>
      <c r="P116" s="0" t="s">
        <v>33</v>
      </c>
      <c r="Q116" s="0" t="s">
        <v>34</v>
      </c>
      <c r="R116" s="0" t="s">
        <v>35</v>
      </c>
      <c r="U116" s="0" t="s">
        <v>36</v>
      </c>
      <c r="V116" s="0" t="s">
        <v>37</v>
      </c>
      <c r="W116" s="1" t="n">
        <v>42739</v>
      </c>
      <c r="X116" s="1" t="n">
        <v>43041</v>
      </c>
      <c r="Y116" s="0" t="n">
        <v>32</v>
      </c>
    </row>
    <row r="117" customFormat="false" ht="12.75" hidden="false" customHeight="false" outlineLevel="0" collapsed="false">
      <c r="A117" s="0" t="n">
        <v>4826</v>
      </c>
      <c r="B117" s="0" t="n">
        <v>21030</v>
      </c>
      <c r="C117" s="0" t="n">
        <v>4901</v>
      </c>
      <c r="D117" s="0" t="s">
        <v>128</v>
      </c>
      <c r="E117" s="0" t="s">
        <v>129</v>
      </c>
      <c r="F117" s="0" t="s">
        <v>27</v>
      </c>
      <c r="G117" s="0" t="s">
        <v>28</v>
      </c>
      <c r="H117" s="0" t="s">
        <v>29</v>
      </c>
      <c r="I117" s="0" t="s">
        <v>30</v>
      </c>
      <c r="J117" s="0" t="s">
        <v>57</v>
      </c>
      <c r="K117" s="0" t="s">
        <v>32</v>
      </c>
      <c r="L117" s="0" t="n">
        <v>2</v>
      </c>
      <c r="M117" s="0" t="b">
        <f aca="false">FALSE()</f>
        <v>0</v>
      </c>
      <c r="P117" s="0" t="s">
        <v>33</v>
      </c>
      <c r="Q117" s="0" t="s">
        <v>34</v>
      </c>
      <c r="R117" s="0" t="s">
        <v>35</v>
      </c>
      <c r="U117" s="0" t="s">
        <v>36</v>
      </c>
      <c r="V117" s="0" t="s">
        <v>37</v>
      </c>
      <c r="W117" s="1" t="n">
        <v>42739</v>
      </c>
      <c r="X117" s="1" t="n">
        <v>43041</v>
      </c>
      <c r="Y117" s="0" t="n">
        <v>17</v>
      </c>
    </row>
    <row r="118" customFormat="false" ht="12.75" hidden="false" customHeight="false" outlineLevel="0" collapsed="false">
      <c r="A118" s="0" t="n">
        <v>4846</v>
      </c>
      <c r="B118" s="0" t="n">
        <v>21031</v>
      </c>
      <c r="C118" s="0" t="n">
        <v>4898</v>
      </c>
      <c r="D118" s="0" t="s">
        <v>126</v>
      </c>
      <c r="E118" s="0" t="s">
        <v>127</v>
      </c>
      <c r="F118" s="0" t="s">
        <v>27</v>
      </c>
      <c r="G118" s="0" t="s">
        <v>28</v>
      </c>
      <c r="H118" s="0" t="s">
        <v>29</v>
      </c>
      <c r="I118" s="0" t="s">
        <v>30</v>
      </c>
      <c r="J118" s="0" t="s">
        <v>57</v>
      </c>
      <c r="K118" s="0" t="s">
        <v>32</v>
      </c>
      <c r="L118" s="0" t="n">
        <v>2</v>
      </c>
      <c r="M118" s="0" t="b">
        <f aca="false">FALSE()</f>
        <v>0</v>
      </c>
      <c r="P118" s="0" t="s">
        <v>33</v>
      </c>
      <c r="Q118" s="0" t="s">
        <v>34</v>
      </c>
      <c r="R118" s="0" t="s">
        <v>35</v>
      </c>
      <c r="U118" s="0" t="s">
        <v>36</v>
      </c>
      <c r="V118" s="0" t="s">
        <v>37</v>
      </c>
      <c r="W118" s="1" t="n">
        <v>42739</v>
      </c>
      <c r="X118" s="1" t="n">
        <v>43041</v>
      </c>
      <c r="Y118" s="0" t="n">
        <v>115</v>
      </c>
    </row>
    <row r="119" customFormat="false" ht="12.75" hidden="false" customHeight="false" outlineLevel="0" collapsed="false">
      <c r="A119" s="0" t="n">
        <v>14349</v>
      </c>
      <c r="B119" s="0" t="n">
        <v>21032</v>
      </c>
      <c r="C119" s="0" t="n">
        <v>4903</v>
      </c>
      <c r="D119" s="0" t="s">
        <v>130</v>
      </c>
      <c r="E119" s="0" t="s">
        <v>131</v>
      </c>
      <c r="F119" s="0" t="s">
        <v>27</v>
      </c>
      <c r="G119" s="0" t="s">
        <v>28</v>
      </c>
      <c r="H119" s="0" t="s">
        <v>29</v>
      </c>
      <c r="I119" s="0" t="s">
        <v>99</v>
      </c>
      <c r="J119" s="0" t="s">
        <v>74</v>
      </c>
      <c r="K119" s="0" t="s">
        <v>32</v>
      </c>
      <c r="L119" s="0" t="n">
        <v>2</v>
      </c>
      <c r="M119" s="0" t="b">
        <f aca="false">FALSE()</f>
        <v>0</v>
      </c>
      <c r="P119" s="0" t="s">
        <v>33</v>
      </c>
      <c r="Q119" s="0" t="s">
        <v>34</v>
      </c>
      <c r="R119" s="0" t="s">
        <v>35</v>
      </c>
      <c r="U119" s="0" t="s">
        <v>36</v>
      </c>
      <c r="V119" s="0" t="s">
        <v>37</v>
      </c>
      <c r="W119" s="1" t="n">
        <v>42739</v>
      </c>
      <c r="X119" s="1" t="n">
        <v>42949</v>
      </c>
      <c r="Y119" s="0" t="n">
        <v>73</v>
      </c>
    </row>
    <row r="120" customFormat="false" ht="12.75" hidden="false" customHeight="false" outlineLevel="0" collapsed="false">
      <c r="A120" s="0" t="n">
        <v>14361</v>
      </c>
      <c r="B120" s="0" t="n">
        <v>27254</v>
      </c>
      <c r="C120" s="0" t="n">
        <v>4907</v>
      </c>
      <c r="D120" s="0" t="s">
        <v>87</v>
      </c>
      <c r="E120" s="0" t="s">
        <v>88</v>
      </c>
      <c r="F120" s="0" t="s">
        <v>27</v>
      </c>
      <c r="G120" s="0" t="s">
        <v>28</v>
      </c>
      <c r="H120" s="0" t="s">
        <v>29</v>
      </c>
      <c r="I120" s="0" t="s">
        <v>30</v>
      </c>
      <c r="J120" s="0" t="s">
        <v>57</v>
      </c>
      <c r="K120" s="0" t="s">
        <v>32</v>
      </c>
      <c r="L120" s="0" t="n">
        <v>2</v>
      </c>
      <c r="M120" s="0" t="b">
        <f aca="false">FALSE()</f>
        <v>0</v>
      </c>
      <c r="P120" s="0" t="s">
        <v>33</v>
      </c>
      <c r="Q120" s="0" t="s">
        <v>34</v>
      </c>
      <c r="R120" s="0" t="s">
        <v>35</v>
      </c>
      <c r="U120" s="0" t="s">
        <v>36</v>
      </c>
      <c r="V120" s="0" t="s">
        <v>37</v>
      </c>
      <c r="W120" s="1" t="n">
        <v>42949</v>
      </c>
      <c r="X120" s="1" t="n">
        <v>43041</v>
      </c>
      <c r="Y120" s="0" t="n">
        <v>255</v>
      </c>
    </row>
    <row r="121" customFormat="false" ht="12.75" hidden="false" customHeight="false" outlineLevel="0" collapsed="false">
      <c r="A121" s="0" t="n">
        <v>19278</v>
      </c>
      <c r="B121" s="0" t="n">
        <v>27255</v>
      </c>
      <c r="F121" s="0" t="s">
        <v>27</v>
      </c>
      <c r="G121" s="0" t="s">
        <v>28</v>
      </c>
      <c r="H121" s="0" t="s">
        <v>51</v>
      </c>
      <c r="I121" s="0" t="s">
        <v>35</v>
      </c>
      <c r="J121" s="0" t="s">
        <v>53</v>
      </c>
      <c r="K121" s="0" t="s">
        <v>32</v>
      </c>
      <c r="M121" s="0" t="b">
        <f aca="false">TRUE()</f>
        <v>1</v>
      </c>
      <c r="P121" s="0" t="s">
        <v>54</v>
      </c>
      <c r="Q121" s="0" t="s">
        <v>32</v>
      </c>
      <c r="R121" s="0" t="s">
        <v>32</v>
      </c>
      <c r="U121" s="0" t="s">
        <v>36</v>
      </c>
      <c r="V121" s="0" t="s">
        <v>37</v>
      </c>
      <c r="W121" s="1" t="n">
        <v>42949</v>
      </c>
      <c r="X121" s="1" t="n">
        <v>43859</v>
      </c>
      <c r="Y121" s="0" t="n">
        <v>41</v>
      </c>
    </row>
    <row r="122" customFormat="false" ht="12.75" hidden="false" customHeight="false" outlineLevel="0" collapsed="false">
      <c r="A122" s="0" t="n">
        <v>14353</v>
      </c>
      <c r="B122" s="0" t="n">
        <v>27256</v>
      </c>
      <c r="C122" s="0" t="n">
        <v>4908</v>
      </c>
      <c r="D122" s="0" t="s">
        <v>132</v>
      </c>
      <c r="E122" s="0" t="s">
        <v>133</v>
      </c>
      <c r="F122" s="0" t="s">
        <v>27</v>
      </c>
      <c r="G122" s="0" t="s">
        <v>28</v>
      </c>
      <c r="H122" s="0" t="s">
        <v>29</v>
      </c>
      <c r="I122" s="0" t="s">
        <v>30</v>
      </c>
      <c r="J122" s="0" t="s">
        <v>57</v>
      </c>
      <c r="K122" s="0" t="s">
        <v>32</v>
      </c>
      <c r="L122" s="0" t="n">
        <v>2</v>
      </c>
      <c r="M122" s="0" t="b">
        <f aca="false">FALSE()</f>
        <v>0</v>
      </c>
      <c r="P122" s="0" t="s">
        <v>33</v>
      </c>
      <c r="Q122" s="0" t="s">
        <v>34</v>
      </c>
      <c r="R122" s="0" t="s">
        <v>35</v>
      </c>
      <c r="U122" s="0" t="s">
        <v>36</v>
      </c>
      <c r="V122" s="0" t="s">
        <v>37</v>
      </c>
      <c r="W122" s="1" t="n">
        <v>42949</v>
      </c>
      <c r="X122" s="1" t="n">
        <v>42949</v>
      </c>
      <c r="Y122" s="0" t="n">
        <v>182</v>
      </c>
    </row>
    <row r="123" customFormat="false" ht="12.75" hidden="false" customHeight="false" outlineLevel="0" collapsed="false">
      <c r="A123" s="0" t="n">
        <v>14592</v>
      </c>
      <c r="B123" s="0" t="n">
        <v>27364</v>
      </c>
      <c r="C123" s="0" t="n">
        <v>4904</v>
      </c>
      <c r="D123" s="0" t="s">
        <v>43</v>
      </c>
      <c r="E123" s="0" t="s">
        <v>44</v>
      </c>
      <c r="F123" s="0" t="s">
        <v>27</v>
      </c>
      <c r="G123" s="0" t="s">
        <v>28</v>
      </c>
      <c r="H123" s="0" t="s">
        <v>29</v>
      </c>
      <c r="I123" s="0" t="s">
        <v>45</v>
      </c>
      <c r="J123" s="0" t="s">
        <v>46</v>
      </c>
      <c r="K123" s="0" t="s">
        <v>32</v>
      </c>
      <c r="L123" s="0" t="n">
        <v>2</v>
      </c>
      <c r="M123" s="0" t="b">
        <f aca="false">FALSE()</f>
        <v>0</v>
      </c>
      <c r="P123" s="0" t="s">
        <v>33</v>
      </c>
      <c r="Q123" s="0" t="s">
        <v>34</v>
      </c>
      <c r="R123" s="0" t="s">
        <v>35</v>
      </c>
      <c r="U123" s="0" t="s">
        <v>36</v>
      </c>
      <c r="V123" s="0" t="s">
        <v>37</v>
      </c>
      <c r="W123" s="1" t="n">
        <v>42972</v>
      </c>
      <c r="X123" s="1" t="n">
        <v>43039</v>
      </c>
      <c r="Y123" s="0" t="n">
        <v>79</v>
      </c>
    </row>
    <row r="124" customFormat="false" ht="12.75" hidden="false" customHeight="false" outlineLevel="0" collapsed="false">
      <c r="A124" s="0" t="n">
        <v>31144</v>
      </c>
      <c r="B124" s="0" t="n">
        <v>27365</v>
      </c>
      <c r="C124" s="0" t="n">
        <v>8696</v>
      </c>
      <c r="D124" s="0" t="s">
        <v>134</v>
      </c>
      <c r="E124" s="0" t="s">
        <v>135</v>
      </c>
      <c r="F124" s="0" t="s">
        <v>27</v>
      </c>
      <c r="G124" s="0" t="s">
        <v>28</v>
      </c>
      <c r="H124" s="0" t="s">
        <v>136</v>
      </c>
      <c r="I124" s="0" t="s">
        <v>30</v>
      </c>
      <c r="J124" s="0" t="s">
        <v>53</v>
      </c>
      <c r="K124" s="0" t="s">
        <v>32</v>
      </c>
      <c r="L124" s="0" t="n">
        <v>2</v>
      </c>
      <c r="M124" s="0" t="b">
        <f aca="false">TRUE()</f>
        <v>1</v>
      </c>
      <c r="P124" s="0" t="s">
        <v>33</v>
      </c>
      <c r="Q124" s="0" t="s">
        <v>34</v>
      </c>
      <c r="R124" s="0" t="s">
        <v>35</v>
      </c>
      <c r="U124" s="0" t="s">
        <v>53</v>
      </c>
      <c r="V124" s="0" t="s">
        <v>137</v>
      </c>
      <c r="W124" s="1" t="n">
        <v>42972</v>
      </c>
      <c r="X124" s="1" t="n">
        <v>45336</v>
      </c>
      <c r="Y124" s="0" t="n">
        <v>34</v>
      </c>
    </row>
    <row r="125" customFormat="false" ht="12.75" hidden="false" customHeight="false" outlineLevel="0" collapsed="false">
      <c r="A125" s="0" t="n">
        <v>31145</v>
      </c>
      <c r="B125" s="0" t="n">
        <v>27366</v>
      </c>
      <c r="C125" s="0" t="n">
        <v>8696</v>
      </c>
      <c r="D125" s="0" t="s">
        <v>134</v>
      </c>
      <c r="E125" s="0" t="s">
        <v>135</v>
      </c>
      <c r="F125" s="0" t="s">
        <v>27</v>
      </c>
      <c r="G125" s="0" t="s">
        <v>28</v>
      </c>
      <c r="H125" s="0" t="s">
        <v>136</v>
      </c>
      <c r="I125" s="0" t="s">
        <v>30</v>
      </c>
      <c r="J125" s="0" t="s">
        <v>53</v>
      </c>
      <c r="K125" s="0" t="s">
        <v>32</v>
      </c>
      <c r="L125" s="0" t="n">
        <v>2</v>
      </c>
      <c r="M125" s="0" t="b">
        <f aca="false">TRUE()</f>
        <v>1</v>
      </c>
      <c r="P125" s="0" t="s">
        <v>33</v>
      </c>
      <c r="Q125" s="0" t="s">
        <v>34</v>
      </c>
      <c r="R125" s="0" t="s">
        <v>35</v>
      </c>
      <c r="U125" s="0" t="s">
        <v>53</v>
      </c>
      <c r="V125" s="0" t="s">
        <v>137</v>
      </c>
      <c r="W125" s="1" t="n">
        <v>42972</v>
      </c>
      <c r="X125" s="1" t="n">
        <v>45336</v>
      </c>
      <c r="Y125" s="0" t="n">
        <v>47</v>
      </c>
    </row>
    <row r="126" customFormat="false" ht="12.75" hidden="false" customHeight="false" outlineLevel="0" collapsed="false">
      <c r="A126" s="0" t="n">
        <v>18578</v>
      </c>
      <c r="B126" s="0" t="n">
        <v>27367</v>
      </c>
      <c r="F126" s="0" t="s">
        <v>27</v>
      </c>
      <c r="G126" s="0" t="s">
        <v>28</v>
      </c>
      <c r="H126" s="0" t="s">
        <v>138</v>
      </c>
      <c r="I126" s="0" t="s">
        <v>35</v>
      </c>
      <c r="J126" s="0" t="s">
        <v>53</v>
      </c>
      <c r="K126" s="0" t="s">
        <v>32</v>
      </c>
      <c r="M126" s="0" t="b">
        <f aca="false">TRUE()</f>
        <v>1</v>
      </c>
      <c r="P126" s="0" t="s">
        <v>139</v>
      </c>
      <c r="Q126" s="0" t="s">
        <v>32</v>
      </c>
      <c r="R126" s="0" t="s">
        <v>32</v>
      </c>
      <c r="U126" s="0" t="s">
        <v>53</v>
      </c>
      <c r="V126" s="0" t="s">
        <v>137</v>
      </c>
      <c r="W126" s="1" t="n">
        <v>42972</v>
      </c>
      <c r="X126" s="1" t="n">
        <v>43041</v>
      </c>
      <c r="Y126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