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26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64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326</t>
  </si>
  <si>
    <t xml:space="preserve">Jonquières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u Bois d'Aiguisy</t>
  </si>
  <si>
    <t xml:space="preserve">0900</t>
  </si>
  <si>
    <t xml:space="preserve">Voie de desserte urbaine</t>
  </si>
  <si>
    <t xml:space="preserve">Sens unique direct (sens de saisie du troncon)</t>
  </si>
  <si>
    <t xml:space="preserve">Route Nationale</t>
  </si>
  <si>
    <t xml:space="preserve">Ceinture de desserte d'agglomération</t>
  </si>
  <si>
    <t xml:space="preserve">Orthophotoplan local</t>
  </si>
  <si>
    <t xml:space="preserve">2012</t>
  </si>
  <si>
    <t xml:space="preserve">70 km/h</t>
  </si>
  <si>
    <t xml:space="preserve">80 km/h</t>
  </si>
  <si>
    <t xml:space="preserve">Voie de desserte locale</t>
  </si>
  <si>
    <t xml:space="preserve">Chemin rural dit de Flandre</t>
  </si>
  <si>
    <t xml:space="preserve">x118</t>
  </si>
  <si>
    <t xml:space="preserve">Chemin</t>
  </si>
  <si>
    <t xml:space="preserve">Chemin Rural</t>
  </si>
  <si>
    <t xml:space="preserve">Autre</t>
  </si>
  <si>
    <t xml:space="preserve">Mixte à dominante piétonne</t>
  </si>
  <si>
    <t xml:space="preserve">Chemin rural dit de Bouquy</t>
  </si>
  <si>
    <t xml:space="preserve">x103</t>
  </si>
  <si>
    <t xml:space="preserve">Voie Communale</t>
  </si>
  <si>
    <t xml:space="preserve">Mixte à dominante routière</t>
  </si>
  <si>
    <t xml:space="preserve">Rue des Jonquilles</t>
  </si>
  <si>
    <t xml:space="preserve">4420</t>
  </si>
  <si>
    <t xml:space="preserve">30 km/h</t>
  </si>
  <si>
    <t xml:space="preserve">Voie communale n°2 de Canly à Varanval</t>
  </si>
  <si>
    <t xml:space="preserve">x109</t>
  </si>
  <si>
    <t xml:space="preserve">Voie principale communale</t>
  </si>
  <si>
    <t xml:space="preserve">Rue de Varanval</t>
  </si>
  <si>
    <t xml:space="preserve">9000</t>
  </si>
  <si>
    <t xml:space="preserve">Rue de l'Archerie</t>
  </si>
  <si>
    <t xml:space="preserve">0150</t>
  </si>
  <si>
    <t xml:space="preserve">50 km/h</t>
  </si>
  <si>
    <t xml:space="preserve">Rue du Château</t>
  </si>
  <si>
    <t xml:space="preserve">1100</t>
  </si>
  <si>
    <t xml:space="preserve">Route Départementale 98</t>
  </si>
  <si>
    <t xml:space="preserve">x115</t>
  </si>
  <si>
    <t xml:space="preserve">Impasse du Cul de Sac</t>
  </si>
  <si>
    <t xml:space="preserve">1550</t>
  </si>
  <si>
    <t xml:space="preserve">Voie Privée</t>
  </si>
  <si>
    <t xml:space="preserve">Sentier</t>
  </si>
  <si>
    <t xml:space="preserve">Piéton</t>
  </si>
  <si>
    <t xml:space="preserve">Parking</t>
  </si>
  <si>
    <t xml:space="preserve">Ruelle du Grand Pré</t>
  </si>
  <si>
    <t xml:space="preserve">3000</t>
  </si>
  <si>
    <t xml:space="preserve">Voie inter-quartier</t>
  </si>
  <si>
    <t xml:space="preserve">Place des Tilleuls</t>
  </si>
  <si>
    <t xml:space="preserve">8300</t>
  </si>
  <si>
    <t xml:space="preserve">Ruelle du Clos Lamarre</t>
  </si>
  <si>
    <t xml:space="preserve">1380</t>
  </si>
  <si>
    <t xml:space="preserve">Chemin rural dit du Lainemont</t>
  </si>
  <si>
    <t xml:space="preserve">x104</t>
  </si>
  <si>
    <t xml:space="preserve">Voie communale n°3 dite Rue Pierrefonds</t>
  </si>
  <si>
    <t xml:space="preserve">x119</t>
  </si>
  <si>
    <t xml:space="preserve">Voie cyclable</t>
  </si>
  <si>
    <t xml:space="preserve">Piste Cyclable</t>
  </si>
  <si>
    <t xml:space="preserve">Cyclable</t>
  </si>
  <si>
    <t xml:space="preserve">Voie communale n°4 de Rucourt à Jonquières</t>
  </si>
  <si>
    <t xml:space="preserve">x108</t>
  </si>
  <si>
    <t xml:space="preserve">Rue du Mont le Hart</t>
  </si>
  <si>
    <t xml:space="preserve">5390</t>
  </si>
  <si>
    <t xml:space="preserve">Rue Saint-Nicolas</t>
  </si>
  <si>
    <t xml:space="preserve">7500</t>
  </si>
  <si>
    <t xml:space="preserve">Ruelle des Joncs</t>
  </si>
  <si>
    <t xml:space="preserve">4401</t>
  </si>
  <si>
    <t xml:space="preserve">Ruelle de l'Eglise</t>
  </si>
  <si>
    <t xml:space="preserve">2251</t>
  </si>
  <si>
    <t xml:space="preserve">Ruelle des Courtils</t>
  </si>
  <si>
    <t xml:space="preserve">1410</t>
  </si>
  <si>
    <t xml:space="preserve">Rue du Vieux Moulin</t>
  </si>
  <si>
    <t xml:space="preserve">9100</t>
  </si>
  <si>
    <t xml:space="preserve">Chemin rural n°10 d'Arsy à Jonquières</t>
  </si>
  <si>
    <t xml:space="preserve">x107</t>
  </si>
  <si>
    <t xml:space="preserve">Chemin rural dit de Canly à la Ferme d'Aiguisy</t>
  </si>
  <si>
    <t xml:space="preserve">x121</t>
  </si>
  <si>
    <t xml:space="preserve">Mixte à dominante cyclable</t>
  </si>
  <si>
    <t xml:space="preserve">Rue des Ecoliers</t>
  </si>
  <si>
    <t xml:space="preserve">2220</t>
  </si>
  <si>
    <t xml:space="preserve">Rue du Jeu d'Arc</t>
  </si>
  <si>
    <t xml:space="preserve">4300</t>
  </si>
  <si>
    <t xml:space="preserve">Rue de la Montelle</t>
  </si>
  <si>
    <t xml:space="preserve">5370</t>
  </si>
  <si>
    <t xml:space="preserve">Rue de la Clé des Champs</t>
  </si>
  <si>
    <t xml:space="preserve">1360</t>
  </si>
  <si>
    <t xml:space="preserve">Sens unique inverse (sens de saisie du troncon)</t>
  </si>
  <si>
    <t xml:space="preserve">Rue du Mont Clergé</t>
  </si>
  <si>
    <t xml:space="preserve">5350</t>
  </si>
  <si>
    <t xml:space="preserve">Chemin du Mont Clergé</t>
  </si>
  <si>
    <t xml:space="preserve">x105</t>
  </si>
  <si>
    <t xml:space="preserve">Rue du Clos Moïse</t>
  </si>
  <si>
    <t xml:space="preserve">1390</t>
  </si>
  <si>
    <t xml:space="preserve">Chemin rural dit des Peupliers au Clos Moïse</t>
  </si>
  <si>
    <t xml:space="preserve">x111</t>
  </si>
  <si>
    <t xml:space="preserve">Chemin rural dit du Moulin d'Arsy à Jonquières</t>
  </si>
  <si>
    <t xml:space="preserve">x110</t>
  </si>
  <si>
    <t xml:space="preserve">Chemin des Prés Roy</t>
  </si>
  <si>
    <t xml:space="preserve">6080</t>
  </si>
  <si>
    <t xml:space="preserve">Chemin rural de Remy au Meux</t>
  </si>
  <si>
    <t xml:space="preserve">x106</t>
  </si>
  <si>
    <t xml:space="preserve">Les Fortes Terres</t>
  </si>
  <si>
    <t xml:space="preserve">B046</t>
  </si>
  <si>
    <t xml:space="preserve">Chemin rural dit des Mulets</t>
  </si>
  <si>
    <t xml:space="preserve">x102</t>
  </si>
  <si>
    <t xml:space="preserve">Impasse du Bois Jean Devaux</t>
  </si>
  <si>
    <t xml:space="preserve">0950</t>
  </si>
  <si>
    <t xml:space="preserve">Rue de la Tombissoire</t>
  </si>
  <si>
    <t xml:space="preserve">8400</t>
  </si>
  <si>
    <t xml:space="preserve">Chemin rural dit de Remy</t>
  </si>
  <si>
    <t xml:space="preserve">x117</t>
  </si>
  <si>
    <t xml:space="preserve">Ruelle de la Tuilerie</t>
  </si>
  <si>
    <t xml:space="preserve">8500</t>
  </si>
  <si>
    <t xml:space="preserve">Impasse des Prés</t>
  </si>
  <si>
    <t xml:space="preserve">6000</t>
  </si>
  <si>
    <t xml:space="preserve">Impasse des Bois</t>
  </si>
  <si>
    <t xml:space="preserve">0850</t>
  </si>
  <si>
    <t xml:space="preserve">Voie communale n°1</t>
  </si>
  <si>
    <t xml:space="preserve">x112</t>
  </si>
  <si>
    <t xml:space="preserve">Chemin rural dit d'Aiguisy à Jonquières</t>
  </si>
  <si>
    <t xml:space="preserve">x120</t>
  </si>
  <si>
    <t xml:space="preserve">Chemin de Montolu</t>
  </si>
  <si>
    <t xml:space="preserve">5500</t>
  </si>
  <si>
    <t xml:space="preserve">Chemin rural dit du Fond Clairon à Compiègne</t>
  </si>
  <si>
    <t xml:space="preserve">x124</t>
  </si>
  <si>
    <t xml:space="preserve">Chemin rural dit du Fond</t>
  </si>
  <si>
    <t xml:space="preserve">x122</t>
  </si>
  <si>
    <t xml:space="preserve">Chemin rural dit du Fond Clairon</t>
  </si>
  <si>
    <t xml:space="preserve">x123</t>
  </si>
  <si>
    <t xml:space="preserve">Chemin rural dit de Montolu</t>
  </si>
  <si>
    <t xml:space="preserve">x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623</v>
      </c>
      <c r="B2" s="0" t="n">
        <v>2302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30</v>
      </c>
      <c r="X2" s="1" t="n">
        <v>42787</v>
      </c>
      <c r="Y2" s="0" t="n">
        <v>41</v>
      </c>
    </row>
    <row r="3" customFormat="false" ht="12.75" hidden="false" customHeight="false" outlineLevel="0" collapsed="false">
      <c r="A3" s="0" t="n">
        <v>33624</v>
      </c>
      <c r="B3" s="0" t="n">
        <v>2305</v>
      </c>
      <c r="C3" s="0" t="n">
        <v>1650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830</v>
      </c>
      <c r="X3" s="1" t="n">
        <v>45329</v>
      </c>
      <c r="Y3" s="0" t="n">
        <v>406</v>
      </c>
    </row>
    <row r="4" customFormat="false" ht="12.75" hidden="false" customHeight="false" outlineLevel="0" collapsed="false">
      <c r="A4" s="0" t="n">
        <v>33625</v>
      </c>
      <c r="B4" s="0" t="n">
        <v>2306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38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1830</v>
      </c>
      <c r="X4" s="1" t="n">
        <v>42787</v>
      </c>
      <c r="Y4" s="0" t="n">
        <v>19</v>
      </c>
    </row>
    <row r="5" customFormat="false" ht="12.75" hidden="false" customHeight="false" outlineLevel="0" collapsed="false">
      <c r="A5" s="0" t="n">
        <v>32294</v>
      </c>
      <c r="B5" s="0" t="n">
        <v>2307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38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1830</v>
      </c>
      <c r="X5" s="1" t="n">
        <v>42787</v>
      </c>
      <c r="Y5" s="0" t="n">
        <v>54</v>
      </c>
    </row>
    <row r="6" customFormat="false" ht="12.75" hidden="false" customHeight="false" outlineLevel="0" collapsed="false">
      <c r="A6" s="0" t="n">
        <v>33627</v>
      </c>
      <c r="B6" s="0" t="n">
        <v>2313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38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1830</v>
      </c>
      <c r="X6" s="1" t="n">
        <v>42787</v>
      </c>
      <c r="Y6" s="0" t="n">
        <v>73</v>
      </c>
    </row>
    <row r="7" customFormat="false" ht="12.75" hidden="false" customHeight="false" outlineLevel="0" collapsed="false">
      <c r="A7" s="0" t="n">
        <v>32302</v>
      </c>
      <c r="B7" s="0" t="n">
        <v>2372</v>
      </c>
      <c r="C7" s="0" t="n">
        <v>1650</v>
      </c>
      <c r="D7" s="0" t="s">
        <v>36</v>
      </c>
      <c r="E7" s="0" t="s">
        <v>37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1830</v>
      </c>
      <c r="X7" s="1" t="n">
        <v>45329</v>
      </c>
      <c r="Y7" s="0" t="n">
        <v>164</v>
      </c>
    </row>
    <row r="8" customFormat="false" ht="12.75" hidden="false" customHeight="false" outlineLevel="0" collapsed="false">
      <c r="A8" s="0" t="n">
        <v>33635</v>
      </c>
      <c r="B8" s="0" t="n">
        <v>2373</v>
      </c>
      <c r="C8" s="0" t="n">
        <v>1650</v>
      </c>
      <c r="D8" s="0" t="s">
        <v>36</v>
      </c>
      <c r="E8" s="0" t="s">
        <v>37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n">
        <v>1</v>
      </c>
      <c r="M8" s="0" t="b">
        <f aca="false">FALSE()</f>
        <v>0</v>
      </c>
      <c r="P8" s="0" t="s">
        <v>31</v>
      </c>
      <c r="Q8" s="0" t="s">
        <v>39</v>
      </c>
      <c r="R8" s="0" t="s">
        <v>33</v>
      </c>
      <c r="U8" s="0" t="s">
        <v>34</v>
      </c>
      <c r="V8" s="0" t="s">
        <v>35</v>
      </c>
      <c r="W8" s="1" t="n">
        <v>41830</v>
      </c>
      <c r="X8" s="1" t="n">
        <v>45329</v>
      </c>
      <c r="Y8" s="0" t="n">
        <v>55</v>
      </c>
    </row>
    <row r="9" customFormat="false" ht="12.75" hidden="false" customHeight="false" outlineLevel="0" collapsed="false">
      <c r="A9" s="0" t="n">
        <v>33636</v>
      </c>
      <c r="B9" s="0" t="n">
        <v>2376</v>
      </c>
      <c r="C9" s="0" t="n">
        <v>1650</v>
      </c>
      <c r="D9" s="0" t="s">
        <v>36</v>
      </c>
      <c r="E9" s="0" t="s">
        <v>37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  <c r="K9" s="0" t="s">
        <v>30</v>
      </c>
      <c r="L9" s="0" t="n">
        <v>1</v>
      </c>
      <c r="M9" s="0" t="b">
        <f aca="false">FALSE()</f>
        <v>0</v>
      </c>
      <c r="P9" s="0" t="s">
        <v>31</v>
      </c>
      <c r="Q9" s="0" t="s">
        <v>39</v>
      </c>
      <c r="R9" s="0" t="s">
        <v>33</v>
      </c>
      <c r="U9" s="0" t="s">
        <v>34</v>
      </c>
      <c r="V9" s="0" t="s">
        <v>35</v>
      </c>
      <c r="W9" s="1" t="n">
        <v>41830</v>
      </c>
      <c r="X9" s="1" t="n">
        <v>45329</v>
      </c>
      <c r="Y9" s="0" t="n">
        <v>36</v>
      </c>
    </row>
    <row r="10" customFormat="false" ht="12.75" hidden="false" customHeight="false" outlineLevel="0" collapsed="false">
      <c r="A10" s="0" t="n">
        <v>33637</v>
      </c>
      <c r="B10" s="0" t="n">
        <v>2379</v>
      </c>
      <c r="C10" s="0" t="n">
        <v>1650</v>
      </c>
      <c r="D10" s="0" t="s">
        <v>36</v>
      </c>
      <c r="E10" s="0" t="s">
        <v>37</v>
      </c>
      <c r="F10" s="0" t="s">
        <v>25</v>
      </c>
      <c r="G10" s="0" t="s">
        <v>26</v>
      </c>
      <c r="H10" s="0" t="s">
        <v>27</v>
      </c>
      <c r="I10" s="0" t="s">
        <v>28</v>
      </c>
      <c r="J10" s="0" t="s">
        <v>29</v>
      </c>
      <c r="K10" s="0" t="s">
        <v>30</v>
      </c>
      <c r="L10" s="0" t="n">
        <v>1</v>
      </c>
      <c r="M10" s="0" t="b">
        <f aca="false">FALSE()</f>
        <v>0</v>
      </c>
      <c r="P10" s="0" t="s">
        <v>31</v>
      </c>
      <c r="Q10" s="0" t="s">
        <v>39</v>
      </c>
      <c r="R10" s="0" t="s">
        <v>33</v>
      </c>
      <c r="U10" s="0" t="s">
        <v>34</v>
      </c>
      <c r="V10" s="0" t="s">
        <v>35</v>
      </c>
      <c r="W10" s="1" t="n">
        <v>41830</v>
      </c>
      <c r="X10" s="1" t="n">
        <v>45329</v>
      </c>
      <c r="Y10" s="0" t="n">
        <v>39</v>
      </c>
    </row>
    <row r="11" customFormat="false" ht="12.75" hidden="false" customHeight="false" outlineLevel="0" collapsed="false">
      <c r="A11" s="0" t="n">
        <v>2920</v>
      </c>
      <c r="B11" s="0" t="n">
        <v>2765</v>
      </c>
      <c r="F11" s="0" t="s">
        <v>25</v>
      </c>
      <c r="G11" s="0" t="s">
        <v>26</v>
      </c>
      <c r="H11" s="0" t="s">
        <v>27</v>
      </c>
      <c r="I11" s="0" t="s">
        <v>40</v>
      </c>
      <c r="J11" s="0" t="s">
        <v>41</v>
      </c>
      <c r="K11" s="0" t="s">
        <v>30</v>
      </c>
      <c r="L11" s="0" t="n">
        <v>1</v>
      </c>
      <c r="M11" s="0" t="b">
        <f aca="false">TRUE()</f>
        <v>1</v>
      </c>
      <c r="P11" s="0" t="s">
        <v>31</v>
      </c>
      <c r="Q11" s="0" t="s">
        <v>39</v>
      </c>
      <c r="R11" s="0" t="s">
        <v>33</v>
      </c>
      <c r="U11" s="0" t="s">
        <v>42</v>
      </c>
      <c r="V11" s="0" t="s">
        <v>43</v>
      </c>
      <c r="W11" s="1" t="n">
        <v>41848</v>
      </c>
      <c r="X11" s="1" t="n">
        <v>42787</v>
      </c>
      <c r="Y11" s="0" t="n">
        <v>26</v>
      </c>
    </row>
    <row r="12" customFormat="false" ht="12.75" hidden="false" customHeight="false" outlineLevel="0" collapsed="false">
      <c r="A12" s="0" t="n">
        <v>2921</v>
      </c>
      <c r="B12" s="0" t="n">
        <v>2766</v>
      </c>
      <c r="F12" s="0" t="s">
        <v>25</v>
      </c>
      <c r="G12" s="0" t="s">
        <v>26</v>
      </c>
      <c r="H12" s="0" t="s">
        <v>27</v>
      </c>
      <c r="I12" s="0" t="s">
        <v>40</v>
      </c>
      <c r="J12" s="0" t="s">
        <v>41</v>
      </c>
      <c r="K12" s="0" t="s">
        <v>30</v>
      </c>
      <c r="L12" s="0" t="n">
        <v>1</v>
      </c>
      <c r="M12" s="0" t="b">
        <f aca="false">TRUE()</f>
        <v>1</v>
      </c>
      <c r="P12" s="0" t="s">
        <v>31</v>
      </c>
      <c r="Q12" s="0" t="s">
        <v>39</v>
      </c>
      <c r="R12" s="0" t="s">
        <v>33</v>
      </c>
      <c r="U12" s="0" t="s">
        <v>42</v>
      </c>
      <c r="V12" s="0" t="s">
        <v>43</v>
      </c>
      <c r="W12" s="1" t="n">
        <v>41848</v>
      </c>
      <c r="X12" s="1" t="n">
        <v>42787</v>
      </c>
      <c r="Y12" s="0" t="n">
        <v>7</v>
      </c>
    </row>
    <row r="13" customFormat="false" ht="12.75" hidden="false" customHeight="false" outlineLevel="0" collapsed="false">
      <c r="A13" s="0" t="n">
        <v>6325</v>
      </c>
      <c r="B13" s="0" t="n">
        <v>2767</v>
      </c>
      <c r="F13" s="0" t="s">
        <v>25</v>
      </c>
      <c r="G13" s="0" t="s">
        <v>26</v>
      </c>
      <c r="H13" s="0" t="s">
        <v>27</v>
      </c>
      <c r="I13" s="0" t="s">
        <v>40</v>
      </c>
      <c r="J13" s="0" t="s">
        <v>41</v>
      </c>
      <c r="K13" s="0" t="s">
        <v>30</v>
      </c>
      <c r="L13" s="0" t="n">
        <v>1</v>
      </c>
      <c r="M13" s="0" t="b">
        <f aca="false">TRUE()</f>
        <v>1</v>
      </c>
      <c r="P13" s="0" t="s">
        <v>31</v>
      </c>
      <c r="Q13" s="0" t="s">
        <v>39</v>
      </c>
      <c r="R13" s="0" t="s">
        <v>33</v>
      </c>
      <c r="U13" s="0" t="s">
        <v>42</v>
      </c>
      <c r="V13" s="0" t="s">
        <v>43</v>
      </c>
      <c r="W13" s="1" t="n">
        <v>41848</v>
      </c>
      <c r="X13" s="1" t="n">
        <v>42787</v>
      </c>
      <c r="Y13" s="0" t="n">
        <v>11</v>
      </c>
    </row>
    <row r="14" customFormat="false" ht="12.75" hidden="false" customHeight="false" outlineLevel="0" collapsed="false">
      <c r="A14" s="0" t="n">
        <v>6326</v>
      </c>
      <c r="B14" s="0" t="n">
        <v>2768</v>
      </c>
      <c r="F14" s="0" t="s">
        <v>25</v>
      </c>
      <c r="G14" s="0" t="s">
        <v>26</v>
      </c>
      <c r="H14" s="0" t="s">
        <v>27</v>
      </c>
      <c r="I14" s="0" t="s">
        <v>40</v>
      </c>
      <c r="J14" s="0" t="s">
        <v>41</v>
      </c>
      <c r="K14" s="0" t="s">
        <v>30</v>
      </c>
      <c r="L14" s="0" t="n">
        <v>1</v>
      </c>
      <c r="M14" s="0" t="b">
        <f aca="false">TRUE()</f>
        <v>1</v>
      </c>
      <c r="P14" s="0" t="s">
        <v>31</v>
      </c>
      <c r="Q14" s="0" t="s">
        <v>39</v>
      </c>
      <c r="R14" s="0" t="s">
        <v>33</v>
      </c>
      <c r="U14" s="0" t="s">
        <v>42</v>
      </c>
      <c r="V14" s="0" t="s">
        <v>43</v>
      </c>
      <c r="W14" s="1" t="n">
        <v>41848</v>
      </c>
      <c r="X14" s="1" t="n">
        <v>42787</v>
      </c>
      <c r="Y14" s="0" t="n">
        <v>4</v>
      </c>
    </row>
    <row r="15" customFormat="false" ht="12.75" hidden="false" customHeight="false" outlineLevel="0" collapsed="false">
      <c r="A15" s="0" t="n">
        <v>6327</v>
      </c>
      <c r="B15" s="0" t="n">
        <v>2769</v>
      </c>
      <c r="F15" s="0" t="s">
        <v>25</v>
      </c>
      <c r="G15" s="0" t="s">
        <v>26</v>
      </c>
      <c r="H15" s="0" t="s">
        <v>27</v>
      </c>
      <c r="I15" s="0" t="s">
        <v>40</v>
      </c>
      <c r="J15" s="0" t="s">
        <v>41</v>
      </c>
      <c r="K15" s="0" t="s">
        <v>30</v>
      </c>
      <c r="L15" s="0" t="n">
        <v>1</v>
      </c>
      <c r="M15" s="0" t="b">
        <f aca="false">TRUE()</f>
        <v>1</v>
      </c>
      <c r="P15" s="0" t="s">
        <v>31</v>
      </c>
      <c r="Q15" s="0" t="s">
        <v>39</v>
      </c>
      <c r="R15" s="0" t="s">
        <v>33</v>
      </c>
      <c r="U15" s="0" t="s">
        <v>42</v>
      </c>
      <c r="V15" s="0" t="s">
        <v>43</v>
      </c>
      <c r="W15" s="1" t="n">
        <v>41848</v>
      </c>
      <c r="X15" s="1" t="n">
        <v>42787</v>
      </c>
      <c r="Y15" s="0" t="n">
        <v>29</v>
      </c>
    </row>
    <row r="16" customFormat="false" ht="12.75" hidden="false" customHeight="false" outlineLevel="0" collapsed="false">
      <c r="A16" s="0" t="n">
        <v>6328</v>
      </c>
      <c r="B16" s="0" t="n">
        <v>2770</v>
      </c>
      <c r="F16" s="0" t="s">
        <v>25</v>
      </c>
      <c r="G16" s="0" t="s">
        <v>26</v>
      </c>
      <c r="H16" s="0" t="s">
        <v>27</v>
      </c>
      <c r="I16" s="0" t="s">
        <v>40</v>
      </c>
      <c r="J16" s="0" t="s">
        <v>41</v>
      </c>
      <c r="K16" s="0" t="s">
        <v>30</v>
      </c>
      <c r="L16" s="0" t="n">
        <v>1</v>
      </c>
      <c r="M16" s="0" t="b">
        <f aca="false">TRUE()</f>
        <v>1</v>
      </c>
      <c r="P16" s="0" t="s">
        <v>31</v>
      </c>
      <c r="Q16" s="0" t="s">
        <v>39</v>
      </c>
      <c r="R16" s="0" t="s">
        <v>33</v>
      </c>
      <c r="U16" s="0" t="s">
        <v>42</v>
      </c>
      <c r="V16" s="0" t="s">
        <v>43</v>
      </c>
      <c r="W16" s="1" t="n">
        <v>41848</v>
      </c>
      <c r="X16" s="1" t="n">
        <v>42787</v>
      </c>
      <c r="Y16" s="0" t="n">
        <v>4</v>
      </c>
    </row>
    <row r="17" customFormat="false" ht="12.75" hidden="false" customHeight="false" outlineLevel="0" collapsed="false">
      <c r="A17" s="0" t="n">
        <v>2885</v>
      </c>
      <c r="B17" s="0" t="n">
        <v>2771</v>
      </c>
      <c r="F17" s="0" t="s">
        <v>25</v>
      </c>
      <c r="G17" s="0" t="s">
        <v>26</v>
      </c>
      <c r="H17" s="0" t="s">
        <v>27</v>
      </c>
      <c r="I17" s="0" t="s">
        <v>40</v>
      </c>
      <c r="J17" s="0" t="s">
        <v>41</v>
      </c>
      <c r="K17" s="0" t="s">
        <v>30</v>
      </c>
      <c r="L17" s="0" t="n">
        <v>1</v>
      </c>
      <c r="M17" s="0" t="b">
        <f aca="false">TRUE()</f>
        <v>1</v>
      </c>
      <c r="P17" s="0" t="s">
        <v>31</v>
      </c>
      <c r="Q17" s="0" t="s">
        <v>39</v>
      </c>
      <c r="R17" s="0" t="s">
        <v>33</v>
      </c>
      <c r="U17" s="0" t="s">
        <v>42</v>
      </c>
      <c r="V17" s="0" t="s">
        <v>43</v>
      </c>
      <c r="W17" s="1" t="n">
        <v>41848</v>
      </c>
      <c r="X17" s="1" t="n">
        <v>42787</v>
      </c>
      <c r="Y17" s="0" t="n">
        <v>26</v>
      </c>
    </row>
    <row r="18" customFormat="false" ht="12.75" hidden="false" customHeight="false" outlineLevel="0" collapsed="false">
      <c r="A18" s="0" t="n">
        <v>362</v>
      </c>
      <c r="B18" s="0" t="n">
        <v>2772</v>
      </c>
      <c r="F18" s="0" t="s">
        <v>25</v>
      </c>
      <c r="G18" s="0" t="s">
        <v>26</v>
      </c>
      <c r="H18" s="0" t="s">
        <v>27</v>
      </c>
      <c r="I18" s="0" t="s">
        <v>40</v>
      </c>
      <c r="J18" s="0" t="s">
        <v>41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39</v>
      </c>
      <c r="R18" s="0" t="s">
        <v>33</v>
      </c>
      <c r="U18" s="0" t="s">
        <v>42</v>
      </c>
      <c r="V18" s="0" t="s">
        <v>43</v>
      </c>
      <c r="W18" s="1" t="n">
        <v>41848</v>
      </c>
      <c r="X18" s="1" t="n">
        <v>42787</v>
      </c>
      <c r="Y18" s="0" t="n">
        <v>26</v>
      </c>
    </row>
    <row r="19" customFormat="false" ht="12.75" hidden="false" customHeight="false" outlineLevel="0" collapsed="false">
      <c r="A19" s="0" t="n">
        <v>32319</v>
      </c>
      <c r="B19" s="0" t="n">
        <v>2773</v>
      </c>
      <c r="F19" s="0" t="s">
        <v>25</v>
      </c>
      <c r="G19" s="0" t="s">
        <v>26</v>
      </c>
      <c r="H19" s="0" t="s">
        <v>27</v>
      </c>
      <c r="I19" s="0" t="s">
        <v>40</v>
      </c>
      <c r="J19" s="0" t="s">
        <v>41</v>
      </c>
      <c r="K19" s="0" t="s">
        <v>30</v>
      </c>
      <c r="L19" s="0" t="n">
        <v>1</v>
      </c>
      <c r="M19" s="0" t="b">
        <f aca="false">FALSE()</f>
        <v>0</v>
      </c>
      <c r="P19" s="0" t="s">
        <v>31</v>
      </c>
      <c r="Q19" s="0" t="s">
        <v>39</v>
      </c>
      <c r="R19" s="0" t="s">
        <v>44</v>
      </c>
      <c r="U19" s="0" t="s">
        <v>42</v>
      </c>
      <c r="V19" s="0" t="s">
        <v>43</v>
      </c>
      <c r="W19" s="1" t="n">
        <v>41848</v>
      </c>
      <c r="X19" s="1" t="n">
        <v>44998</v>
      </c>
      <c r="Y19" s="0" t="n">
        <v>35</v>
      </c>
    </row>
    <row r="20" customFormat="false" ht="12.75" hidden="false" customHeight="false" outlineLevel="0" collapsed="false">
      <c r="A20" s="0" t="n">
        <v>28952</v>
      </c>
      <c r="B20" s="0" t="n">
        <v>2777</v>
      </c>
      <c r="F20" s="0" t="s">
        <v>25</v>
      </c>
      <c r="G20" s="0" t="s">
        <v>26</v>
      </c>
      <c r="H20" s="0" t="s">
        <v>27</v>
      </c>
      <c r="I20" s="0" t="s">
        <v>40</v>
      </c>
      <c r="J20" s="0" t="s">
        <v>41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9</v>
      </c>
      <c r="R20" s="0" t="s">
        <v>44</v>
      </c>
      <c r="U20" s="0" t="s">
        <v>42</v>
      </c>
      <c r="V20" s="0" t="s">
        <v>43</v>
      </c>
      <c r="W20" s="1" t="n">
        <v>41848</v>
      </c>
      <c r="X20" s="1" t="n">
        <v>44998</v>
      </c>
      <c r="Y20" s="0" t="n">
        <v>35</v>
      </c>
    </row>
    <row r="21" customFormat="false" ht="12.75" hidden="false" customHeight="false" outlineLevel="0" collapsed="false">
      <c r="A21" s="0" t="n">
        <v>28954</v>
      </c>
      <c r="B21" s="0" t="n">
        <v>2782</v>
      </c>
      <c r="F21" s="0" t="s">
        <v>25</v>
      </c>
      <c r="G21" s="0" t="s">
        <v>26</v>
      </c>
      <c r="H21" s="0" t="s">
        <v>27</v>
      </c>
      <c r="I21" s="0" t="s">
        <v>40</v>
      </c>
      <c r="J21" s="0" t="s">
        <v>41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9</v>
      </c>
      <c r="R21" s="0" t="s">
        <v>45</v>
      </c>
      <c r="U21" s="0" t="s">
        <v>42</v>
      </c>
      <c r="V21" s="0" t="s">
        <v>43</v>
      </c>
      <c r="W21" s="1" t="n">
        <v>41848</v>
      </c>
      <c r="X21" s="1" t="n">
        <v>44998</v>
      </c>
      <c r="Y21" s="0" t="n">
        <v>74</v>
      </c>
    </row>
    <row r="22" customFormat="false" ht="12.75" hidden="false" customHeight="false" outlineLevel="0" collapsed="false">
      <c r="A22" s="0" t="n">
        <v>12775</v>
      </c>
      <c r="B22" s="0" t="n">
        <v>2785</v>
      </c>
      <c r="F22" s="0" t="s">
        <v>25</v>
      </c>
      <c r="G22" s="0" t="s">
        <v>26</v>
      </c>
      <c r="H22" s="0" t="s">
        <v>27</v>
      </c>
      <c r="I22" s="0" t="s">
        <v>40</v>
      </c>
      <c r="J22" s="0" t="s">
        <v>41</v>
      </c>
      <c r="K22" s="0" t="s">
        <v>30</v>
      </c>
      <c r="L22" s="0" t="n">
        <v>3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1848</v>
      </c>
      <c r="X22" s="1" t="n">
        <v>42787</v>
      </c>
      <c r="Y22" s="0" t="n">
        <v>337</v>
      </c>
    </row>
    <row r="23" customFormat="false" ht="12.75" hidden="false" customHeight="false" outlineLevel="0" collapsed="false">
      <c r="A23" s="0" t="n">
        <v>37</v>
      </c>
      <c r="B23" s="0" t="n">
        <v>2786</v>
      </c>
      <c r="F23" s="0" t="s">
        <v>25</v>
      </c>
      <c r="G23" s="0" t="s">
        <v>26</v>
      </c>
      <c r="H23" s="0" t="s">
        <v>27</v>
      </c>
      <c r="I23" s="0" t="s">
        <v>40</v>
      </c>
      <c r="J23" s="0" t="s">
        <v>41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9</v>
      </c>
      <c r="R23" s="0" t="s">
        <v>33</v>
      </c>
      <c r="U23" s="0" t="s">
        <v>34</v>
      </c>
      <c r="V23" s="0" t="s">
        <v>35</v>
      </c>
      <c r="W23" s="1" t="n">
        <v>41848</v>
      </c>
      <c r="X23" s="1" t="n">
        <v>42787</v>
      </c>
      <c r="Y23" s="0" t="n">
        <v>70</v>
      </c>
    </row>
    <row r="24" customFormat="false" ht="12.75" hidden="false" customHeight="false" outlineLevel="0" collapsed="false">
      <c r="A24" s="0" t="n">
        <v>12766</v>
      </c>
      <c r="B24" s="0" t="n">
        <v>2787</v>
      </c>
      <c r="F24" s="0" t="s">
        <v>25</v>
      </c>
      <c r="G24" s="0" t="s">
        <v>26</v>
      </c>
      <c r="H24" s="0" t="s">
        <v>27</v>
      </c>
      <c r="I24" s="0" t="s">
        <v>40</v>
      </c>
      <c r="J24" s="0" t="s">
        <v>41</v>
      </c>
      <c r="K24" s="0" t="s">
        <v>30</v>
      </c>
      <c r="L24" s="0" t="n">
        <v>3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848</v>
      </c>
      <c r="X24" s="1" t="n">
        <v>42787</v>
      </c>
      <c r="Y24" s="0" t="n">
        <v>442</v>
      </c>
    </row>
    <row r="25" customFormat="false" ht="12.75" hidden="false" customHeight="false" outlineLevel="0" collapsed="false">
      <c r="A25" s="0" t="n">
        <v>12767</v>
      </c>
      <c r="B25" s="0" t="n">
        <v>2788</v>
      </c>
      <c r="F25" s="0" t="s">
        <v>25</v>
      </c>
      <c r="G25" s="0" t="s">
        <v>26</v>
      </c>
      <c r="H25" s="0" t="s">
        <v>27</v>
      </c>
      <c r="I25" s="0" t="s">
        <v>40</v>
      </c>
      <c r="J25" s="0" t="s">
        <v>41</v>
      </c>
      <c r="K25" s="0" t="s">
        <v>30</v>
      </c>
      <c r="L25" s="0" t="n">
        <v>3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848</v>
      </c>
      <c r="X25" s="1" t="n">
        <v>42787</v>
      </c>
      <c r="Y25" s="0" t="n">
        <v>367</v>
      </c>
    </row>
    <row r="26" customFormat="false" ht="12.75" hidden="false" customHeight="false" outlineLevel="0" collapsed="false">
      <c r="A26" s="0" t="n">
        <v>12768</v>
      </c>
      <c r="B26" s="0" t="n">
        <v>2789</v>
      </c>
      <c r="F26" s="0" t="s">
        <v>25</v>
      </c>
      <c r="G26" s="0" t="s">
        <v>26</v>
      </c>
      <c r="H26" s="0" t="s">
        <v>27</v>
      </c>
      <c r="I26" s="0" t="s">
        <v>40</v>
      </c>
      <c r="J26" s="0" t="s">
        <v>41</v>
      </c>
      <c r="K26" s="0" t="s">
        <v>30</v>
      </c>
      <c r="L26" s="0" t="n">
        <v>3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848</v>
      </c>
      <c r="X26" s="1" t="n">
        <v>42787</v>
      </c>
      <c r="Y26" s="0" t="n">
        <v>392</v>
      </c>
    </row>
    <row r="27" customFormat="false" ht="12.75" hidden="false" customHeight="false" outlineLevel="0" collapsed="false">
      <c r="A27" s="0" t="n">
        <v>5243</v>
      </c>
      <c r="B27" s="0" t="n">
        <v>2790</v>
      </c>
      <c r="F27" s="0" t="s">
        <v>25</v>
      </c>
      <c r="G27" s="0" t="s">
        <v>26</v>
      </c>
      <c r="H27" s="0" t="s">
        <v>27</v>
      </c>
      <c r="I27" s="0" t="s">
        <v>40</v>
      </c>
      <c r="J27" s="0" t="s">
        <v>41</v>
      </c>
      <c r="K27" s="0" t="s">
        <v>30</v>
      </c>
      <c r="L27" s="0" t="n">
        <v>3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1848</v>
      </c>
      <c r="X27" s="1" t="n">
        <v>42787</v>
      </c>
      <c r="Y27" s="0" t="n">
        <v>132</v>
      </c>
    </row>
    <row r="28" customFormat="false" ht="12.75" hidden="false" customHeight="false" outlineLevel="0" collapsed="false">
      <c r="A28" s="0" t="n">
        <v>12783</v>
      </c>
      <c r="B28" s="0" t="n">
        <v>2791</v>
      </c>
      <c r="F28" s="0" t="s">
        <v>25</v>
      </c>
      <c r="G28" s="0" t="s">
        <v>26</v>
      </c>
      <c r="H28" s="0" t="s">
        <v>27</v>
      </c>
      <c r="I28" s="0" t="s">
        <v>40</v>
      </c>
      <c r="J28" s="0" t="s">
        <v>41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1848</v>
      </c>
      <c r="X28" s="1" t="n">
        <v>43866</v>
      </c>
      <c r="Y28" s="0" t="n">
        <v>320</v>
      </c>
    </row>
    <row r="29" customFormat="false" ht="12.75" hidden="false" customHeight="false" outlineLevel="0" collapsed="false">
      <c r="A29" s="0" t="n">
        <v>32320</v>
      </c>
      <c r="B29" s="0" t="n">
        <v>2792</v>
      </c>
      <c r="F29" s="0" t="s">
        <v>25</v>
      </c>
      <c r="G29" s="0" t="s">
        <v>26</v>
      </c>
      <c r="H29" s="0" t="s">
        <v>27</v>
      </c>
      <c r="I29" s="0" t="s">
        <v>40</v>
      </c>
      <c r="J29" s="0" t="s">
        <v>41</v>
      </c>
      <c r="K29" s="0" t="s">
        <v>30</v>
      </c>
      <c r="L29" s="0" t="n">
        <v>3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1848</v>
      </c>
      <c r="X29" s="1" t="n">
        <v>42919</v>
      </c>
      <c r="Y29" s="0" t="n">
        <v>59</v>
      </c>
    </row>
    <row r="30" customFormat="false" ht="12.75" hidden="false" customHeight="false" outlineLevel="0" collapsed="false">
      <c r="A30" s="0" t="n">
        <v>12777</v>
      </c>
      <c r="B30" s="0" t="n">
        <v>2793</v>
      </c>
      <c r="F30" s="0" t="s">
        <v>25</v>
      </c>
      <c r="G30" s="0" t="s">
        <v>26</v>
      </c>
      <c r="H30" s="0" t="s">
        <v>27</v>
      </c>
      <c r="I30" s="0" t="s">
        <v>40</v>
      </c>
      <c r="J30" s="0" t="s">
        <v>41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9</v>
      </c>
      <c r="R30" s="0" t="s">
        <v>33</v>
      </c>
      <c r="U30" s="0" t="s">
        <v>34</v>
      </c>
      <c r="V30" s="0" t="s">
        <v>35</v>
      </c>
      <c r="W30" s="1" t="n">
        <v>41848</v>
      </c>
      <c r="X30" s="1" t="n">
        <v>42787</v>
      </c>
      <c r="Y30" s="0" t="n">
        <v>72</v>
      </c>
    </row>
    <row r="31" customFormat="false" ht="12.75" hidden="false" customHeight="false" outlineLevel="0" collapsed="false">
      <c r="A31" s="0" t="n">
        <v>3588</v>
      </c>
      <c r="B31" s="0" t="n">
        <v>2795</v>
      </c>
      <c r="F31" s="0" t="s">
        <v>25</v>
      </c>
      <c r="G31" s="0" t="s">
        <v>26</v>
      </c>
      <c r="H31" s="0" t="s">
        <v>27</v>
      </c>
      <c r="I31" s="0" t="s">
        <v>33</v>
      </c>
      <c r="J31" s="0" t="s">
        <v>46</v>
      </c>
      <c r="K31" s="0" t="s">
        <v>30</v>
      </c>
      <c r="L31" s="0" t="n">
        <v>1</v>
      </c>
      <c r="M31" s="0" t="b">
        <f aca="false">FALSE()</f>
        <v>0</v>
      </c>
      <c r="P31" s="0" t="s">
        <v>31</v>
      </c>
      <c r="Q31" s="0" t="s">
        <v>39</v>
      </c>
      <c r="R31" s="0" t="s">
        <v>33</v>
      </c>
      <c r="U31" s="0" t="s">
        <v>34</v>
      </c>
      <c r="V31" s="0" t="s">
        <v>35</v>
      </c>
      <c r="W31" s="1" t="n">
        <v>41848</v>
      </c>
      <c r="X31" s="1" t="n">
        <v>42787</v>
      </c>
      <c r="Y31" s="0" t="n">
        <v>368</v>
      </c>
    </row>
    <row r="32" customFormat="false" ht="12.75" hidden="false" customHeight="false" outlineLevel="0" collapsed="false">
      <c r="A32" s="0" t="n">
        <v>5291</v>
      </c>
      <c r="B32" s="0" t="n">
        <v>2796</v>
      </c>
      <c r="F32" s="0" t="s">
        <v>25</v>
      </c>
      <c r="G32" s="0" t="s">
        <v>26</v>
      </c>
      <c r="H32" s="0" t="s">
        <v>27</v>
      </c>
      <c r="I32" s="0" t="s">
        <v>33</v>
      </c>
      <c r="J32" s="0" t="s">
        <v>46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39</v>
      </c>
      <c r="R32" s="0" t="s">
        <v>33</v>
      </c>
      <c r="U32" s="0" t="s">
        <v>34</v>
      </c>
      <c r="V32" s="0" t="s">
        <v>35</v>
      </c>
      <c r="W32" s="1" t="n">
        <v>41848</v>
      </c>
      <c r="X32" s="1" t="n">
        <v>42787</v>
      </c>
      <c r="Y32" s="0" t="n">
        <v>368</v>
      </c>
    </row>
    <row r="33" customFormat="false" ht="12.75" hidden="false" customHeight="false" outlineLevel="0" collapsed="false">
      <c r="A33" s="0" t="n">
        <v>5292</v>
      </c>
      <c r="B33" s="0" t="n">
        <v>2797</v>
      </c>
      <c r="F33" s="0" t="s">
        <v>25</v>
      </c>
      <c r="G33" s="0" t="s">
        <v>26</v>
      </c>
      <c r="H33" s="0" t="s">
        <v>27</v>
      </c>
      <c r="I33" s="0" t="s">
        <v>33</v>
      </c>
      <c r="J33" s="0" t="s">
        <v>46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39</v>
      </c>
      <c r="R33" s="0" t="s">
        <v>33</v>
      </c>
      <c r="U33" s="0" t="s">
        <v>34</v>
      </c>
      <c r="V33" s="0" t="s">
        <v>35</v>
      </c>
      <c r="W33" s="1" t="n">
        <v>41848</v>
      </c>
      <c r="X33" s="1" t="n">
        <v>42787</v>
      </c>
      <c r="Y33" s="0" t="n">
        <v>322</v>
      </c>
    </row>
    <row r="34" customFormat="false" ht="12.75" hidden="false" customHeight="false" outlineLevel="0" collapsed="false">
      <c r="A34" s="0" t="n">
        <v>5293</v>
      </c>
      <c r="B34" s="0" t="n">
        <v>2798</v>
      </c>
      <c r="F34" s="0" t="s">
        <v>25</v>
      </c>
      <c r="G34" s="0" t="s">
        <v>26</v>
      </c>
      <c r="H34" s="0" t="s">
        <v>27</v>
      </c>
      <c r="I34" s="0" t="s">
        <v>33</v>
      </c>
      <c r="J34" s="0" t="s">
        <v>46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39</v>
      </c>
      <c r="R34" s="0" t="s">
        <v>33</v>
      </c>
      <c r="U34" s="0" t="s">
        <v>34</v>
      </c>
      <c r="V34" s="0" t="s">
        <v>35</v>
      </c>
      <c r="W34" s="1" t="n">
        <v>41848</v>
      </c>
      <c r="X34" s="1" t="n">
        <v>42787</v>
      </c>
      <c r="Y34" s="0" t="n">
        <v>322</v>
      </c>
    </row>
    <row r="35" customFormat="false" ht="12.75" hidden="false" customHeight="false" outlineLevel="0" collapsed="false">
      <c r="A35" s="0" t="n">
        <v>32345</v>
      </c>
      <c r="B35" s="0" t="n">
        <v>4819</v>
      </c>
      <c r="F35" s="0" t="s">
        <v>25</v>
      </c>
      <c r="G35" s="0" t="s">
        <v>26</v>
      </c>
      <c r="H35" s="0" t="s">
        <v>27</v>
      </c>
      <c r="I35" s="0" t="s">
        <v>28</v>
      </c>
      <c r="J35" s="0" t="s">
        <v>2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1858</v>
      </c>
      <c r="X35" s="1" t="n">
        <v>44998</v>
      </c>
      <c r="Y35" s="0" t="n">
        <v>102</v>
      </c>
    </row>
    <row r="36" customFormat="false" ht="12.75" hidden="false" customHeight="false" outlineLevel="0" collapsed="false">
      <c r="A36" s="0" t="n">
        <v>32356</v>
      </c>
      <c r="B36" s="0" t="n">
        <v>5109</v>
      </c>
      <c r="C36" s="0" t="n">
        <v>2650</v>
      </c>
      <c r="D36" s="0" t="s">
        <v>47</v>
      </c>
      <c r="E36" s="0" t="s">
        <v>48</v>
      </c>
      <c r="F36" s="0" t="s">
        <v>25</v>
      </c>
      <c r="G36" s="0" t="s">
        <v>26</v>
      </c>
      <c r="H36" s="0" t="s">
        <v>49</v>
      </c>
      <c r="I36" s="0" t="s">
        <v>50</v>
      </c>
      <c r="J36" s="0" t="s">
        <v>51</v>
      </c>
      <c r="K36" s="0" t="s">
        <v>30</v>
      </c>
      <c r="M36" s="0" t="b">
        <f aca="false">TRUE()</f>
        <v>1</v>
      </c>
      <c r="P36" s="0" t="s">
        <v>52</v>
      </c>
      <c r="Q36" s="0" t="s">
        <v>30</v>
      </c>
      <c r="R36" s="0" t="s">
        <v>30</v>
      </c>
      <c r="U36" s="0" t="s">
        <v>34</v>
      </c>
      <c r="V36" s="0" t="s">
        <v>35</v>
      </c>
      <c r="W36" s="1" t="n">
        <v>41859</v>
      </c>
      <c r="X36" s="1" t="n">
        <v>43767</v>
      </c>
      <c r="Y36" s="0" t="n">
        <v>16</v>
      </c>
    </row>
    <row r="37" customFormat="false" ht="12.75" hidden="false" customHeight="false" outlineLevel="0" collapsed="false">
      <c r="A37" s="0" t="n">
        <v>32371</v>
      </c>
      <c r="B37" s="0" t="n">
        <v>8149</v>
      </c>
      <c r="C37" s="0" t="n">
        <v>2639</v>
      </c>
      <c r="D37" s="0" t="s">
        <v>53</v>
      </c>
      <c r="E37" s="0" t="s">
        <v>54</v>
      </c>
      <c r="F37" s="0" t="s">
        <v>25</v>
      </c>
      <c r="G37" s="0" t="s">
        <v>26</v>
      </c>
      <c r="H37" s="0" t="s">
        <v>49</v>
      </c>
      <c r="I37" s="0" t="s">
        <v>50</v>
      </c>
      <c r="J37" s="0" t="s">
        <v>51</v>
      </c>
      <c r="K37" s="0" t="s">
        <v>30</v>
      </c>
      <c r="M37" s="0" t="b">
        <f aca="false">TRUE()</f>
        <v>1</v>
      </c>
      <c r="P37" s="0" t="s">
        <v>52</v>
      </c>
      <c r="Q37" s="0" t="s">
        <v>30</v>
      </c>
      <c r="R37" s="0" t="s">
        <v>30</v>
      </c>
      <c r="U37" s="0" t="s">
        <v>34</v>
      </c>
      <c r="V37" s="0" t="s">
        <v>35</v>
      </c>
      <c r="W37" s="1" t="n">
        <v>41870</v>
      </c>
      <c r="X37" s="1" t="n">
        <v>44998</v>
      </c>
      <c r="Y37" s="0" t="n">
        <v>29</v>
      </c>
    </row>
    <row r="38" customFormat="false" ht="12.75" hidden="false" customHeight="false" outlineLevel="0" collapsed="false">
      <c r="A38" s="0" t="n">
        <v>28981</v>
      </c>
      <c r="B38" s="0" t="n">
        <v>8151</v>
      </c>
      <c r="F38" s="0" t="s">
        <v>25</v>
      </c>
      <c r="G38" s="0" t="s">
        <v>26</v>
      </c>
      <c r="H38" s="0" t="s">
        <v>49</v>
      </c>
      <c r="I38" s="0" t="s">
        <v>55</v>
      </c>
      <c r="J38" s="0" t="s">
        <v>51</v>
      </c>
      <c r="K38" s="0" t="s">
        <v>30</v>
      </c>
      <c r="M38" s="0" t="b">
        <f aca="false">TRUE()</f>
        <v>1</v>
      </c>
      <c r="P38" s="0" t="s">
        <v>56</v>
      </c>
      <c r="Q38" s="0" t="s">
        <v>30</v>
      </c>
      <c r="R38" s="0" t="s">
        <v>30</v>
      </c>
      <c r="U38" s="0" t="s">
        <v>34</v>
      </c>
      <c r="V38" s="0" t="s">
        <v>35</v>
      </c>
      <c r="W38" s="1" t="n">
        <v>41870</v>
      </c>
      <c r="X38" s="1" t="n">
        <v>44998</v>
      </c>
      <c r="Y38" s="0" t="n">
        <v>68</v>
      </c>
    </row>
    <row r="39" customFormat="false" ht="12.75" hidden="false" customHeight="false" outlineLevel="0" collapsed="false">
      <c r="A39" s="0" t="n">
        <v>30099</v>
      </c>
      <c r="B39" s="0" t="n">
        <v>8170</v>
      </c>
      <c r="C39" s="0" t="n">
        <v>1650</v>
      </c>
      <c r="D39" s="0" t="s">
        <v>36</v>
      </c>
      <c r="E39" s="0" t="s">
        <v>37</v>
      </c>
      <c r="F39" s="0" t="s">
        <v>25</v>
      </c>
      <c r="G39" s="0" t="s">
        <v>26</v>
      </c>
      <c r="H39" s="0" t="s">
        <v>27</v>
      </c>
      <c r="I39" s="0" t="s">
        <v>28</v>
      </c>
      <c r="J39" s="0" t="s">
        <v>29</v>
      </c>
      <c r="K39" s="0" t="s">
        <v>30</v>
      </c>
      <c r="L39" s="0" t="n">
        <v>1</v>
      </c>
      <c r="M39" s="0" t="b">
        <f aca="false">FALSE()</f>
        <v>0</v>
      </c>
      <c r="P39" s="0" t="s">
        <v>31</v>
      </c>
      <c r="Q39" s="0" t="s">
        <v>39</v>
      </c>
      <c r="R39" s="0" t="s">
        <v>33</v>
      </c>
      <c r="U39" s="0" t="s">
        <v>34</v>
      </c>
      <c r="V39" s="0" t="s">
        <v>35</v>
      </c>
      <c r="W39" s="1" t="n">
        <v>41870</v>
      </c>
      <c r="X39" s="1" t="n">
        <v>45329</v>
      </c>
      <c r="Y39" s="0" t="n">
        <v>52</v>
      </c>
    </row>
    <row r="40" customFormat="false" ht="12.75" hidden="false" customHeight="false" outlineLevel="0" collapsed="false">
      <c r="A40" s="0" t="n">
        <v>30097</v>
      </c>
      <c r="B40" s="0" t="n">
        <v>8171</v>
      </c>
      <c r="C40" s="0" t="n">
        <v>1650</v>
      </c>
      <c r="D40" s="0" t="s">
        <v>36</v>
      </c>
      <c r="E40" s="0" t="s">
        <v>37</v>
      </c>
      <c r="F40" s="0" t="s">
        <v>25</v>
      </c>
      <c r="G40" s="0" t="s">
        <v>26</v>
      </c>
      <c r="H40" s="0" t="s">
        <v>27</v>
      </c>
      <c r="I40" s="0" t="s">
        <v>28</v>
      </c>
      <c r="J40" s="0" t="s">
        <v>29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39</v>
      </c>
      <c r="R40" s="0" t="s">
        <v>33</v>
      </c>
      <c r="U40" s="0" t="s">
        <v>34</v>
      </c>
      <c r="V40" s="0" t="s">
        <v>35</v>
      </c>
      <c r="W40" s="1" t="n">
        <v>41870</v>
      </c>
      <c r="X40" s="1" t="n">
        <v>45329</v>
      </c>
      <c r="Y40" s="0" t="n">
        <v>54</v>
      </c>
    </row>
    <row r="41" customFormat="false" ht="12.75" hidden="false" customHeight="false" outlineLevel="0" collapsed="false">
      <c r="A41" s="0" t="n">
        <v>30098</v>
      </c>
      <c r="B41" s="0" t="n">
        <v>8172</v>
      </c>
      <c r="C41" s="0" t="n">
        <v>1650</v>
      </c>
      <c r="D41" s="0" t="s">
        <v>36</v>
      </c>
      <c r="E41" s="0" t="s">
        <v>37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29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1870</v>
      </c>
      <c r="X41" s="1" t="n">
        <v>45329</v>
      </c>
      <c r="Y41" s="0" t="n">
        <v>136</v>
      </c>
    </row>
    <row r="42" customFormat="false" ht="12.75" hidden="false" customHeight="false" outlineLevel="0" collapsed="false">
      <c r="A42" s="0" t="n">
        <v>2738</v>
      </c>
      <c r="B42" s="0" t="n">
        <v>8180</v>
      </c>
      <c r="F42" s="0" t="s">
        <v>25</v>
      </c>
      <c r="G42" s="0" t="s">
        <v>26</v>
      </c>
      <c r="H42" s="0" t="s">
        <v>27</v>
      </c>
      <c r="I42" s="0" t="s">
        <v>28</v>
      </c>
      <c r="J42" s="0" t="s">
        <v>29</v>
      </c>
      <c r="K42" s="0" t="s">
        <v>30</v>
      </c>
      <c r="L42" s="0" t="n">
        <v>1</v>
      </c>
      <c r="M42" s="0" t="b">
        <f aca="false">FALSE()</f>
        <v>0</v>
      </c>
      <c r="P42" s="0" t="s">
        <v>31</v>
      </c>
      <c r="Q42" s="0" t="s">
        <v>39</v>
      </c>
      <c r="R42" s="0" t="s">
        <v>33</v>
      </c>
      <c r="U42" s="0" t="s">
        <v>34</v>
      </c>
      <c r="V42" s="0" t="s">
        <v>35</v>
      </c>
      <c r="W42" s="1" t="n">
        <v>41870</v>
      </c>
      <c r="X42" s="1" t="n">
        <v>42787</v>
      </c>
      <c r="Y42" s="0" t="n">
        <v>33</v>
      </c>
    </row>
    <row r="43" customFormat="false" ht="12.75" hidden="false" customHeight="false" outlineLevel="0" collapsed="false">
      <c r="A43" s="0" t="n">
        <v>2739</v>
      </c>
      <c r="B43" s="0" t="n">
        <v>8181</v>
      </c>
      <c r="F43" s="0" t="s">
        <v>25</v>
      </c>
      <c r="G43" s="0" t="s">
        <v>26</v>
      </c>
      <c r="H43" s="0" t="s">
        <v>27</v>
      </c>
      <c r="I43" s="0" t="s">
        <v>28</v>
      </c>
      <c r="J43" s="0" t="s">
        <v>29</v>
      </c>
      <c r="K43" s="0" t="s">
        <v>30</v>
      </c>
      <c r="L43" s="0" t="n">
        <v>1</v>
      </c>
      <c r="M43" s="0" t="b">
        <f aca="false">FALSE()</f>
        <v>0</v>
      </c>
      <c r="P43" s="0" t="s">
        <v>31</v>
      </c>
      <c r="Q43" s="0" t="s">
        <v>39</v>
      </c>
      <c r="R43" s="0" t="s">
        <v>33</v>
      </c>
      <c r="U43" s="0" t="s">
        <v>34</v>
      </c>
      <c r="V43" s="0" t="s">
        <v>35</v>
      </c>
      <c r="W43" s="1" t="n">
        <v>41870</v>
      </c>
      <c r="X43" s="1" t="n">
        <v>42787</v>
      </c>
      <c r="Y43" s="0" t="n">
        <v>9</v>
      </c>
    </row>
    <row r="44" customFormat="false" ht="12.75" hidden="false" customHeight="false" outlineLevel="0" collapsed="false">
      <c r="A44" s="0" t="n">
        <v>12776</v>
      </c>
      <c r="B44" s="0" t="n">
        <v>8182</v>
      </c>
      <c r="F44" s="0" t="s">
        <v>25</v>
      </c>
      <c r="G44" s="0" t="s">
        <v>26</v>
      </c>
      <c r="H44" s="0" t="s">
        <v>27</v>
      </c>
      <c r="I44" s="0" t="s">
        <v>28</v>
      </c>
      <c r="J44" s="0" t="s">
        <v>29</v>
      </c>
      <c r="K44" s="0" t="s">
        <v>30</v>
      </c>
      <c r="L44" s="0" t="n">
        <v>1</v>
      </c>
      <c r="M44" s="0" t="b">
        <f aca="false">FALSE()</f>
        <v>0</v>
      </c>
      <c r="P44" s="0" t="s">
        <v>31</v>
      </c>
      <c r="Q44" s="0" t="s">
        <v>39</v>
      </c>
      <c r="R44" s="0" t="s">
        <v>33</v>
      </c>
      <c r="U44" s="0" t="s">
        <v>34</v>
      </c>
      <c r="V44" s="0" t="s">
        <v>35</v>
      </c>
      <c r="W44" s="1" t="n">
        <v>41870</v>
      </c>
      <c r="X44" s="1" t="n">
        <v>42787</v>
      </c>
      <c r="Y44" s="0" t="n">
        <v>41</v>
      </c>
    </row>
    <row r="45" customFormat="false" ht="12.75" hidden="false" customHeight="false" outlineLevel="0" collapsed="false">
      <c r="A45" s="0" t="n">
        <v>22370</v>
      </c>
      <c r="B45" s="0" t="n">
        <v>8233</v>
      </c>
      <c r="C45" s="0" t="n">
        <v>1668</v>
      </c>
      <c r="D45" s="0" t="s">
        <v>57</v>
      </c>
      <c r="E45" s="0" t="s">
        <v>58</v>
      </c>
      <c r="F45" s="0" t="s">
        <v>25</v>
      </c>
      <c r="G45" s="0" t="s">
        <v>26</v>
      </c>
      <c r="H45" s="0" t="s">
        <v>27</v>
      </c>
      <c r="I45" s="0" t="s">
        <v>28</v>
      </c>
      <c r="J45" s="0" t="s">
        <v>29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59</v>
      </c>
      <c r="U45" s="0" t="s">
        <v>34</v>
      </c>
      <c r="V45" s="0" t="s">
        <v>35</v>
      </c>
      <c r="W45" s="1" t="n">
        <v>41871</v>
      </c>
      <c r="X45" s="1" t="n">
        <v>44376</v>
      </c>
      <c r="Y45" s="0" t="n">
        <v>40</v>
      </c>
    </row>
    <row r="46" customFormat="false" ht="12.75" hidden="false" customHeight="false" outlineLevel="0" collapsed="false">
      <c r="A46" s="0" t="n">
        <v>22371</v>
      </c>
      <c r="B46" s="0" t="n">
        <v>8234</v>
      </c>
      <c r="C46" s="0" t="n">
        <v>1668</v>
      </c>
      <c r="D46" s="0" t="s">
        <v>57</v>
      </c>
      <c r="E46" s="0" t="s">
        <v>58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29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59</v>
      </c>
      <c r="U46" s="0" t="s">
        <v>34</v>
      </c>
      <c r="V46" s="0" t="s">
        <v>35</v>
      </c>
      <c r="W46" s="1" t="n">
        <v>41871</v>
      </c>
      <c r="X46" s="1" t="n">
        <v>44376</v>
      </c>
      <c r="Y46" s="0" t="n">
        <v>26</v>
      </c>
    </row>
    <row r="47" customFormat="false" ht="12.75" hidden="false" customHeight="false" outlineLevel="0" collapsed="false">
      <c r="A47" s="0" t="n">
        <v>22372</v>
      </c>
      <c r="B47" s="0" t="n">
        <v>8235</v>
      </c>
      <c r="C47" s="0" t="n">
        <v>1668</v>
      </c>
      <c r="D47" s="0" t="s">
        <v>57</v>
      </c>
      <c r="E47" s="0" t="s">
        <v>58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29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59</v>
      </c>
      <c r="U47" s="0" t="s">
        <v>34</v>
      </c>
      <c r="V47" s="0" t="s">
        <v>35</v>
      </c>
      <c r="W47" s="1" t="n">
        <v>41871</v>
      </c>
      <c r="X47" s="1" t="n">
        <v>44376</v>
      </c>
      <c r="Y47" s="0" t="n">
        <v>71</v>
      </c>
    </row>
    <row r="48" customFormat="false" ht="12.75" hidden="false" customHeight="false" outlineLevel="0" collapsed="false">
      <c r="A48" s="0" t="n">
        <v>22373</v>
      </c>
      <c r="B48" s="0" t="n">
        <v>8236</v>
      </c>
      <c r="C48" s="0" t="n">
        <v>1668</v>
      </c>
      <c r="D48" s="0" t="s">
        <v>57</v>
      </c>
      <c r="E48" s="0" t="s">
        <v>58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29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59</v>
      </c>
      <c r="U48" s="0" t="s">
        <v>34</v>
      </c>
      <c r="V48" s="0" t="s">
        <v>35</v>
      </c>
      <c r="W48" s="1" t="n">
        <v>41871</v>
      </c>
      <c r="X48" s="1" t="n">
        <v>44376</v>
      </c>
      <c r="Y48" s="0" t="n">
        <v>270</v>
      </c>
    </row>
    <row r="49" customFormat="false" ht="12.75" hidden="false" customHeight="false" outlineLevel="0" collapsed="false">
      <c r="A49" s="0" t="n">
        <v>22374</v>
      </c>
      <c r="B49" s="0" t="n">
        <v>8237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29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59</v>
      </c>
      <c r="U49" s="0" t="s">
        <v>34</v>
      </c>
      <c r="V49" s="0" t="s">
        <v>35</v>
      </c>
      <c r="W49" s="1" t="n">
        <v>41871</v>
      </c>
      <c r="X49" s="1" t="n">
        <v>44376</v>
      </c>
      <c r="Y49" s="0" t="n">
        <v>30</v>
      </c>
    </row>
    <row r="50" customFormat="false" ht="12.75" hidden="false" customHeight="false" outlineLevel="0" collapsed="false">
      <c r="A50" s="0" t="n">
        <v>6333</v>
      </c>
      <c r="B50" s="0" t="n">
        <v>8238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29</v>
      </c>
      <c r="K50" s="0" t="s">
        <v>30</v>
      </c>
      <c r="L50" s="0" t="n">
        <v>2</v>
      </c>
      <c r="M50" s="0" t="b">
        <f aca="false">FALSE()</f>
        <v>0</v>
      </c>
      <c r="P50" s="0" t="s">
        <v>31</v>
      </c>
      <c r="Q50" s="0" t="s">
        <v>32</v>
      </c>
      <c r="R50" s="0" t="s">
        <v>59</v>
      </c>
      <c r="U50" s="0" t="s">
        <v>34</v>
      </c>
      <c r="V50" s="0" t="s">
        <v>35</v>
      </c>
      <c r="W50" s="1" t="n">
        <v>41871</v>
      </c>
      <c r="X50" s="1" t="n">
        <v>44376</v>
      </c>
      <c r="Y50" s="0" t="n">
        <v>32</v>
      </c>
    </row>
    <row r="51" customFormat="false" ht="12.75" hidden="false" customHeight="false" outlineLevel="0" collapsed="false">
      <c r="A51" s="0" t="n">
        <v>12759</v>
      </c>
      <c r="B51" s="0" t="n">
        <v>8239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29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1871</v>
      </c>
      <c r="X51" s="1" t="n">
        <v>42787</v>
      </c>
      <c r="Y51" s="0" t="n">
        <v>108</v>
      </c>
    </row>
    <row r="52" customFormat="false" ht="12.75" hidden="false" customHeight="false" outlineLevel="0" collapsed="false">
      <c r="A52" s="0" t="n">
        <v>12760</v>
      </c>
      <c r="B52" s="0" t="n">
        <v>8240</v>
      </c>
      <c r="F52" s="0" t="s">
        <v>25</v>
      </c>
      <c r="G52" s="0" t="s">
        <v>26</v>
      </c>
      <c r="H52" s="0" t="s">
        <v>27</v>
      </c>
      <c r="I52" s="0" t="s">
        <v>28</v>
      </c>
      <c r="J52" s="0" t="s">
        <v>29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32</v>
      </c>
      <c r="R52" s="0" t="s">
        <v>33</v>
      </c>
      <c r="U52" s="0" t="s">
        <v>34</v>
      </c>
      <c r="V52" s="0" t="s">
        <v>35</v>
      </c>
      <c r="W52" s="1" t="n">
        <v>41871</v>
      </c>
      <c r="X52" s="1" t="n">
        <v>42787</v>
      </c>
      <c r="Y52" s="0" t="n">
        <v>77</v>
      </c>
    </row>
    <row r="53" customFormat="false" ht="12.75" hidden="false" customHeight="false" outlineLevel="0" collapsed="false">
      <c r="A53" s="0" t="n">
        <v>6292</v>
      </c>
      <c r="B53" s="0" t="n">
        <v>8241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29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32</v>
      </c>
      <c r="R53" s="0" t="s">
        <v>33</v>
      </c>
      <c r="U53" s="0" t="s">
        <v>34</v>
      </c>
      <c r="V53" s="0" t="s">
        <v>35</v>
      </c>
      <c r="W53" s="1" t="n">
        <v>41871</v>
      </c>
      <c r="X53" s="1" t="n">
        <v>42787</v>
      </c>
      <c r="Y53" s="0" t="n">
        <v>85</v>
      </c>
    </row>
    <row r="54" customFormat="false" ht="12.75" hidden="false" customHeight="false" outlineLevel="0" collapsed="false">
      <c r="A54" s="0" t="n">
        <v>6318</v>
      </c>
      <c r="B54" s="0" t="n">
        <v>8242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29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1871</v>
      </c>
      <c r="X54" s="1" t="n">
        <v>42787</v>
      </c>
      <c r="Y54" s="0" t="n">
        <v>806</v>
      </c>
    </row>
    <row r="55" customFormat="false" ht="12.75" hidden="false" customHeight="false" outlineLevel="0" collapsed="false">
      <c r="A55" s="0" t="n">
        <v>6319</v>
      </c>
      <c r="B55" s="0" t="n">
        <v>8243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29</v>
      </c>
      <c r="K55" s="0" t="s">
        <v>30</v>
      </c>
      <c r="L55" s="0" t="n">
        <v>2</v>
      </c>
      <c r="M55" s="0" t="b">
        <f aca="false">FALSE()</f>
        <v>0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1871</v>
      </c>
      <c r="X55" s="1" t="n">
        <v>42787</v>
      </c>
      <c r="Y55" s="0" t="n">
        <v>78</v>
      </c>
    </row>
    <row r="56" customFormat="false" ht="12.75" hidden="false" customHeight="false" outlineLevel="0" collapsed="false">
      <c r="A56" s="0" t="n">
        <v>6323</v>
      </c>
      <c r="B56" s="0" t="n">
        <v>8244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29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1871</v>
      </c>
      <c r="X56" s="1" t="n">
        <v>42787</v>
      </c>
      <c r="Y56" s="0" t="n">
        <v>400</v>
      </c>
    </row>
    <row r="57" customFormat="false" ht="12.75" hidden="false" customHeight="false" outlineLevel="0" collapsed="false">
      <c r="A57" s="0" t="n">
        <v>5542</v>
      </c>
      <c r="B57" s="0" t="n">
        <v>8246</v>
      </c>
      <c r="C57" s="0" t="n">
        <v>2634</v>
      </c>
      <c r="D57" s="0" t="s">
        <v>60</v>
      </c>
      <c r="E57" s="0" t="s">
        <v>61</v>
      </c>
      <c r="F57" s="0" t="s">
        <v>25</v>
      </c>
      <c r="G57" s="0" t="s">
        <v>26</v>
      </c>
      <c r="H57" s="0" t="s">
        <v>27</v>
      </c>
      <c r="I57" s="0" t="s">
        <v>55</v>
      </c>
      <c r="J57" s="0" t="s">
        <v>62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32</v>
      </c>
      <c r="R57" s="0" t="s">
        <v>33</v>
      </c>
      <c r="U57" s="0" t="s">
        <v>34</v>
      </c>
      <c r="V57" s="0" t="s">
        <v>35</v>
      </c>
      <c r="W57" s="1" t="n">
        <v>41871</v>
      </c>
      <c r="X57" s="1" t="n">
        <v>42787</v>
      </c>
      <c r="Y57" s="0" t="n">
        <v>16</v>
      </c>
    </row>
    <row r="58" customFormat="false" ht="12.75" hidden="false" customHeight="false" outlineLevel="0" collapsed="false">
      <c r="A58" s="0" t="n">
        <v>5554</v>
      </c>
      <c r="B58" s="0" t="n">
        <v>8247</v>
      </c>
      <c r="C58" s="0" t="n">
        <v>2634</v>
      </c>
      <c r="D58" s="0" t="s">
        <v>60</v>
      </c>
      <c r="E58" s="0" t="s">
        <v>61</v>
      </c>
      <c r="F58" s="0" t="s">
        <v>25</v>
      </c>
      <c r="G58" s="0" t="s">
        <v>26</v>
      </c>
      <c r="H58" s="0" t="s">
        <v>27</v>
      </c>
      <c r="I58" s="0" t="s">
        <v>55</v>
      </c>
      <c r="J58" s="0" t="s">
        <v>62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32</v>
      </c>
      <c r="R58" s="0" t="s">
        <v>33</v>
      </c>
      <c r="U58" s="0" t="s">
        <v>34</v>
      </c>
      <c r="V58" s="0" t="s">
        <v>35</v>
      </c>
      <c r="W58" s="1" t="n">
        <v>41871</v>
      </c>
      <c r="X58" s="1" t="n">
        <v>42787</v>
      </c>
      <c r="Y58" s="0" t="n">
        <v>473</v>
      </c>
    </row>
    <row r="59" customFormat="false" ht="12.75" hidden="false" customHeight="false" outlineLevel="0" collapsed="false">
      <c r="A59" s="0" t="n">
        <v>12761</v>
      </c>
      <c r="B59" s="0" t="n">
        <v>8248</v>
      </c>
      <c r="C59" s="0" t="n">
        <v>2634</v>
      </c>
      <c r="D59" s="0" t="s">
        <v>60</v>
      </c>
      <c r="E59" s="0" t="s">
        <v>61</v>
      </c>
      <c r="F59" s="0" t="s">
        <v>25</v>
      </c>
      <c r="G59" s="0" t="s">
        <v>26</v>
      </c>
      <c r="H59" s="0" t="s">
        <v>27</v>
      </c>
      <c r="I59" s="0" t="s">
        <v>55</v>
      </c>
      <c r="J59" s="0" t="s">
        <v>62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1871</v>
      </c>
      <c r="X59" s="1" t="n">
        <v>42787</v>
      </c>
      <c r="Y59" s="0" t="n">
        <v>224</v>
      </c>
    </row>
    <row r="60" customFormat="false" ht="12.75" hidden="false" customHeight="false" outlineLevel="0" collapsed="false">
      <c r="A60" s="0" t="n">
        <v>5555</v>
      </c>
      <c r="B60" s="0" t="n">
        <v>8249</v>
      </c>
      <c r="C60" s="0" t="n">
        <v>1680</v>
      </c>
      <c r="D60" s="0" t="s">
        <v>63</v>
      </c>
      <c r="E60" s="0" t="s">
        <v>64</v>
      </c>
      <c r="F60" s="0" t="s">
        <v>25</v>
      </c>
      <c r="G60" s="0" t="s">
        <v>26</v>
      </c>
      <c r="H60" s="0" t="s">
        <v>27</v>
      </c>
      <c r="I60" s="0" t="s">
        <v>55</v>
      </c>
      <c r="J60" s="0" t="s">
        <v>62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34</v>
      </c>
      <c r="V60" s="0" t="s">
        <v>35</v>
      </c>
      <c r="W60" s="1" t="n">
        <v>41871</v>
      </c>
      <c r="X60" s="1" t="n">
        <v>42787</v>
      </c>
      <c r="Y60" s="0" t="n">
        <v>16</v>
      </c>
    </row>
    <row r="61" customFormat="false" ht="12.75" hidden="false" customHeight="false" outlineLevel="0" collapsed="false">
      <c r="A61" s="0" t="n">
        <v>12763</v>
      </c>
      <c r="B61" s="0" t="n">
        <v>8250</v>
      </c>
      <c r="C61" s="0" t="n">
        <v>1680</v>
      </c>
      <c r="D61" s="0" t="s">
        <v>63</v>
      </c>
      <c r="E61" s="0" t="s">
        <v>64</v>
      </c>
      <c r="F61" s="0" t="s">
        <v>25</v>
      </c>
      <c r="G61" s="0" t="s">
        <v>26</v>
      </c>
      <c r="H61" s="0" t="s">
        <v>27</v>
      </c>
      <c r="I61" s="0" t="s">
        <v>55</v>
      </c>
      <c r="J61" s="0" t="s">
        <v>62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1871</v>
      </c>
      <c r="X61" s="1" t="n">
        <v>42787</v>
      </c>
      <c r="Y61" s="0" t="n">
        <v>202</v>
      </c>
    </row>
    <row r="62" customFormat="false" ht="12.75" hidden="false" customHeight="false" outlineLevel="0" collapsed="false">
      <c r="A62" s="0" t="n">
        <v>5597</v>
      </c>
      <c r="B62" s="0" t="n">
        <v>8251</v>
      </c>
      <c r="C62" s="0" t="n">
        <v>1680</v>
      </c>
      <c r="D62" s="0" t="s">
        <v>63</v>
      </c>
      <c r="E62" s="0" t="s">
        <v>64</v>
      </c>
      <c r="F62" s="0" t="s">
        <v>25</v>
      </c>
      <c r="G62" s="0" t="s">
        <v>26</v>
      </c>
      <c r="H62" s="0" t="s">
        <v>27</v>
      </c>
      <c r="I62" s="0" t="s">
        <v>55</v>
      </c>
      <c r="J62" s="0" t="s">
        <v>62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1871</v>
      </c>
      <c r="X62" s="1" t="n">
        <v>42787</v>
      </c>
      <c r="Y62" s="0" t="n">
        <v>86</v>
      </c>
    </row>
    <row r="63" customFormat="false" ht="12.75" hidden="false" customHeight="false" outlineLevel="0" collapsed="false">
      <c r="A63" s="0" t="n">
        <v>12764</v>
      </c>
      <c r="B63" s="0" t="n">
        <v>8252</v>
      </c>
      <c r="C63" s="0" t="n">
        <v>1680</v>
      </c>
      <c r="D63" s="0" t="s">
        <v>63</v>
      </c>
      <c r="E63" s="0" t="s">
        <v>64</v>
      </c>
      <c r="F63" s="0" t="s">
        <v>25</v>
      </c>
      <c r="G63" s="0" t="s">
        <v>26</v>
      </c>
      <c r="H63" s="0" t="s">
        <v>27</v>
      </c>
      <c r="I63" s="0" t="s">
        <v>55</v>
      </c>
      <c r="J63" s="0" t="s">
        <v>62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1871</v>
      </c>
      <c r="X63" s="1" t="n">
        <v>42787</v>
      </c>
      <c r="Y63" s="0" t="n">
        <v>83</v>
      </c>
    </row>
    <row r="64" customFormat="false" ht="12.75" hidden="false" customHeight="false" outlineLevel="0" collapsed="false">
      <c r="A64" s="0" t="n">
        <v>2767</v>
      </c>
      <c r="B64" s="0" t="n">
        <v>8253</v>
      </c>
      <c r="C64" s="0" t="n">
        <v>1680</v>
      </c>
      <c r="D64" s="0" t="s">
        <v>63</v>
      </c>
      <c r="E64" s="0" t="s">
        <v>64</v>
      </c>
      <c r="F64" s="0" t="s">
        <v>25</v>
      </c>
      <c r="G64" s="0" t="s">
        <v>26</v>
      </c>
      <c r="H64" s="0" t="s">
        <v>27</v>
      </c>
      <c r="I64" s="0" t="s">
        <v>55</v>
      </c>
      <c r="J64" s="0" t="s">
        <v>62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1871</v>
      </c>
      <c r="X64" s="1" t="n">
        <v>42787</v>
      </c>
      <c r="Y64" s="0" t="n">
        <v>14</v>
      </c>
    </row>
    <row r="65" customFormat="false" ht="12.75" hidden="false" customHeight="false" outlineLevel="0" collapsed="false">
      <c r="A65" s="0" t="n">
        <v>2346</v>
      </c>
      <c r="B65" s="0" t="n">
        <v>8254</v>
      </c>
      <c r="C65" s="0" t="n">
        <v>1680</v>
      </c>
      <c r="D65" s="0" t="s">
        <v>63</v>
      </c>
      <c r="E65" s="0" t="s">
        <v>64</v>
      </c>
      <c r="F65" s="0" t="s">
        <v>25</v>
      </c>
      <c r="G65" s="0" t="s">
        <v>26</v>
      </c>
      <c r="H65" s="0" t="s">
        <v>27</v>
      </c>
      <c r="I65" s="0" t="s">
        <v>55</v>
      </c>
      <c r="J65" s="0" t="s">
        <v>62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32</v>
      </c>
      <c r="R65" s="0" t="s">
        <v>33</v>
      </c>
      <c r="U65" s="0" t="s">
        <v>34</v>
      </c>
      <c r="V65" s="0" t="s">
        <v>35</v>
      </c>
      <c r="W65" s="1" t="n">
        <v>41871</v>
      </c>
      <c r="X65" s="1" t="n">
        <v>42787</v>
      </c>
      <c r="Y65" s="0" t="n">
        <v>18</v>
      </c>
    </row>
    <row r="66" customFormat="false" ht="12.75" hidden="false" customHeight="false" outlineLevel="0" collapsed="false">
      <c r="A66" s="0" t="n">
        <v>22711</v>
      </c>
      <c r="B66" s="0" t="n">
        <v>8255</v>
      </c>
      <c r="C66" s="0" t="n">
        <v>1680</v>
      </c>
      <c r="D66" s="0" t="s">
        <v>63</v>
      </c>
      <c r="E66" s="0" t="s">
        <v>64</v>
      </c>
      <c r="F66" s="0" t="s">
        <v>25</v>
      </c>
      <c r="G66" s="0" t="s">
        <v>26</v>
      </c>
      <c r="H66" s="0" t="s">
        <v>27</v>
      </c>
      <c r="I66" s="0" t="s">
        <v>55</v>
      </c>
      <c r="J66" s="0" t="s">
        <v>62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1871</v>
      </c>
      <c r="X66" s="1" t="n">
        <v>44558</v>
      </c>
      <c r="Y66" s="0" t="n">
        <v>27</v>
      </c>
    </row>
    <row r="67" customFormat="false" ht="12.75" hidden="false" customHeight="false" outlineLevel="0" collapsed="false">
      <c r="A67" s="0" t="n">
        <v>22375</v>
      </c>
      <c r="B67" s="0" t="n">
        <v>8257</v>
      </c>
      <c r="F67" s="0" t="s">
        <v>25</v>
      </c>
      <c r="G67" s="0" t="s">
        <v>26</v>
      </c>
      <c r="H67" s="0" t="s">
        <v>27</v>
      </c>
      <c r="I67" s="0" t="s">
        <v>28</v>
      </c>
      <c r="J67" s="0" t="s">
        <v>29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32</v>
      </c>
      <c r="R67" s="0" t="s">
        <v>59</v>
      </c>
      <c r="U67" s="0" t="s">
        <v>34</v>
      </c>
      <c r="V67" s="0" t="s">
        <v>35</v>
      </c>
      <c r="W67" s="1" t="n">
        <v>41871</v>
      </c>
      <c r="X67" s="1" t="n">
        <v>44376</v>
      </c>
      <c r="Y67" s="0" t="n">
        <v>4</v>
      </c>
    </row>
    <row r="68" customFormat="false" ht="12.75" hidden="false" customHeight="false" outlineLevel="0" collapsed="false">
      <c r="A68" s="0" t="n">
        <v>22380</v>
      </c>
      <c r="B68" s="0" t="n">
        <v>8258</v>
      </c>
      <c r="C68" s="0" t="n">
        <v>1648</v>
      </c>
      <c r="D68" s="0" t="s">
        <v>65</v>
      </c>
      <c r="E68" s="0" t="s">
        <v>66</v>
      </c>
      <c r="F68" s="0" t="s">
        <v>25</v>
      </c>
      <c r="G68" s="0" t="s">
        <v>26</v>
      </c>
      <c r="H68" s="0" t="s">
        <v>27</v>
      </c>
      <c r="I68" s="0" t="s">
        <v>28</v>
      </c>
      <c r="J68" s="0" t="s">
        <v>29</v>
      </c>
      <c r="K68" s="0" t="s">
        <v>30</v>
      </c>
      <c r="L68" s="0" t="n">
        <v>2</v>
      </c>
      <c r="M68" s="0" t="b">
        <f aca="false">FALSE()</f>
        <v>0</v>
      </c>
      <c r="P68" s="0" t="s">
        <v>31</v>
      </c>
      <c r="Q68" s="0" t="s">
        <v>32</v>
      </c>
      <c r="R68" s="0" t="s">
        <v>59</v>
      </c>
      <c r="U68" s="0" t="s">
        <v>34</v>
      </c>
      <c r="V68" s="0" t="s">
        <v>35</v>
      </c>
      <c r="W68" s="1" t="n">
        <v>41871</v>
      </c>
      <c r="X68" s="1" t="n">
        <v>44376</v>
      </c>
      <c r="Y68" s="0" t="n">
        <v>196</v>
      </c>
    </row>
    <row r="69" customFormat="false" ht="12.75" hidden="false" customHeight="false" outlineLevel="0" collapsed="false">
      <c r="A69" s="0" t="n">
        <v>12772</v>
      </c>
      <c r="B69" s="0" t="n">
        <v>8259</v>
      </c>
      <c r="C69" s="0" t="n">
        <v>1648</v>
      </c>
      <c r="D69" s="0" t="s">
        <v>65</v>
      </c>
      <c r="E69" s="0" t="s">
        <v>66</v>
      </c>
      <c r="F69" s="0" t="s">
        <v>25</v>
      </c>
      <c r="G69" s="0" t="s">
        <v>26</v>
      </c>
      <c r="H69" s="0" t="s">
        <v>27</v>
      </c>
      <c r="I69" s="0" t="s">
        <v>28</v>
      </c>
      <c r="J69" s="0" t="s">
        <v>29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32</v>
      </c>
      <c r="R69" s="0" t="s">
        <v>59</v>
      </c>
      <c r="U69" s="0" t="s">
        <v>34</v>
      </c>
      <c r="V69" s="0" t="s">
        <v>35</v>
      </c>
      <c r="W69" s="1" t="n">
        <v>41871</v>
      </c>
      <c r="X69" s="1" t="n">
        <v>44376</v>
      </c>
      <c r="Y69" s="0" t="n">
        <v>6</v>
      </c>
    </row>
    <row r="70" customFormat="false" ht="12.75" hidden="false" customHeight="false" outlineLevel="0" collapsed="false">
      <c r="A70" s="0" t="n">
        <v>6305</v>
      </c>
      <c r="B70" s="0" t="n">
        <v>8260</v>
      </c>
      <c r="C70" s="0" t="n">
        <v>1648</v>
      </c>
      <c r="D70" s="0" t="s">
        <v>65</v>
      </c>
      <c r="E70" s="0" t="s">
        <v>66</v>
      </c>
      <c r="F70" s="0" t="s">
        <v>25</v>
      </c>
      <c r="G70" s="0" t="s">
        <v>26</v>
      </c>
      <c r="H70" s="0" t="s">
        <v>27</v>
      </c>
      <c r="I70" s="0" t="s">
        <v>28</v>
      </c>
      <c r="J70" s="0" t="s">
        <v>29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32</v>
      </c>
      <c r="R70" s="0" t="s">
        <v>59</v>
      </c>
      <c r="U70" s="0" t="s">
        <v>34</v>
      </c>
      <c r="V70" s="0" t="s">
        <v>35</v>
      </c>
      <c r="W70" s="1" t="n">
        <v>41871</v>
      </c>
      <c r="X70" s="1" t="n">
        <v>44376</v>
      </c>
      <c r="Y70" s="0" t="n">
        <v>94</v>
      </c>
    </row>
    <row r="71" customFormat="false" ht="12.75" hidden="false" customHeight="false" outlineLevel="0" collapsed="false">
      <c r="A71" s="0" t="n">
        <v>6306</v>
      </c>
      <c r="B71" s="0" t="n">
        <v>8261</v>
      </c>
      <c r="C71" s="0" t="n">
        <v>1648</v>
      </c>
      <c r="D71" s="0" t="s">
        <v>65</v>
      </c>
      <c r="E71" s="0" t="s">
        <v>66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29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32</v>
      </c>
      <c r="R71" s="0" t="s">
        <v>59</v>
      </c>
      <c r="U71" s="0" t="s">
        <v>34</v>
      </c>
      <c r="V71" s="0" t="s">
        <v>35</v>
      </c>
      <c r="W71" s="1" t="n">
        <v>41871</v>
      </c>
      <c r="X71" s="1" t="n">
        <v>44376</v>
      </c>
      <c r="Y71" s="0" t="n">
        <v>70</v>
      </c>
    </row>
    <row r="72" customFormat="false" ht="12.75" hidden="false" customHeight="false" outlineLevel="0" collapsed="false">
      <c r="A72" s="0" t="n">
        <v>6307</v>
      </c>
      <c r="B72" s="0" t="n">
        <v>8262</v>
      </c>
      <c r="C72" s="0" t="n">
        <v>1648</v>
      </c>
      <c r="D72" s="0" t="s">
        <v>65</v>
      </c>
      <c r="E72" s="0" t="s">
        <v>66</v>
      </c>
      <c r="F72" s="0" t="s">
        <v>25</v>
      </c>
      <c r="G72" s="0" t="s">
        <v>26</v>
      </c>
      <c r="H72" s="0" t="s">
        <v>27</v>
      </c>
      <c r="I72" s="0" t="s">
        <v>28</v>
      </c>
      <c r="J72" s="0" t="s">
        <v>29</v>
      </c>
      <c r="K72" s="0" t="s">
        <v>30</v>
      </c>
      <c r="L72" s="0" t="n">
        <v>2</v>
      </c>
      <c r="M72" s="0" t="b">
        <f aca="false">FALSE()</f>
        <v>0</v>
      </c>
      <c r="P72" s="0" t="s">
        <v>31</v>
      </c>
      <c r="Q72" s="0" t="s">
        <v>32</v>
      </c>
      <c r="R72" s="0" t="s">
        <v>59</v>
      </c>
      <c r="U72" s="0" t="s">
        <v>34</v>
      </c>
      <c r="V72" s="0" t="s">
        <v>35</v>
      </c>
      <c r="W72" s="1" t="n">
        <v>41871</v>
      </c>
      <c r="X72" s="1" t="n">
        <v>44376</v>
      </c>
      <c r="Y72" s="0" t="n">
        <v>77</v>
      </c>
    </row>
    <row r="73" customFormat="false" ht="12.75" hidden="false" customHeight="false" outlineLevel="0" collapsed="false">
      <c r="A73" s="0" t="n">
        <v>6308</v>
      </c>
      <c r="B73" s="0" t="n">
        <v>8263</v>
      </c>
      <c r="C73" s="0" t="n">
        <v>1648</v>
      </c>
      <c r="D73" s="0" t="s">
        <v>65</v>
      </c>
      <c r="E73" s="0" t="s">
        <v>66</v>
      </c>
      <c r="F73" s="0" t="s">
        <v>25</v>
      </c>
      <c r="G73" s="0" t="s">
        <v>26</v>
      </c>
      <c r="H73" s="0" t="s">
        <v>27</v>
      </c>
      <c r="I73" s="0" t="s">
        <v>28</v>
      </c>
      <c r="J73" s="0" t="s">
        <v>29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32</v>
      </c>
      <c r="R73" s="0" t="s">
        <v>59</v>
      </c>
      <c r="U73" s="0" t="s">
        <v>34</v>
      </c>
      <c r="V73" s="0" t="s">
        <v>35</v>
      </c>
      <c r="W73" s="1" t="n">
        <v>41871</v>
      </c>
      <c r="X73" s="1" t="n">
        <v>44376</v>
      </c>
      <c r="Y73" s="0" t="n">
        <v>63</v>
      </c>
    </row>
    <row r="74" customFormat="false" ht="12.75" hidden="false" customHeight="false" outlineLevel="0" collapsed="false">
      <c r="A74" s="0" t="n">
        <v>6304</v>
      </c>
      <c r="B74" s="0" t="n">
        <v>8264</v>
      </c>
      <c r="C74" s="0" t="n">
        <v>1648</v>
      </c>
      <c r="D74" s="0" t="s">
        <v>65</v>
      </c>
      <c r="E74" s="0" t="s">
        <v>66</v>
      </c>
      <c r="F74" s="0" t="s">
        <v>25</v>
      </c>
      <c r="G74" s="0" t="s">
        <v>26</v>
      </c>
      <c r="H74" s="0" t="s">
        <v>27</v>
      </c>
      <c r="I74" s="0" t="s">
        <v>28</v>
      </c>
      <c r="J74" s="0" t="s">
        <v>29</v>
      </c>
      <c r="K74" s="0" t="s">
        <v>30</v>
      </c>
      <c r="L74" s="0" t="n">
        <v>2</v>
      </c>
      <c r="M74" s="0" t="b">
        <f aca="false">FALSE()</f>
        <v>0</v>
      </c>
      <c r="P74" s="0" t="s">
        <v>31</v>
      </c>
      <c r="Q74" s="0" t="s">
        <v>32</v>
      </c>
      <c r="R74" s="0" t="s">
        <v>59</v>
      </c>
      <c r="U74" s="0" t="s">
        <v>34</v>
      </c>
      <c r="V74" s="0" t="s">
        <v>35</v>
      </c>
      <c r="W74" s="1" t="n">
        <v>41871</v>
      </c>
      <c r="X74" s="1" t="n">
        <v>44376</v>
      </c>
      <c r="Y74" s="0" t="n">
        <v>32</v>
      </c>
    </row>
    <row r="75" customFormat="false" ht="12.75" hidden="false" customHeight="false" outlineLevel="0" collapsed="false">
      <c r="A75" s="0" t="n">
        <v>22377</v>
      </c>
      <c r="B75" s="0" t="n">
        <v>8265</v>
      </c>
      <c r="C75" s="0" t="n">
        <v>1648</v>
      </c>
      <c r="D75" s="0" t="s">
        <v>65</v>
      </c>
      <c r="E75" s="0" t="s">
        <v>66</v>
      </c>
      <c r="F75" s="0" t="s">
        <v>25</v>
      </c>
      <c r="G75" s="0" t="s">
        <v>26</v>
      </c>
      <c r="H75" s="0" t="s">
        <v>27</v>
      </c>
      <c r="I75" s="0" t="s">
        <v>28</v>
      </c>
      <c r="J75" s="0" t="s">
        <v>29</v>
      </c>
      <c r="K75" s="0" t="s">
        <v>30</v>
      </c>
      <c r="L75" s="0" t="n">
        <v>2</v>
      </c>
      <c r="M75" s="0" t="b">
        <f aca="false">FALSE()</f>
        <v>0</v>
      </c>
      <c r="P75" s="0" t="s">
        <v>31</v>
      </c>
      <c r="Q75" s="0" t="s">
        <v>32</v>
      </c>
      <c r="R75" s="0" t="s">
        <v>67</v>
      </c>
      <c r="U75" s="0" t="s">
        <v>34</v>
      </c>
      <c r="V75" s="0" t="s">
        <v>35</v>
      </c>
      <c r="W75" s="1" t="n">
        <v>41871</v>
      </c>
      <c r="X75" s="1" t="n">
        <v>44376</v>
      </c>
      <c r="Y75" s="0" t="n">
        <v>39</v>
      </c>
    </row>
    <row r="76" customFormat="false" ht="12.75" hidden="false" customHeight="false" outlineLevel="0" collapsed="false">
      <c r="A76" s="0" t="n">
        <v>32374</v>
      </c>
      <c r="B76" s="0" t="n">
        <v>8266</v>
      </c>
      <c r="C76" s="0" t="n">
        <v>1648</v>
      </c>
      <c r="D76" s="0" t="s">
        <v>65</v>
      </c>
      <c r="E76" s="0" t="s">
        <v>66</v>
      </c>
      <c r="F76" s="0" t="s">
        <v>25</v>
      </c>
      <c r="G76" s="0" t="s">
        <v>26</v>
      </c>
      <c r="H76" s="0" t="s">
        <v>27</v>
      </c>
      <c r="I76" s="0" t="s">
        <v>28</v>
      </c>
      <c r="J76" s="0" t="s">
        <v>29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32</v>
      </c>
      <c r="R76" s="0" t="s">
        <v>33</v>
      </c>
      <c r="U76" s="0" t="s">
        <v>34</v>
      </c>
      <c r="V76" s="0" t="s">
        <v>35</v>
      </c>
      <c r="W76" s="1" t="n">
        <v>41871</v>
      </c>
      <c r="X76" s="1" t="n">
        <v>42919</v>
      </c>
      <c r="Y76" s="0" t="n">
        <v>23</v>
      </c>
    </row>
    <row r="77" customFormat="false" ht="12.75" hidden="false" customHeight="false" outlineLevel="0" collapsed="false">
      <c r="A77" s="0" t="n">
        <v>22712</v>
      </c>
      <c r="B77" s="0" t="n">
        <v>8269</v>
      </c>
      <c r="C77" s="0" t="n">
        <v>1680</v>
      </c>
      <c r="D77" s="0" t="s">
        <v>63</v>
      </c>
      <c r="E77" s="0" t="s">
        <v>64</v>
      </c>
      <c r="F77" s="0" t="s">
        <v>25</v>
      </c>
      <c r="G77" s="0" t="s">
        <v>26</v>
      </c>
      <c r="H77" s="0" t="s">
        <v>27</v>
      </c>
      <c r="I77" s="0" t="s">
        <v>55</v>
      </c>
      <c r="J77" s="0" t="s">
        <v>62</v>
      </c>
      <c r="K77" s="0" t="s">
        <v>30</v>
      </c>
      <c r="L77" s="0" t="n">
        <v>2</v>
      </c>
      <c r="M77" s="0" t="b">
        <f aca="false">FALSE()</f>
        <v>0</v>
      </c>
      <c r="P77" s="0" t="s">
        <v>31</v>
      </c>
      <c r="Q77" s="0" t="s">
        <v>32</v>
      </c>
      <c r="R77" s="0" t="s">
        <v>33</v>
      </c>
      <c r="U77" s="0" t="s">
        <v>34</v>
      </c>
      <c r="V77" s="0" t="s">
        <v>35</v>
      </c>
      <c r="W77" s="1" t="n">
        <v>41871</v>
      </c>
      <c r="X77" s="1" t="n">
        <v>44558</v>
      </c>
      <c r="Y77" s="0" t="n">
        <v>109</v>
      </c>
    </row>
    <row r="78" customFormat="false" ht="12.75" hidden="false" customHeight="false" outlineLevel="0" collapsed="false">
      <c r="A78" s="0" t="n">
        <v>22379</v>
      </c>
      <c r="B78" s="0" t="n">
        <v>8271</v>
      </c>
      <c r="C78" s="0" t="n">
        <v>1652</v>
      </c>
      <c r="D78" s="0" t="s">
        <v>68</v>
      </c>
      <c r="E78" s="0" t="s">
        <v>69</v>
      </c>
      <c r="F78" s="0" t="s">
        <v>25</v>
      </c>
      <c r="G78" s="0" t="s">
        <v>26</v>
      </c>
      <c r="H78" s="0" t="s">
        <v>27</v>
      </c>
      <c r="I78" s="0" t="s">
        <v>28</v>
      </c>
      <c r="J78" s="0" t="s">
        <v>29</v>
      </c>
      <c r="K78" s="0" t="s">
        <v>30</v>
      </c>
      <c r="L78" s="0" t="n">
        <v>2</v>
      </c>
      <c r="M78" s="0" t="b">
        <f aca="false">FALSE()</f>
        <v>0</v>
      </c>
      <c r="P78" s="0" t="s">
        <v>31</v>
      </c>
      <c r="Q78" s="0" t="s">
        <v>32</v>
      </c>
      <c r="R78" s="0" t="s">
        <v>59</v>
      </c>
      <c r="U78" s="0" t="s">
        <v>34</v>
      </c>
      <c r="V78" s="0" t="s">
        <v>35</v>
      </c>
      <c r="W78" s="1" t="n">
        <v>41871</v>
      </c>
      <c r="X78" s="1" t="n">
        <v>44376</v>
      </c>
      <c r="Y78" s="0" t="n">
        <v>285</v>
      </c>
    </row>
    <row r="79" customFormat="false" ht="12.75" hidden="false" customHeight="false" outlineLevel="0" collapsed="false">
      <c r="A79" s="0" t="n">
        <v>5506</v>
      </c>
      <c r="B79" s="0" t="n">
        <v>8272</v>
      </c>
      <c r="C79" s="0" t="n">
        <v>2628</v>
      </c>
      <c r="D79" s="0" t="s">
        <v>70</v>
      </c>
      <c r="E79" s="0" t="s">
        <v>71</v>
      </c>
      <c r="F79" s="0" t="s">
        <v>25</v>
      </c>
      <c r="G79" s="0" t="s">
        <v>26</v>
      </c>
      <c r="H79" s="0" t="s">
        <v>27</v>
      </c>
      <c r="I79" s="0" t="s">
        <v>28</v>
      </c>
      <c r="J79" s="0" t="s">
        <v>29</v>
      </c>
      <c r="K79" s="0" t="s">
        <v>30</v>
      </c>
      <c r="L79" s="0" t="n">
        <v>2</v>
      </c>
      <c r="M79" s="0" t="b">
        <f aca="false">FALSE()</f>
        <v>0</v>
      </c>
      <c r="P79" s="0" t="s">
        <v>31</v>
      </c>
      <c r="Q79" s="0" t="s">
        <v>32</v>
      </c>
      <c r="R79" s="0" t="s">
        <v>33</v>
      </c>
      <c r="U79" s="0" t="s">
        <v>34</v>
      </c>
      <c r="V79" s="0" t="s">
        <v>35</v>
      </c>
      <c r="W79" s="1" t="n">
        <v>41871</v>
      </c>
      <c r="X79" s="1" t="n">
        <v>42787</v>
      </c>
      <c r="Y79" s="0" t="n">
        <v>57</v>
      </c>
    </row>
    <row r="80" customFormat="false" ht="12.75" hidden="false" customHeight="false" outlineLevel="0" collapsed="false">
      <c r="A80" s="0" t="n">
        <v>6322</v>
      </c>
      <c r="B80" s="0" t="n">
        <v>8273</v>
      </c>
      <c r="F80" s="0" t="s">
        <v>25</v>
      </c>
      <c r="G80" s="0" t="s">
        <v>26</v>
      </c>
      <c r="H80" s="0" t="s">
        <v>27</v>
      </c>
      <c r="I80" s="0" t="s">
        <v>28</v>
      </c>
      <c r="J80" s="0" t="s">
        <v>29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871</v>
      </c>
      <c r="X80" s="1" t="n">
        <v>44998</v>
      </c>
      <c r="Y80" s="0" t="n">
        <v>413</v>
      </c>
    </row>
    <row r="81" customFormat="false" ht="12.75" hidden="false" customHeight="false" outlineLevel="0" collapsed="false">
      <c r="A81" s="0" t="n">
        <v>22376</v>
      </c>
      <c r="B81" s="0" t="n">
        <v>8274</v>
      </c>
      <c r="C81" s="0" t="n">
        <v>1652</v>
      </c>
      <c r="D81" s="0" t="s">
        <v>68</v>
      </c>
      <c r="E81" s="0" t="s">
        <v>69</v>
      </c>
      <c r="F81" s="0" t="s">
        <v>25</v>
      </c>
      <c r="G81" s="0" t="s">
        <v>26</v>
      </c>
      <c r="H81" s="0" t="s">
        <v>27</v>
      </c>
      <c r="I81" s="0" t="s">
        <v>28</v>
      </c>
      <c r="J81" s="0" t="s">
        <v>29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59</v>
      </c>
      <c r="U81" s="0" t="s">
        <v>34</v>
      </c>
      <c r="V81" s="0" t="s">
        <v>35</v>
      </c>
      <c r="W81" s="1" t="n">
        <v>41871</v>
      </c>
      <c r="X81" s="1" t="n">
        <v>44376</v>
      </c>
      <c r="Y81" s="0" t="n">
        <v>165</v>
      </c>
    </row>
    <row r="82" customFormat="false" ht="12.75" hidden="false" customHeight="false" outlineLevel="0" collapsed="false">
      <c r="A82" s="0" t="n">
        <v>4953</v>
      </c>
      <c r="B82" s="0" t="n">
        <v>8276</v>
      </c>
      <c r="C82" s="0" t="n">
        <v>1657</v>
      </c>
      <c r="D82" s="0" t="s">
        <v>72</v>
      </c>
      <c r="E82" s="0" t="s">
        <v>73</v>
      </c>
      <c r="F82" s="0" t="s">
        <v>25</v>
      </c>
      <c r="G82" s="0" t="s">
        <v>26</v>
      </c>
      <c r="H82" s="0" t="s">
        <v>27</v>
      </c>
      <c r="I82" s="0" t="s">
        <v>74</v>
      </c>
      <c r="J82" s="0" t="s">
        <v>46</v>
      </c>
      <c r="K82" s="0" t="s">
        <v>30</v>
      </c>
      <c r="L82" s="0" t="n">
        <v>2</v>
      </c>
      <c r="M82" s="0" t="b">
        <f aca="false">FALSE()</f>
        <v>0</v>
      </c>
      <c r="P82" s="0" t="s">
        <v>31</v>
      </c>
      <c r="Q82" s="0" t="s">
        <v>32</v>
      </c>
      <c r="R82" s="0" t="s">
        <v>33</v>
      </c>
      <c r="U82" s="0" t="s">
        <v>34</v>
      </c>
      <c r="V82" s="0" t="s">
        <v>35</v>
      </c>
      <c r="W82" s="1" t="n">
        <v>41871</v>
      </c>
      <c r="X82" s="1" t="n">
        <v>42787</v>
      </c>
      <c r="Y82" s="0" t="n">
        <v>83</v>
      </c>
    </row>
    <row r="83" customFormat="false" ht="12.75" hidden="false" customHeight="false" outlineLevel="0" collapsed="false">
      <c r="A83" s="0" t="n">
        <v>15330</v>
      </c>
      <c r="B83" s="0" t="n">
        <v>8277</v>
      </c>
      <c r="F83" s="0" t="s">
        <v>25</v>
      </c>
      <c r="G83" s="0" t="s">
        <v>26</v>
      </c>
      <c r="H83" s="0" t="s">
        <v>75</v>
      </c>
      <c r="I83" s="0" t="s">
        <v>33</v>
      </c>
      <c r="J83" s="0" t="s">
        <v>51</v>
      </c>
      <c r="K83" s="0" t="s">
        <v>30</v>
      </c>
      <c r="M83" s="0" t="b">
        <f aca="false">TRUE()</f>
        <v>1</v>
      </c>
      <c r="P83" s="0" t="s">
        <v>76</v>
      </c>
      <c r="Q83" s="0" t="s">
        <v>30</v>
      </c>
      <c r="R83" s="0" t="s">
        <v>30</v>
      </c>
      <c r="U83" s="0" t="s">
        <v>34</v>
      </c>
      <c r="V83" s="0" t="s">
        <v>35</v>
      </c>
      <c r="W83" s="1" t="n">
        <v>41871</v>
      </c>
      <c r="X83" s="1" t="n">
        <v>42972</v>
      </c>
      <c r="Y83" s="0" t="n">
        <v>4</v>
      </c>
    </row>
    <row r="84" customFormat="false" ht="12.75" hidden="false" customHeight="false" outlineLevel="0" collapsed="false">
      <c r="A84" s="0" t="n">
        <v>30852</v>
      </c>
      <c r="B84" s="0" t="n">
        <v>8281</v>
      </c>
      <c r="F84" s="0" t="s">
        <v>25</v>
      </c>
      <c r="G84" s="0" t="s">
        <v>26</v>
      </c>
      <c r="H84" s="0" t="s">
        <v>77</v>
      </c>
      <c r="I84" s="0" t="s">
        <v>74</v>
      </c>
      <c r="J84" s="0" t="s">
        <v>51</v>
      </c>
      <c r="K84" s="0" t="s">
        <v>30</v>
      </c>
      <c r="M84" s="0" t="b">
        <f aca="false">TRUE()</f>
        <v>1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1871</v>
      </c>
      <c r="X84" s="1" t="n">
        <v>45336</v>
      </c>
      <c r="Y84" s="0" t="n">
        <v>30</v>
      </c>
    </row>
    <row r="85" customFormat="false" ht="12.75" hidden="false" customHeight="false" outlineLevel="0" collapsed="false">
      <c r="A85" s="0" t="n">
        <v>15334</v>
      </c>
      <c r="B85" s="0" t="n">
        <v>8282</v>
      </c>
      <c r="F85" s="0" t="s">
        <v>25</v>
      </c>
      <c r="G85" s="0" t="s">
        <v>26</v>
      </c>
      <c r="H85" s="0" t="s">
        <v>75</v>
      </c>
      <c r="I85" s="0" t="s">
        <v>33</v>
      </c>
      <c r="J85" s="0" t="s">
        <v>51</v>
      </c>
      <c r="K85" s="0" t="s">
        <v>30</v>
      </c>
      <c r="M85" s="0" t="b">
        <f aca="false">TRUE()</f>
        <v>1</v>
      </c>
      <c r="P85" s="0" t="s">
        <v>76</v>
      </c>
      <c r="Q85" s="0" t="s">
        <v>30</v>
      </c>
      <c r="R85" s="0" t="s">
        <v>30</v>
      </c>
      <c r="U85" s="0" t="s">
        <v>34</v>
      </c>
      <c r="V85" s="0" t="s">
        <v>35</v>
      </c>
      <c r="W85" s="1" t="n">
        <v>41871</v>
      </c>
      <c r="X85" s="1" t="n">
        <v>43033</v>
      </c>
      <c r="Y85" s="0" t="n">
        <v>39</v>
      </c>
    </row>
    <row r="86" customFormat="false" ht="12.75" hidden="false" customHeight="false" outlineLevel="0" collapsed="false">
      <c r="A86" s="0" t="n">
        <v>30853</v>
      </c>
      <c r="B86" s="0" t="n">
        <v>8283</v>
      </c>
      <c r="C86" s="0" t="n">
        <v>1661</v>
      </c>
      <c r="D86" s="0" t="s">
        <v>78</v>
      </c>
      <c r="E86" s="0" t="s">
        <v>79</v>
      </c>
      <c r="F86" s="0" t="s">
        <v>25</v>
      </c>
      <c r="G86" s="0" t="s">
        <v>26</v>
      </c>
      <c r="H86" s="0" t="s">
        <v>77</v>
      </c>
      <c r="I86" s="0" t="s">
        <v>74</v>
      </c>
      <c r="J86" s="0" t="s">
        <v>51</v>
      </c>
      <c r="K86" s="0" t="s">
        <v>30</v>
      </c>
      <c r="L86" s="0" t="n">
        <v>2</v>
      </c>
      <c r="M86" s="0" t="b">
        <f aca="false">TRUE()</f>
        <v>1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1871</v>
      </c>
      <c r="X86" s="1" t="n">
        <v>45336</v>
      </c>
      <c r="Y86" s="0" t="n">
        <v>28</v>
      </c>
    </row>
    <row r="87" customFormat="false" ht="12.75" hidden="false" customHeight="false" outlineLevel="0" collapsed="false">
      <c r="A87" s="0" t="n">
        <v>4967</v>
      </c>
      <c r="B87" s="0" t="n">
        <v>8284</v>
      </c>
      <c r="C87" s="0" t="n">
        <v>1661</v>
      </c>
      <c r="D87" s="0" t="s">
        <v>78</v>
      </c>
      <c r="E87" s="0" t="s">
        <v>79</v>
      </c>
      <c r="F87" s="0" t="s">
        <v>25</v>
      </c>
      <c r="G87" s="0" t="s">
        <v>26</v>
      </c>
      <c r="H87" s="0" t="s">
        <v>27</v>
      </c>
      <c r="I87" s="0" t="s">
        <v>74</v>
      </c>
      <c r="J87" s="0" t="s">
        <v>80</v>
      </c>
      <c r="K87" s="0" t="s">
        <v>30</v>
      </c>
      <c r="L87" s="0" t="n">
        <v>2</v>
      </c>
      <c r="M87" s="0" t="b">
        <f aca="false">FALSE()</f>
        <v>0</v>
      </c>
      <c r="P87" s="0" t="s">
        <v>31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1871</v>
      </c>
      <c r="X87" s="1" t="n">
        <v>42787</v>
      </c>
      <c r="Y87" s="0" t="n">
        <v>89</v>
      </c>
    </row>
    <row r="88" customFormat="false" ht="12.75" hidden="false" customHeight="false" outlineLevel="0" collapsed="false">
      <c r="A88" s="0" t="n">
        <v>30854</v>
      </c>
      <c r="B88" s="0" t="n">
        <v>8285</v>
      </c>
      <c r="C88" s="0" t="n">
        <v>1661</v>
      </c>
      <c r="D88" s="0" t="s">
        <v>78</v>
      </c>
      <c r="E88" s="0" t="s">
        <v>79</v>
      </c>
      <c r="F88" s="0" t="s">
        <v>25</v>
      </c>
      <c r="G88" s="0" t="s">
        <v>26</v>
      </c>
      <c r="H88" s="0" t="s">
        <v>77</v>
      </c>
      <c r="I88" s="0" t="s">
        <v>74</v>
      </c>
      <c r="J88" s="0" t="s">
        <v>51</v>
      </c>
      <c r="K88" s="0" t="s">
        <v>30</v>
      </c>
      <c r="L88" s="0" t="n">
        <v>2</v>
      </c>
      <c r="M88" s="0" t="b">
        <f aca="false">TRUE()</f>
        <v>1</v>
      </c>
      <c r="P88" s="0" t="s">
        <v>31</v>
      </c>
      <c r="Q88" s="0" t="s">
        <v>32</v>
      </c>
      <c r="R88" s="0" t="s">
        <v>33</v>
      </c>
      <c r="U88" s="0" t="s">
        <v>34</v>
      </c>
      <c r="V88" s="0" t="s">
        <v>35</v>
      </c>
      <c r="W88" s="1" t="n">
        <v>41871</v>
      </c>
      <c r="X88" s="1" t="n">
        <v>45336</v>
      </c>
      <c r="Y88" s="0" t="n">
        <v>49</v>
      </c>
    </row>
    <row r="89" customFormat="false" ht="12.75" hidden="false" customHeight="false" outlineLevel="0" collapsed="false">
      <c r="A89" s="0" t="n">
        <v>30855</v>
      </c>
      <c r="B89" s="0" t="n">
        <v>8286</v>
      </c>
      <c r="C89" s="0" t="n">
        <v>1661</v>
      </c>
      <c r="D89" s="0" t="s">
        <v>78</v>
      </c>
      <c r="E89" s="0" t="s">
        <v>79</v>
      </c>
      <c r="F89" s="0" t="s">
        <v>25</v>
      </c>
      <c r="G89" s="0" t="s">
        <v>26</v>
      </c>
      <c r="H89" s="0" t="s">
        <v>77</v>
      </c>
      <c r="I89" s="0" t="s">
        <v>74</v>
      </c>
      <c r="J89" s="0" t="s">
        <v>51</v>
      </c>
      <c r="K89" s="0" t="s">
        <v>30</v>
      </c>
      <c r="L89" s="0" t="n">
        <v>2</v>
      </c>
      <c r="M89" s="0" t="b">
        <f aca="false">TRUE()</f>
        <v>1</v>
      </c>
      <c r="P89" s="0" t="s">
        <v>31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1871</v>
      </c>
      <c r="X89" s="1" t="n">
        <v>45336</v>
      </c>
      <c r="Y89" s="0" t="n">
        <v>38</v>
      </c>
    </row>
    <row r="90" customFormat="false" ht="12.75" hidden="false" customHeight="false" outlineLevel="0" collapsed="false">
      <c r="A90" s="0" t="n">
        <v>6923</v>
      </c>
      <c r="B90" s="0" t="n">
        <v>8287</v>
      </c>
      <c r="C90" s="0" t="n">
        <v>1661</v>
      </c>
      <c r="D90" s="0" t="s">
        <v>78</v>
      </c>
      <c r="E90" s="0" t="s">
        <v>79</v>
      </c>
      <c r="F90" s="0" t="s">
        <v>25</v>
      </c>
      <c r="G90" s="0" t="s">
        <v>26</v>
      </c>
      <c r="H90" s="0" t="s">
        <v>27</v>
      </c>
      <c r="I90" s="0" t="s">
        <v>74</v>
      </c>
      <c r="J90" s="0" t="s">
        <v>80</v>
      </c>
      <c r="K90" s="0" t="s">
        <v>3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1871</v>
      </c>
      <c r="X90" s="1" t="n">
        <v>42787</v>
      </c>
      <c r="Y90" s="0" t="n">
        <v>36</v>
      </c>
    </row>
    <row r="91" customFormat="false" ht="12.75" hidden="false" customHeight="false" outlineLevel="0" collapsed="false">
      <c r="A91" s="0" t="n">
        <v>22713</v>
      </c>
      <c r="B91" s="0" t="n">
        <v>8288</v>
      </c>
      <c r="C91" s="0" t="n">
        <v>1677</v>
      </c>
      <c r="D91" s="0" t="s">
        <v>81</v>
      </c>
      <c r="E91" s="0" t="s">
        <v>82</v>
      </c>
      <c r="F91" s="0" t="s">
        <v>25</v>
      </c>
      <c r="G91" s="0" t="s">
        <v>26</v>
      </c>
      <c r="H91" s="0" t="s">
        <v>75</v>
      </c>
      <c r="I91" s="0" t="s">
        <v>33</v>
      </c>
      <c r="J91" s="0" t="s">
        <v>51</v>
      </c>
      <c r="K91" s="0" t="s">
        <v>30</v>
      </c>
      <c r="M91" s="0" t="b">
        <f aca="false">TRUE()</f>
        <v>1</v>
      </c>
      <c r="P91" s="0" t="s">
        <v>76</v>
      </c>
      <c r="Q91" s="0" t="s">
        <v>30</v>
      </c>
      <c r="R91" s="0" t="s">
        <v>30</v>
      </c>
      <c r="U91" s="0" t="s">
        <v>34</v>
      </c>
      <c r="V91" s="0" t="s">
        <v>35</v>
      </c>
      <c r="W91" s="1" t="n">
        <v>41871</v>
      </c>
      <c r="X91" s="1" t="n">
        <v>44558</v>
      </c>
      <c r="Y91" s="0" t="n">
        <v>32</v>
      </c>
    </row>
    <row r="92" customFormat="false" ht="12.75" hidden="false" customHeight="false" outlineLevel="0" collapsed="false">
      <c r="A92" s="0" t="n">
        <v>3985</v>
      </c>
      <c r="B92" s="0" t="n">
        <v>8289</v>
      </c>
      <c r="C92" s="0" t="n">
        <v>1677</v>
      </c>
      <c r="D92" s="0" t="s">
        <v>81</v>
      </c>
      <c r="E92" s="0" t="s">
        <v>82</v>
      </c>
      <c r="F92" s="0" t="s">
        <v>25</v>
      </c>
      <c r="G92" s="0" t="s">
        <v>26</v>
      </c>
      <c r="H92" s="0" t="s">
        <v>27</v>
      </c>
      <c r="I92" s="0" t="s">
        <v>55</v>
      </c>
      <c r="J92" s="0" t="s">
        <v>46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1871</v>
      </c>
      <c r="X92" s="1" t="n">
        <v>44558</v>
      </c>
      <c r="Y92" s="0" t="n">
        <v>82</v>
      </c>
    </row>
    <row r="93" customFormat="false" ht="12.75" hidden="false" customHeight="false" outlineLevel="0" collapsed="false">
      <c r="A93" s="0" t="n">
        <v>21336</v>
      </c>
      <c r="B93" s="0" t="n">
        <v>8290</v>
      </c>
      <c r="F93" s="0" t="s">
        <v>25</v>
      </c>
      <c r="G93" s="0" t="s">
        <v>26</v>
      </c>
      <c r="H93" s="0" t="s">
        <v>27</v>
      </c>
      <c r="I93" s="0" t="s">
        <v>74</v>
      </c>
      <c r="J93" s="0" t="s">
        <v>46</v>
      </c>
      <c r="K93" s="0" t="s">
        <v>30</v>
      </c>
      <c r="L93" s="0" t="n">
        <v>2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1871</v>
      </c>
      <c r="X93" s="1" t="n">
        <v>43859</v>
      </c>
      <c r="Y93" s="0" t="n">
        <v>32</v>
      </c>
    </row>
    <row r="94" customFormat="false" ht="12.75" hidden="false" customHeight="false" outlineLevel="0" collapsed="false">
      <c r="A94" s="0" t="n">
        <v>3979</v>
      </c>
      <c r="B94" s="0" t="n">
        <v>8291</v>
      </c>
      <c r="C94" s="0" t="n">
        <v>1654</v>
      </c>
      <c r="D94" s="0" t="s">
        <v>83</v>
      </c>
      <c r="E94" s="0" t="s">
        <v>84</v>
      </c>
      <c r="F94" s="0" t="s">
        <v>25</v>
      </c>
      <c r="G94" s="0" t="s">
        <v>26</v>
      </c>
      <c r="H94" s="0" t="s">
        <v>27</v>
      </c>
      <c r="I94" s="0" t="s">
        <v>55</v>
      </c>
      <c r="J94" s="0" t="s">
        <v>46</v>
      </c>
      <c r="K94" s="0" t="s">
        <v>30</v>
      </c>
      <c r="L94" s="0" t="n">
        <v>2</v>
      </c>
      <c r="M94" s="0" t="b">
        <f aca="false">FALSE()</f>
        <v>0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1871</v>
      </c>
      <c r="X94" s="1" t="n">
        <v>43033</v>
      </c>
      <c r="Y94" s="0" t="n">
        <v>172</v>
      </c>
    </row>
    <row r="95" customFormat="false" ht="12.75" hidden="false" customHeight="false" outlineLevel="0" collapsed="false">
      <c r="A95" s="0" t="n">
        <v>20329</v>
      </c>
      <c r="B95" s="0" t="n">
        <v>8293</v>
      </c>
      <c r="C95" s="0" t="n">
        <v>2638</v>
      </c>
      <c r="D95" s="0" t="s">
        <v>85</v>
      </c>
      <c r="E95" s="0" t="s">
        <v>86</v>
      </c>
      <c r="F95" s="0" t="s">
        <v>25</v>
      </c>
      <c r="G95" s="0" t="s">
        <v>26</v>
      </c>
      <c r="H95" s="0" t="s">
        <v>27</v>
      </c>
      <c r="I95" s="0" t="s">
        <v>50</v>
      </c>
      <c r="J95" s="0" t="s">
        <v>80</v>
      </c>
      <c r="K95" s="0" t="s">
        <v>30</v>
      </c>
      <c r="L95" s="0" t="n">
        <v>1</v>
      </c>
      <c r="M95" s="0" t="b">
        <f aca="false">FALSE()</f>
        <v>0</v>
      </c>
      <c r="P95" s="0" t="s">
        <v>31</v>
      </c>
      <c r="Q95" s="0" t="s">
        <v>39</v>
      </c>
      <c r="R95" s="0" t="s">
        <v>33</v>
      </c>
      <c r="U95" s="0" t="s">
        <v>34</v>
      </c>
      <c r="V95" s="0" t="s">
        <v>35</v>
      </c>
      <c r="W95" s="1" t="n">
        <v>41871</v>
      </c>
      <c r="X95" s="1" t="n">
        <v>43767</v>
      </c>
      <c r="Y95" s="0" t="n">
        <v>37</v>
      </c>
    </row>
    <row r="96" customFormat="false" ht="12.75" hidden="false" customHeight="false" outlineLevel="0" collapsed="false">
      <c r="A96" s="0" t="n">
        <v>20330</v>
      </c>
      <c r="B96" s="0" t="n">
        <v>8294</v>
      </c>
      <c r="C96" s="0" t="n">
        <v>2638</v>
      </c>
      <c r="D96" s="0" t="s">
        <v>85</v>
      </c>
      <c r="E96" s="0" t="s">
        <v>86</v>
      </c>
      <c r="F96" s="0" t="s">
        <v>25</v>
      </c>
      <c r="G96" s="0" t="s">
        <v>26</v>
      </c>
      <c r="H96" s="0" t="s">
        <v>27</v>
      </c>
      <c r="I96" s="0" t="s">
        <v>50</v>
      </c>
      <c r="J96" s="0" t="s">
        <v>80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1871</v>
      </c>
      <c r="X96" s="1" t="n">
        <v>43767</v>
      </c>
      <c r="Y96" s="0" t="n">
        <v>78</v>
      </c>
    </row>
    <row r="97" customFormat="false" ht="12.75" hidden="false" customHeight="false" outlineLevel="0" collapsed="false">
      <c r="A97" s="0" t="n">
        <v>20332</v>
      </c>
      <c r="B97" s="0" t="n">
        <v>8295</v>
      </c>
      <c r="C97" s="0" t="n">
        <v>2638</v>
      </c>
      <c r="D97" s="0" t="s">
        <v>85</v>
      </c>
      <c r="E97" s="0" t="s">
        <v>86</v>
      </c>
      <c r="F97" s="0" t="s">
        <v>25</v>
      </c>
      <c r="G97" s="0" t="s">
        <v>26</v>
      </c>
      <c r="H97" s="0" t="s">
        <v>49</v>
      </c>
      <c r="I97" s="0" t="s">
        <v>50</v>
      </c>
      <c r="J97" s="0" t="s">
        <v>51</v>
      </c>
      <c r="K97" s="0" t="s">
        <v>30</v>
      </c>
      <c r="M97" s="0" t="b">
        <f aca="false">TRUE()</f>
        <v>1</v>
      </c>
      <c r="P97" s="0" t="s">
        <v>52</v>
      </c>
      <c r="Q97" s="0" t="s">
        <v>30</v>
      </c>
      <c r="R97" s="0" t="s">
        <v>30</v>
      </c>
      <c r="U97" s="0" t="s">
        <v>34</v>
      </c>
      <c r="V97" s="0" t="s">
        <v>35</v>
      </c>
      <c r="W97" s="1" t="n">
        <v>41871</v>
      </c>
      <c r="X97" s="1" t="n">
        <v>43767</v>
      </c>
      <c r="Y97" s="0" t="n">
        <v>513</v>
      </c>
    </row>
    <row r="98" customFormat="false" ht="12.75" hidden="false" customHeight="false" outlineLevel="0" collapsed="false">
      <c r="A98" s="0" t="n">
        <v>20333</v>
      </c>
      <c r="B98" s="0" t="n">
        <v>8296</v>
      </c>
      <c r="C98" s="0" t="n">
        <v>2639</v>
      </c>
      <c r="D98" s="0" t="s">
        <v>53</v>
      </c>
      <c r="E98" s="0" t="s">
        <v>54</v>
      </c>
      <c r="F98" s="0" t="s">
        <v>25</v>
      </c>
      <c r="G98" s="0" t="s">
        <v>26</v>
      </c>
      <c r="H98" s="0" t="s">
        <v>49</v>
      </c>
      <c r="I98" s="0" t="s">
        <v>50</v>
      </c>
      <c r="J98" s="0" t="s">
        <v>51</v>
      </c>
      <c r="K98" s="0" t="s">
        <v>30</v>
      </c>
      <c r="M98" s="0" t="b">
        <f aca="false">TRUE()</f>
        <v>1</v>
      </c>
      <c r="P98" s="0" t="s">
        <v>56</v>
      </c>
      <c r="Q98" s="0" t="s">
        <v>30</v>
      </c>
      <c r="R98" s="0" t="s">
        <v>30</v>
      </c>
      <c r="U98" s="0" t="s">
        <v>34</v>
      </c>
      <c r="V98" s="0" t="s">
        <v>35</v>
      </c>
      <c r="W98" s="1" t="n">
        <v>41871</v>
      </c>
      <c r="X98" s="1" t="n">
        <v>43767</v>
      </c>
      <c r="Y98" s="0" t="n">
        <v>34</v>
      </c>
    </row>
    <row r="99" customFormat="false" ht="12.75" hidden="false" customHeight="false" outlineLevel="0" collapsed="false">
      <c r="A99" s="0" t="n">
        <v>20334</v>
      </c>
      <c r="B99" s="0" t="n">
        <v>8297</v>
      </c>
      <c r="C99" s="0" t="n">
        <v>2638</v>
      </c>
      <c r="D99" s="0" t="s">
        <v>85</v>
      </c>
      <c r="E99" s="0" t="s">
        <v>86</v>
      </c>
      <c r="F99" s="0" t="s">
        <v>25</v>
      </c>
      <c r="G99" s="0" t="s">
        <v>26</v>
      </c>
      <c r="H99" s="0" t="s">
        <v>27</v>
      </c>
      <c r="I99" s="0" t="s">
        <v>50</v>
      </c>
      <c r="J99" s="0" t="s">
        <v>80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9</v>
      </c>
      <c r="R99" s="0" t="s">
        <v>33</v>
      </c>
      <c r="U99" s="0" t="s">
        <v>34</v>
      </c>
      <c r="V99" s="0" t="s">
        <v>35</v>
      </c>
      <c r="W99" s="1" t="n">
        <v>41871</v>
      </c>
      <c r="X99" s="1" t="n">
        <v>43767</v>
      </c>
      <c r="Y99" s="0" t="n">
        <v>46</v>
      </c>
    </row>
    <row r="100" customFormat="false" ht="12.75" hidden="false" customHeight="false" outlineLevel="0" collapsed="false">
      <c r="A100" s="0" t="n">
        <v>30116</v>
      </c>
      <c r="B100" s="0" t="n">
        <v>8298</v>
      </c>
      <c r="C100" s="0" t="n">
        <v>2649</v>
      </c>
      <c r="D100" s="0" t="s">
        <v>87</v>
      </c>
      <c r="E100" s="0" t="s">
        <v>88</v>
      </c>
      <c r="F100" s="0" t="s">
        <v>25</v>
      </c>
      <c r="G100" s="0" t="s">
        <v>26</v>
      </c>
      <c r="H100" s="0" t="s">
        <v>89</v>
      </c>
      <c r="I100" s="0" t="s">
        <v>90</v>
      </c>
      <c r="J100" s="0" t="s">
        <v>51</v>
      </c>
      <c r="K100" s="0" t="s">
        <v>30</v>
      </c>
      <c r="L100" s="0" t="n">
        <v>1</v>
      </c>
      <c r="M100" s="0" t="b">
        <f aca="false">TRUE()</f>
        <v>1</v>
      </c>
      <c r="P100" s="0" t="s">
        <v>91</v>
      </c>
      <c r="Q100" s="0" t="s">
        <v>32</v>
      </c>
      <c r="R100" s="0" t="s">
        <v>30</v>
      </c>
      <c r="U100" s="0" t="s">
        <v>34</v>
      </c>
      <c r="V100" s="0" t="s">
        <v>35</v>
      </c>
      <c r="W100" s="1" t="n">
        <v>41871</v>
      </c>
      <c r="X100" s="1" t="n">
        <v>45336</v>
      </c>
      <c r="Y100" s="0" t="n">
        <v>501</v>
      </c>
    </row>
    <row r="101" customFormat="false" ht="12.75" hidden="false" customHeight="false" outlineLevel="0" collapsed="false">
      <c r="A101" s="0" t="n">
        <v>15331</v>
      </c>
      <c r="B101" s="0" t="n">
        <v>8299</v>
      </c>
      <c r="F101" s="0" t="s">
        <v>25</v>
      </c>
      <c r="G101" s="0" t="s">
        <v>26</v>
      </c>
      <c r="H101" s="0" t="s">
        <v>49</v>
      </c>
      <c r="I101" s="0" t="s">
        <v>74</v>
      </c>
      <c r="J101" s="0" t="s">
        <v>51</v>
      </c>
      <c r="K101" s="0" t="s">
        <v>30</v>
      </c>
      <c r="M101" s="0" t="b">
        <f aca="false">TRUE()</f>
        <v>1</v>
      </c>
      <c r="P101" s="0" t="s">
        <v>52</v>
      </c>
      <c r="Q101" s="0" t="s">
        <v>30</v>
      </c>
      <c r="R101" s="0" t="s">
        <v>30</v>
      </c>
      <c r="U101" s="0" t="s">
        <v>34</v>
      </c>
      <c r="V101" s="0" t="s">
        <v>35</v>
      </c>
      <c r="W101" s="1" t="n">
        <v>41871</v>
      </c>
      <c r="X101" s="1" t="n">
        <v>42972</v>
      </c>
      <c r="Y101" s="0" t="n">
        <v>697</v>
      </c>
    </row>
    <row r="102" customFormat="false" ht="12.75" hidden="false" customHeight="false" outlineLevel="0" collapsed="false">
      <c r="A102" s="0" t="n">
        <v>15332</v>
      </c>
      <c r="B102" s="0" t="n">
        <v>8300</v>
      </c>
      <c r="C102" s="0" t="n">
        <v>2635</v>
      </c>
      <c r="D102" s="0" t="s">
        <v>92</v>
      </c>
      <c r="E102" s="0" t="s">
        <v>93</v>
      </c>
      <c r="F102" s="0" t="s">
        <v>25</v>
      </c>
      <c r="G102" s="0" t="s">
        <v>26</v>
      </c>
      <c r="H102" s="0" t="s">
        <v>49</v>
      </c>
      <c r="I102" s="0" t="s">
        <v>55</v>
      </c>
      <c r="J102" s="0" t="s">
        <v>51</v>
      </c>
      <c r="K102" s="0" t="s">
        <v>30</v>
      </c>
      <c r="M102" s="0" t="b">
        <f aca="false">TRUE()</f>
        <v>1</v>
      </c>
      <c r="P102" s="0" t="s">
        <v>56</v>
      </c>
      <c r="Q102" s="0" t="s">
        <v>30</v>
      </c>
      <c r="R102" s="0" t="s">
        <v>30</v>
      </c>
      <c r="U102" s="0" t="s">
        <v>34</v>
      </c>
      <c r="V102" s="0" t="s">
        <v>35</v>
      </c>
      <c r="W102" s="1" t="n">
        <v>41871</v>
      </c>
      <c r="X102" s="1" t="n">
        <v>42972</v>
      </c>
      <c r="Y102" s="0" t="n">
        <v>581</v>
      </c>
    </row>
    <row r="103" customFormat="false" ht="12.75" hidden="false" customHeight="false" outlineLevel="0" collapsed="false">
      <c r="A103" s="0" t="n">
        <v>15333</v>
      </c>
      <c r="B103" s="0" t="n">
        <v>8301</v>
      </c>
      <c r="C103" s="0" t="n">
        <v>2635</v>
      </c>
      <c r="D103" s="0" t="s">
        <v>92</v>
      </c>
      <c r="E103" s="0" t="s">
        <v>93</v>
      </c>
      <c r="F103" s="0" t="s">
        <v>25</v>
      </c>
      <c r="G103" s="0" t="s">
        <v>26</v>
      </c>
      <c r="H103" s="0" t="s">
        <v>49</v>
      </c>
      <c r="I103" s="0" t="s">
        <v>55</v>
      </c>
      <c r="J103" s="0" t="s">
        <v>51</v>
      </c>
      <c r="K103" s="0" t="s">
        <v>30</v>
      </c>
      <c r="M103" s="0" t="b">
        <f aca="false">TRUE()</f>
        <v>1</v>
      </c>
      <c r="P103" s="0" t="s">
        <v>52</v>
      </c>
      <c r="Q103" s="0" t="s">
        <v>30</v>
      </c>
      <c r="R103" s="0" t="s">
        <v>30</v>
      </c>
      <c r="U103" s="0" t="s">
        <v>34</v>
      </c>
      <c r="V103" s="0" t="s">
        <v>35</v>
      </c>
      <c r="W103" s="1" t="n">
        <v>41871</v>
      </c>
      <c r="X103" s="1" t="n">
        <v>42972</v>
      </c>
      <c r="Y103" s="0" t="n">
        <v>287</v>
      </c>
    </row>
    <row r="104" customFormat="false" ht="12.75" hidden="false" customHeight="false" outlineLevel="0" collapsed="false">
      <c r="A104" s="0" t="n">
        <v>2514</v>
      </c>
      <c r="B104" s="0" t="n">
        <v>8302</v>
      </c>
      <c r="C104" s="0" t="n">
        <v>1671</v>
      </c>
      <c r="D104" s="0" t="s">
        <v>94</v>
      </c>
      <c r="E104" s="0" t="s">
        <v>95</v>
      </c>
      <c r="F104" s="0" t="s">
        <v>25</v>
      </c>
      <c r="G104" s="0" t="s">
        <v>26</v>
      </c>
      <c r="H104" s="0" t="s">
        <v>27</v>
      </c>
      <c r="I104" s="0" t="s">
        <v>55</v>
      </c>
      <c r="J104" s="0" t="s">
        <v>46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1871</v>
      </c>
      <c r="X104" s="1" t="n">
        <v>43033</v>
      </c>
      <c r="Y104" s="0" t="n">
        <v>53</v>
      </c>
    </row>
    <row r="105" customFormat="false" ht="12.75" hidden="false" customHeight="false" outlineLevel="0" collapsed="false">
      <c r="A105" s="0" t="n">
        <v>4958</v>
      </c>
      <c r="B105" s="0" t="n">
        <v>8303</v>
      </c>
      <c r="C105" s="0" t="n">
        <v>1676</v>
      </c>
      <c r="D105" s="0" t="s">
        <v>96</v>
      </c>
      <c r="E105" s="0" t="s">
        <v>97</v>
      </c>
      <c r="F105" s="0" t="s">
        <v>25</v>
      </c>
      <c r="G105" s="0" t="s">
        <v>26</v>
      </c>
      <c r="H105" s="0" t="s">
        <v>27</v>
      </c>
      <c r="I105" s="0" t="s">
        <v>55</v>
      </c>
      <c r="J105" s="0" t="s">
        <v>80</v>
      </c>
      <c r="K105" s="0" t="s">
        <v>30</v>
      </c>
      <c r="L105" s="0" t="n">
        <v>2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34</v>
      </c>
      <c r="V105" s="0" t="s">
        <v>35</v>
      </c>
      <c r="W105" s="1" t="n">
        <v>41871</v>
      </c>
      <c r="X105" s="1" t="n">
        <v>43033</v>
      </c>
      <c r="Y105" s="0" t="n">
        <v>28</v>
      </c>
    </row>
    <row r="106" customFormat="false" ht="12.75" hidden="false" customHeight="false" outlineLevel="0" collapsed="false">
      <c r="A106" s="0" t="n">
        <v>31639</v>
      </c>
      <c r="B106" s="0" t="n">
        <v>8304</v>
      </c>
      <c r="C106" s="0" t="n">
        <v>1667</v>
      </c>
      <c r="D106" s="0" t="s">
        <v>98</v>
      </c>
      <c r="E106" s="0" t="s">
        <v>99</v>
      </c>
      <c r="F106" s="0" t="s">
        <v>25</v>
      </c>
      <c r="G106" s="0" t="s">
        <v>26</v>
      </c>
      <c r="H106" s="0" t="s">
        <v>27</v>
      </c>
      <c r="I106" s="0" t="s">
        <v>55</v>
      </c>
      <c r="J106" s="0" t="s">
        <v>46</v>
      </c>
      <c r="K106" s="0" t="s">
        <v>30</v>
      </c>
      <c r="L106" s="0" t="n">
        <v>2</v>
      </c>
      <c r="M106" s="0" t="b">
        <f aca="false">FALSE()</f>
        <v>0</v>
      </c>
      <c r="P106" s="0" t="s">
        <v>31</v>
      </c>
      <c r="Q106" s="0" t="s">
        <v>32</v>
      </c>
      <c r="R106" s="0" t="s">
        <v>33</v>
      </c>
      <c r="U106" s="0" t="s">
        <v>34</v>
      </c>
      <c r="V106" s="0" t="s">
        <v>35</v>
      </c>
      <c r="W106" s="1" t="n">
        <v>41871</v>
      </c>
      <c r="X106" s="1" t="n">
        <v>45393</v>
      </c>
      <c r="Y106" s="0" t="n">
        <v>82</v>
      </c>
    </row>
    <row r="107" customFormat="false" ht="12.75" hidden="false" customHeight="false" outlineLevel="0" collapsed="false">
      <c r="A107" s="0" t="n">
        <v>12769</v>
      </c>
      <c r="B107" s="0" t="n">
        <v>8305</v>
      </c>
      <c r="C107" s="0" t="n">
        <v>1671</v>
      </c>
      <c r="D107" s="0" t="s">
        <v>94</v>
      </c>
      <c r="E107" s="0" t="s">
        <v>95</v>
      </c>
      <c r="F107" s="0" t="s">
        <v>25</v>
      </c>
      <c r="G107" s="0" t="s">
        <v>26</v>
      </c>
      <c r="H107" s="0" t="s">
        <v>27</v>
      </c>
      <c r="I107" s="0" t="s">
        <v>55</v>
      </c>
      <c r="J107" s="0" t="s">
        <v>80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1871</v>
      </c>
      <c r="X107" s="1" t="n">
        <v>43033</v>
      </c>
      <c r="Y107" s="0" t="n">
        <v>62</v>
      </c>
    </row>
    <row r="108" customFormat="false" ht="12.75" hidden="false" customHeight="false" outlineLevel="0" collapsed="false">
      <c r="A108" s="0" t="n">
        <v>12770</v>
      </c>
      <c r="B108" s="0" t="n">
        <v>8306</v>
      </c>
      <c r="C108" s="0" t="n">
        <v>1676</v>
      </c>
      <c r="D108" s="0" t="s">
        <v>96</v>
      </c>
      <c r="E108" s="0" t="s">
        <v>97</v>
      </c>
      <c r="F108" s="0" t="s">
        <v>25</v>
      </c>
      <c r="G108" s="0" t="s">
        <v>26</v>
      </c>
      <c r="H108" s="0" t="s">
        <v>27</v>
      </c>
      <c r="I108" s="0" t="s">
        <v>55</v>
      </c>
      <c r="J108" s="0" t="s">
        <v>80</v>
      </c>
      <c r="K108" s="0" t="s">
        <v>30</v>
      </c>
      <c r="L108" s="0" t="n">
        <v>2</v>
      </c>
      <c r="M108" s="0" t="b">
        <f aca="false">FALSE()</f>
        <v>0</v>
      </c>
      <c r="P108" s="0" t="s">
        <v>31</v>
      </c>
      <c r="Q108" s="0" t="s">
        <v>32</v>
      </c>
      <c r="R108" s="0" t="s">
        <v>33</v>
      </c>
      <c r="U108" s="0" t="s">
        <v>34</v>
      </c>
      <c r="V108" s="0" t="s">
        <v>35</v>
      </c>
      <c r="W108" s="1" t="n">
        <v>41871</v>
      </c>
      <c r="X108" s="1" t="n">
        <v>43033</v>
      </c>
      <c r="Y108" s="0" t="n">
        <v>254</v>
      </c>
    </row>
    <row r="109" customFormat="false" ht="12.75" hidden="false" customHeight="false" outlineLevel="0" collapsed="false">
      <c r="A109" s="0" t="n">
        <v>12778</v>
      </c>
      <c r="B109" s="0" t="n">
        <v>8307</v>
      </c>
      <c r="C109" s="0" t="n">
        <v>1671</v>
      </c>
      <c r="D109" s="0" t="s">
        <v>94</v>
      </c>
      <c r="E109" s="0" t="s">
        <v>95</v>
      </c>
      <c r="F109" s="0" t="s">
        <v>25</v>
      </c>
      <c r="G109" s="0" t="s">
        <v>26</v>
      </c>
      <c r="H109" s="0" t="s">
        <v>27</v>
      </c>
      <c r="I109" s="0" t="s">
        <v>55</v>
      </c>
      <c r="J109" s="0" t="s">
        <v>80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1871</v>
      </c>
      <c r="X109" s="1" t="n">
        <v>43033</v>
      </c>
      <c r="Y109" s="0" t="n">
        <v>52</v>
      </c>
    </row>
    <row r="110" customFormat="false" ht="12.75" hidden="false" customHeight="false" outlineLevel="0" collapsed="false">
      <c r="A110" s="0" t="n">
        <v>12863</v>
      </c>
      <c r="B110" s="0" t="n">
        <v>8308</v>
      </c>
      <c r="C110" s="0" t="n">
        <v>1660</v>
      </c>
      <c r="D110" s="0" t="s">
        <v>100</v>
      </c>
      <c r="E110" s="0" t="s">
        <v>101</v>
      </c>
      <c r="F110" s="0" t="s">
        <v>25</v>
      </c>
      <c r="G110" s="0" t="s">
        <v>26</v>
      </c>
      <c r="H110" s="0" t="s">
        <v>27</v>
      </c>
      <c r="I110" s="0" t="s">
        <v>55</v>
      </c>
      <c r="J110" s="0" t="s">
        <v>46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1871</v>
      </c>
      <c r="X110" s="1" t="n">
        <v>43033</v>
      </c>
      <c r="Y110" s="0" t="n">
        <v>93</v>
      </c>
    </row>
    <row r="111" customFormat="false" ht="12.75" hidden="false" customHeight="false" outlineLevel="0" collapsed="false">
      <c r="A111" s="0" t="n">
        <v>1741</v>
      </c>
      <c r="B111" s="0" t="n">
        <v>8309</v>
      </c>
      <c r="F111" s="0" t="s">
        <v>25</v>
      </c>
      <c r="G111" s="0" t="s">
        <v>26</v>
      </c>
      <c r="H111" s="0" t="s">
        <v>49</v>
      </c>
      <c r="I111" s="0" t="s">
        <v>33</v>
      </c>
      <c r="J111" s="0" t="s">
        <v>51</v>
      </c>
      <c r="K111" s="0" t="s">
        <v>30</v>
      </c>
      <c r="M111" s="0" t="b">
        <f aca="false">TRUE()</f>
        <v>1</v>
      </c>
      <c r="P111" s="0" t="s">
        <v>52</v>
      </c>
      <c r="Q111" s="0" t="s">
        <v>30</v>
      </c>
      <c r="R111" s="0" t="s">
        <v>30</v>
      </c>
      <c r="U111" s="0" t="s">
        <v>34</v>
      </c>
      <c r="V111" s="0" t="s">
        <v>35</v>
      </c>
      <c r="W111" s="1" t="n">
        <v>41871</v>
      </c>
      <c r="X111" s="1" t="n">
        <v>43033</v>
      </c>
      <c r="Y111" s="0" t="n">
        <v>303</v>
      </c>
    </row>
    <row r="112" customFormat="false" ht="12.75" hidden="false" customHeight="false" outlineLevel="0" collapsed="false">
      <c r="A112" s="0" t="n">
        <v>4007</v>
      </c>
      <c r="B112" s="0" t="n">
        <v>8310</v>
      </c>
      <c r="C112" s="0" t="n">
        <v>1656</v>
      </c>
      <c r="D112" s="0" t="s">
        <v>102</v>
      </c>
      <c r="E112" s="0" t="s">
        <v>103</v>
      </c>
      <c r="F112" s="0" t="s">
        <v>25</v>
      </c>
      <c r="G112" s="0" t="s">
        <v>26</v>
      </c>
      <c r="H112" s="0" t="s">
        <v>27</v>
      </c>
      <c r="I112" s="0" t="s">
        <v>74</v>
      </c>
      <c r="J112" s="0" t="s">
        <v>80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1871</v>
      </c>
      <c r="X112" s="1" t="n">
        <v>42788</v>
      </c>
      <c r="Y112" s="0" t="n">
        <v>79</v>
      </c>
    </row>
    <row r="113" customFormat="false" ht="12.75" hidden="false" customHeight="false" outlineLevel="0" collapsed="false">
      <c r="A113" s="0" t="n">
        <v>3999</v>
      </c>
      <c r="B113" s="0" t="n">
        <v>8311</v>
      </c>
      <c r="C113" s="0" t="n">
        <v>1681</v>
      </c>
      <c r="D113" s="0" t="s">
        <v>104</v>
      </c>
      <c r="E113" s="0" t="s">
        <v>105</v>
      </c>
      <c r="F113" s="0" t="s">
        <v>25</v>
      </c>
      <c r="G113" s="0" t="s">
        <v>26</v>
      </c>
      <c r="H113" s="0" t="s">
        <v>27</v>
      </c>
      <c r="I113" s="0" t="s">
        <v>55</v>
      </c>
      <c r="J113" s="0" t="s">
        <v>80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1871</v>
      </c>
      <c r="X113" s="1" t="n">
        <v>43033</v>
      </c>
      <c r="Y113" s="0" t="n">
        <v>52</v>
      </c>
    </row>
    <row r="114" customFormat="false" ht="12.75" hidden="false" customHeight="false" outlineLevel="0" collapsed="false">
      <c r="A114" s="0" t="n">
        <v>28984</v>
      </c>
      <c r="B114" s="0" t="n">
        <v>8312</v>
      </c>
      <c r="C114" s="0" t="n">
        <v>1681</v>
      </c>
      <c r="D114" s="0" t="s">
        <v>104</v>
      </c>
      <c r="E114" s="0" t="s">
        <v>105</v>
      </c>
      <c r="F114" s="0" t="s">
        <v>25</v>
      </c>
      <c r="G114" s="0" t="s">
        <v>26</v>
      </c>
      <c r="H114" s="0" t="s">
        <v>27</v>
      </c>
      <c r="I114" s="0" t="s">
        <v>55</v>
      </c>
      <c r="J114" s="0" t="s">
        <v>80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1871</v>
      </c>
      <c r="X114" s="1" t="n">
        <v>44998</v>
      </c>
      <c r="Y114" s="0" t="n">
        <v>136</v>
      </c>
    </row>
    <row r="115" customFormat="false" ht="12.75" hidden="false" customHeight="false" outlineLevel="0" collapsed="false">
      <c r="A115" s="0" t="n">
        <v>33707</v>
      </c>
      <c r="B115" s="0" t="n">
        <v>8313</v>
      </c>
      <c r="C115" s="0" t="n">
        <v>2636</v>
      </c>
      <c r="D115" s="0" t="s">
        <v>106</v>
      </c>
      <c r="E115" s="0" t="s">
        <v>107</v>
      </c>
      <c r="F115" s="0" t="s">
        <v>25</v>
      </c>
      <c r="G115" s="0" t="s">
        <v>26</v>
      </c>
      <c r="H115" s="0" t="s">
        <v>49</v>
      </c>
      <c r="I115" s="0" t="s">
        <v>50</v>
      </c>
      <c r="J115" s="0" t="s">
        <v>51</v>
      </c>
      <c r="K115" s="0" t="s">
        <v>30</v>
      </c>
      <c r="M115" s="0" t="b">
        <f aca="false">TRUE()</f>
        <v>1</v>
      </c>
      <c r="P115" s="0" t="s">
        <v>52</v>
      </c>
      <c r="Q115" s="0" t="s">
        <v>30</v>
      </c>
      <c r="R115" s="0" t="s">
        <v>30</v>
      </c>
      <c r="U115" s="0" t="s">
        <v>34</v>
      </c>
      <c r="V115" s="0" t="s">
        <v>35</v>
      </c>
      <c r="W115" s="1" t="n">
        <v>41871</v>
      </c>
      <c r="X115" s="1" t="n">
        <v>44998</v>
      </c>
      <c r="Y115" s="0" t="n">
        <v>565</v>
      </c>
    </row>
    <row r="116" customFormat="false" ht="12.75" hidden="false" customHeight="false" outlineLevel="0" collapsed="false">
      <c r="A116" s="0" t="n">
        <v>33708</v>
      </c>
      <c r="B116" s="0" t="n">
        <v>8314</v>
      </c>
      <c r="C116" s="0" t="n">
        <v>2641</v>
      </c>
      <c r="D116" s="0" t="s">
        <v>108</v>
      </c>
      <c r="E116" s="0" t="s">
        <v>109</v>
      </c>
      <c r="F116" s="0" t="s">
        <v>25</v>
      </c>
      <c r="G116" s="0" t="s">
        <v>26</v>
      </c>
      <c r="H116" s="0" t="s">
        <v>49</v>
      </c>
      <c r="I116" s="0" t="s">
        <v>50</v>
      </c>
      <c r="J116" s="0" t="s">
        <v>51</v>
      </c>
      <c r="K116" s="0" t="s">
        <v>30</v>
      </c>
      <c r="M116" s="0" t="b">
        <f aca="false">TRUE()</f>
        <v>1</v>
      </c>
      <c r="P116" s="0" t="s">
        <v>52</v>
      </c>
      <c r="Q116" s="0" t="s">
        <v>30</v>
      </c>
      <c r="R116" s="0" t="s">
        <v>30</v>
      </c>
      <c r="U116" s="0" t="s">
        <v>34</v>
      </c>
      <c r="V116" s="0" t="s">
        <v>35</v>
      </c>
      <c r="W116" s="1" t="n">
        <v>41871</v>
      </c>
      <c r="X116" s="1" t="n">
        <v>43767</v>
      </c>
      <c r="Y116" s="0" t="n">
        <v>303</v>
      </c>
    </row>
    <row r="117" customFormat="false" ht="12.75" hidden="false" customHeight="false" outlineLevel="0" collapsed="false">
      <c r="A117" s="0" t="n">
        <v>20335</v>
      </c>
      <c r="B117" s="0" t="n">
        <v>8315</v>
      </c>
      <c r="C117" s="0" t="n">
        <v>2641</v>
      </c>
      <c r="D117" s="0" t="s">
        <v>108</v>
      </c>
      <c r="E117" s="0" t="s">
        <v>109</v>
      </c>
      <c r="F117" s="0" t="s">
        <v>25</v>
      </c>
      <c r="G117" s="0" t="s">
        <v>26</v>
      </c>
      <c r="H117" s="0" t="s">
        <v>49</v>
      </c>
      <c r="I117" s="0" t="s">
        <v>50</v>
      </c>
      <c r="J117" s="0" t="s">
        <v>51</v>
      </c>
      <c r="K117" s="0" t="s">
        <v>30</v>
      </c>
      <c r="M117" s="0" t="b">
        <f aca="false">TRUE()</f>
        <v>1</v>
      </c>
      <c r="P117" s="0" t="s">
        <v>110</v>
      </c>
      <c r="Q117" s="0" t="s">
        <v>30</v>
      </c>
      <c r="R117" s="0" t="s">
        <v>30</v>
      </c>
      <c r="U117" s="0" t="s">
        <v>34</v>
      </c>
      <c r="V117" s="0" t="s">
        <v>35</v>
      </c>
      <c r="W117" s="1" t="n">
        <v>41871</v>
      </c>
      <c r="X117" s="1" t="n">
        <v>43767</v>
      </c>
      <c r="Y117" s="0" t="n">
        <v>277</v>
      </c>
    </row>
    <row r="118" customFormat="false" ht="12.75" hidden="false" customHeight="false" outlineLevel="0" collapsed="false">
      <c r="A118" s="0" t="n">
        <v>20336</v>
      </c>
      <c r="B118" s="0" t="n">
        <v>8316</v>
      </c>
      <c r="C118" s="0" t="n">
        <v>2641</v>
      </c>
      <c r="D118" s="0" t="s">
        <v>108</v>
      </c>
      <c r="E118" s="0" t="s">
        <v>109</v>
      </c>
      <c r="F118" s="0" t="s">
        <v>25</v>
      </c>
      <c r="G118" s="0" t="s">
        <v>26</v>
      </c>
      <c r="H118" s="0" t="s">
        <v>49</v>
      </c>
      <c r="I118" s="0" t="s">
        <v>50</v>
      </c>
      <c r="J118" s="0" t="s">
        <v>51</v>
      </c>
      <c r="K118" s="0" t="s">
        <v>30</v>
      </c>
      <c r="M118" s="0" t="b">
        <f aca="false">TRUE()</f>
        <v>1</v>
      </c>
      <c r="P118" s="0" t="s">
        <v>56</v>
      </c>
      <c r="Q118" s="0" t="s">
        <v>30</v>
      </c>
      <c r="R118" s="0" t="s">
        <v>30</v>
      </c>
      <c r="U118" s="0" t="s">
        <v>34</v>
      </c>
      <c r="V118" s="0" t="s">
        <v>35</v>
      </c>
      <c r="W118" s="1" t="n">
        <v>41871</v>
      </c>
      <c r="X118" s="1" t="n">
        <v>43767</v>
      </c>
      <c r="Y118" s="0" t="n">
        <v>396</v>
      </c>
    </row>
    <row r="119" customFormat="false" ht="12.75" hidden="false" customHeight="false" outlineLevel="0" collapsed="false">
      <c r="A119" s="0" t="n">
        <v>4000</v>
      </c>
      <c r="B119" s="0" t="n">
        <v>8317</v>
      </c>
      <c r="C119" s="0" t="n">
        <v>1681</v>
      </c>
      <c r="D119" s="0" t="s">
        <v>104</v>
      </c>
      <c r="E119" s="0" t="s">
        <v>105</v>
      </c>
      <c r="F119" s="0" t="s">
        <v>25</v>
      </c>
      <c r="G119" s="0" t="s">
        <v>26</v>
      </c>
      <c r="H119" s="0" t="s">
        <v>27</v>
      </c>
      <c r="I119" s="0" t="s">
        <v>55</v>
      </c>
      <c r="J119" s="0" t="s">
        <v>80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1871</v>
      </c>
      <c r="X119" s="1" t="n">
        <v>43033</v>
      </c>
      <c r="Y119" s="0" t="n">
        <v>70</v>
      </c>
    </row>
    <row r="120" customFormat="false" ht="12.75" hidden="false" customHeight="false" outlineLevel="0" collapsed="false">
      <c r="A120" s="0" t="n">
        <v>15337</v>
      </c>
      <c r="B120" s="0" t="n">
        <v>8318</v>
      </c>
      <c r="F120" s="0" t="s">
        <v>25</v>
      </c>
      <c r="G120" s="0" t="s">
        <v>26</v>
      </c>
      <c r="H120" s="0" t="s">
        <v>49</v>
      </c>
      <c r="I120" s="0" t="s">
        <v>74</v>
      </c>
      <c r="J120" s="0" t="s">
        <v>51</v>
      </c>
      <c r="K120" s="0" t="s">
        <v>30</v>
      </c>
      <c r="M120" s="0" t="b">
        <f aca="false">TRUE()</f>
        <v>1</v>
      </c>
      <c r="P120" s="0" t="s">
        <v>52</v>
      </c>
      <c r="Q120" s="0" t="s">
        <v>30</v>
      </c>
      <c r="R120" s="0" t="s">
        <v>30</v>
      </c>
      <c r="U120" s="0" t="s">
        <v>34</v>
      </c>
      <c r="V120" s="0" t="s">
        <v>35</v>
      </c>
      <c r="W120" s="1" t="n">
        <v>41871</v>
      </c>
      <c r="X120" s="1" t="n">
        <v>42972</v>
      </c>
      <c r="Y120" s="0" t="n">
        <v>477</v>
      </c>
    </row>
    <row r="121" customFormat="false" ht="12.75" hidden="false" customHeight="false" outlineLevel="0" collapsed="false">
      <c r="A121" s="0" t="n">
        <v>4001</v>
      </c>
      <c r="B121" s="0" t="n">
        <v>8319</v>
      </c>
      <c r="C121" s="0" t="n">
        <v>1658</v>
      </c>
      <c r="D121" s="0" t="s">
        <v>111</v>
      </c>
      <c r="E121" s="0" t="s">
        <v>112</v>
      </c>
      <c r="F121" s="0" t="s">
        <v>25</v>
      </c>
      <c r="G121" s="0" t="s">
        <v>26</v>
      </c>
      <c r="H121" s="0" t="s">
        <v>27</v>
      </c>
      <c r="I121" s="0" t="s">
        <v>55</v>
      </c>
      <c r="J121" s="0" t="s">
        <v>80</v>
      </c>
      <c r="K121" s="0" t="s">
        <v>3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1872</v>
      </c>
      <c r="X121" s="1" t="n">
        <v>43033</v>
      </c>
      <c r="Y121" s="0" t="n">
        <v>195</v>
      </c>
    </row>
    <row r="122" customFormat="false" ht="12.75" hidden="false" customHeight="false" outlineLevel="0" collapsed="false">
      <c r="A122" s="0" t="n">
        <v>4003</v>
      </c>
      <c r="B122" s="0" t="n">
        <v>8320</v>
      </c>
      <c r="C122" s="0" t="n">
        <v>1658</v>
      </c>
      <c r="D122" s="0" t="s">
        <v>111</v>
      </c>
      <c r="E122" s="0" t="s">
        <v>112</v>
      </c>
      <c r="F122" s="0" t="s">
        <v>25</v>
      </c>
      <c r="G122" s="0" t="s">
        <v>26</v>
      </c>
      <c r="H122" s="0" t="s">
        <v>27</v>
      </c>
      <c r="I122" s="0" t="s">
        <v>55</v>
      </c>
      <c r="J122" s="0" t="s">
        <v>80</v>
      </c>
      <c r="K122" s="0" t="s">
        <v>30</v>
      </c>
      <c r="L122" s="0" t="n">
        <v>2</v>
      </c>
      <c r="M122" s="0" t="b">
        <f aca="false">FALSE()</f>
        <v>0</v>
      </c>
      <c r="P122" s="0" t="s">
        <v>31</v>
      </c>
      <c r="Q122" s="0" t="s">
        <v>32</v>
      </c>
      <c r="R122" s="0" t="s">
        <v>33</v>
      </c>
      <c r="U122" s="0" t="s">
        <v>34</v>
      </c>
      <c r="V122" s="0" t="s">
        <v>35</v>
      </c>
      <c r="W122" s="1" t="n">
        <v>41872</v>
      </c>
      <c r="X122" s="1" t="n">
        <v>43033</v>
      </c>
      <c r="Y122" s="0" t="n">
        <v>174</v>
      </c>
    </row>
    <row r="123" customFormat="false" ht="12.75" hidden="false" customHeight="false" outlineLevel="0" collapsed="false">
      <c r="A123" s="0" t="n">
        <v>4024</v>
      </c>
      <c r="B123" s="0" t="n">
        <v>8321</v>
      </c>
      <c r="C123" s="0" t="n">
        <v>1665</v>
      </c>
      <c r="D123" s="0" t="s">
        <v>113</v>
      </c>
      <c r="E123" s="0" t="s">
        <v>114</v>
      </c>
      <c r="F123" s="0" t="s">
        <v>25</v>
      </c>
      <c r="G123" s="0" t="s">
        <v>26</v>
      </c>
      <c r="H123" s="0" t="s">
        <v>27</v>
      </c>
      <c r="I123" s="0" t="s">
        <v>55</v>
      </c>
      <c r="J123" s="0" t="s">
        <v>46</v>
      </c>
      <c r="K123" s="0" t="s">
        <v>30</v>
      </c>
      <c r="L123" s="0" t="n">
        <v>2</v>
      </c>
      <c r="M123" s="0" t="b">
        <f aca="false">FALSE()</f>
        <v>0</v>
      </c>
      <c r="P123" s="0" t="s">
        <v>31</v>
      </c>
      <c r="Q123" s="0" t="s">
        <v>32</v>
      </c>
      <c r="R123" s="0" t="s">
        <v>33</v>
      </c>
      <c r="U123" s="0" t="s">
        <v>34</v>
      </c>
      <c r="V123" s="0" t="s">
        <v>35</v>
      </c>
      <c r="W123" s="1" t="n">
        <v>41872</v>
      </c>
      <c r="X123" s="1" t="n">
        <v>43033</v>
      </c>
      <c r="Y123" s="0" t="n">
        <v>108</v>
      </c>
    </row>
    <row r="124" customFormat="false" ht="12.75" hidden="false" customHeight="false" outlineLevel="0" collapsed="false">
      <c r="A124" s="0" t="n">
        <v>4017</v>
      </c>
      <c r="B124" s="0" t="n">
        <v>8322</v>
      </c>
      <c r="C124" s="0" t="n">
        <v>1670</v>
      </c>
      <c r="D124" s="0" t="s">
        <v>115</v>
      </c>
      <c r="E124" s="0" t="s">
        <v>116</v>
      </c>
      <c r="F124" s="0" t="s">
        <v>25</v>
      </c>
      <c r="G124" s="0" t="s">
        <v>26</v>
      </c>
      <c r="H124" s="0" t="s">
        <v>27</v>
      </c>
      <c r="I124" s="0" t="s">
        <v>55</v>
      </c>
      <c r="J124" s="0" t="s">
        <v>80</v>
      </c>
      <c r="K124" s="0" t="s">
        <v>30</v>
      </c>
      <c r="L124" s="0" t="n">
        <v>2</v>
      </c>
      <c r="M124" s="0" t="b">
        <f aca="false">FALSE()</f>
        <v>0</v>
      </c>
      <c r="P124" s="0" t="s">
        <v>31</v>
      </c>
      <c r="Q124" s="0" t="s">
        <v>32</v>
      </c>
      <c r="R124" s="0" t="s">
        <v>33</v>
      </c>
      <c r="U124" s="0" t="s">
        <v>34</v>
      </c>
      <c r="V124" s="0" t="s">
        <v>35</v>
      </c>
      <c r="W124" s="1" t="n">
        <v>41872</v>
      </c>
      <c r="X124" s="1" t="n">
        <v>43042</v>
      </c>
      <c r="Y124" s="0" t="n">
        <v>54</v>
      </c>
    </row>
    <row r="125" customFormat="false" ht="12.75" hidden="false" customHeight="false" outlineLevel="0" collapsed="false">
      <c r="A125" s="0" t="n">
        <v>12780</v>
      </c>
      <c r="B125" s="0" t="n">
        <v>8323</v>
      </c>
      <c r="C125" s="0" t="n">
        <v>1670</v>
      </c>
      <c r="D125" s="0" t="s">
        <v>115</v>
      </c>
      <c r="E125" s="0" t="s">
        <v>116</v>
      </c>
      <c r="F125" s="0" t="s">
        <v>25</v>
      </c>
      <c r="G125" s="0" t="s">
        <v>26</v>
      </c>
      <c r="H125" s="0" t="s">
        <v>27</v>
      </c>
      <c r="I125" s="0" t="s">
        <v>33</v>
      </c>
      <c r="J125" s="0" t="s">
        <v>80</v>
      </c>
      <c r="K125" s="0" t="s">
        <v>30</v>
      </c>
      <c r="L125" s="0" t="n">
        <v>2</v>
      </c>
      <c r="M125" s="0" t="b">
        <f aca="false">FALSE()</f>
        <v>0</v>
      </c>
      <c r="P125" s="0" t="s">
        <v>31</v>
      </c>
      <c r="Q125" s="0" t="s">
        <v>32</v>
      </c>
      <c r="R125" s="0" t="s">
        <v>33</v>
      </c>
      <c r="U125" s="0" t="s">
        <v>34</v>
      </c>
      <c r="V125" s="0" t="s">
        <v>35</v>
      </c>
      <c r="W125" s="1" t="n">
        <v>41872</v>
      </c>
      <c r="X125" s="1" t="n">
        <v>42788</v>
      </c>
      <c r="Y125" s="0" t="n">
        <v>4</v>
      </c>
    </row>
    <row r="126" customFormat="false" ht="12.75" hidden="false" customHeight="false" outlineLevel="0" collapsed="false">
      <c r="A126" s="0" t="n">
        <v>12779</v>
      </c>
      <c r="B126" s="0" t="n">
        <v>8324</v>
      </c>
      <c r="C126" s="0" t="n">
        <v>1670</v>
      </c>
      <c r="D126" s="0" t="s">
        <v>115</v>
      </c>
      <c r="E126" s="0" t="s">
        <v>116</v>
      </c>
      <c r="F126" s="0" t="s">
        <v>25</v>
      </c>
      <c r="G126" s="0" t="s">
        <v>26</v>
      </c>
      <c r="H126" s="0" t="s">
        <v>27</v>
      </c>
      <c r="I126" s="0" t="s">
        <v>55</v>
      </c>
      <c r="J126" s="0" t="s">
        <v>80</v>
      </c>
      <c r="K126" s="0" t="s">
        <v>30</v>
      </c>
      <c r="L126" s="0" t="n">
        <v>2</v>
      </c>
      <c r="M126" s="0" t="b">
        <f aca="false">FALSE()</f>
        <v>0</v>
      </c>
      <c r="P126" s="0" t="s">
        <v>31</v>
      </c>
      <c r="Q126" s="0" t="s">
        <v>32</v>
      </c>
      <c r="R126" s="0" t="s">
        <v>33</v>
      </c>
      <c r="U126" s="0" t="s">
        <v>34</v>
      </c>
      <c r="V126" s="0" t="s">
        <v>35</v>
      </c>
      <c r="W126" s="1" t="n">
        <v>41872</v>
      </c>
      <c r="X126" s="1" t="n">
        <v>43033</v>
      </c>
      <c r="Y126" s="0" t="n">
        <v>50</v>
      </c>
    </row>
    <row r="127" customFormat="false" ht="12.75" hidden="false" customHeight="false" outlineLevel="0" collapsed="false">
      <c r="A127" s="0" t="n">
        <v>4006</v>
      </c>
      <c r="B127" s="0" t="n">
        <v>8325</v>
      </c>
      <c r="C127" s="0" t="n">
        <v>1653</v>
      </c>
      <c r="D127" s="0" t="s">
        <v>117</v>
      </c>
      <c r="E127" s="0" t="s">
        <v>118</v>
      </c>
      <c r="F127" s="0" t="s">
        <v>25</v>
      </c>
      <c r="G127" s="0" t="s">
        <v>26</v>
      </c>
      <c r="H127" s="0" t="s">
        <v>27</v>
      </c>
      <c r="I127" s="0" t="s">
        <v>55</v>
      </c>
      <c r="J127" s="0" t="s">
        <v>80</v>
      </c>
      <c r="K127" s="0" t="s">
        <v>30</v>
      </c>
      <c r="L127" s="0" t="n">
        <v>2</v>
      </c>
      <c r="M127" s="0" t="b">
        <f aca="false">FALSE()</f>
        <v>0</v>
      </c>
      <c r="P127" s="0" t="s">
        <v>31</v>
      </c>
      <c r="Q127" s="0" t="s">
        <v>32</v>
      </c>
      <c r="R127" s="0" t="s">
        <v>33</v>
      </c>
      <c r="U127" s="0" t="s">
        <v>34</v>
      </c>
      <c r="V127" s="0" t="s">
        <v>35</v>
      </c>
      <c r="W127" s="1" t="n">
        <v>41872</v>
      </c>
      <c r="X127" s="1" t="n">
        <v>43033</v>
      </c>
      <c r="Y127" s="0" t="n">
        <v>10</v>
      </c>
    </row>
    <row r="128" customFormat="false" ht="12.75" hidden="false" customHeight="false" outlineLevel="0" collapsed="false">
      <c r="A128" s="0" t="n">
        <v>4959</v>
      </c>
      <c r="B128" s="0" t="n">
        <v>8326</v>
      </c>
      <c r="C128" s="0" t="n">
        <v>1653</v>
      </c>
      <c r="D128" s="0" t="s">
        <v>117</v>
      </c>
      <c r="E128" s="0" t="s">
        <v>118</v>
      </c>
      <c r="F128" s="0" t="s">
        <v>25</v>
      </c>
      <c r="G128" s="0" t="s">
        <v>26</v>
      </c>
      <c r="H128" s="0" t="s">
        <v>27</v>
      </c>
      <c r="I128" s="0" t="s">
        <v>55</v>
      </c>
      <c r="J128" s="0" t="s">
        <v>80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32</v>
      </c>
      <c r="R128" s="0" t="s">
        <v>33</v>
      </c>
      <c r="U128" s="0" t="s">
        <v>34</v>
      </c>
      <c r="V128" s="0" t="s">
        <v>35</v>
      </c>
      <c r="W128" s="1" t="n">
        <v>41872</v>
      </c>
      <c r="X128" s="1" t="n">
        <v>43033</v>
      </c>
      <c r="Y128" s="0" t="n">
        <v>169</v>
      </c>
    </row>
    <row r="129" customFormat="false" ht="12.75" hidden="false" customHeight="false" outlineLevel="0" collapsed="false">
      <c r="A129" s="0" t="n">
        <v>4984</v>
      </c>
      <c r="B129" s="0" t="n">
        <v>8327</v>
      </c>
      <c r="C129" s="0" t="n">
        <v>1653</v>
      </c>
      <c r="D129" s="0" t="s">
        <v>117</v>
      </c>
      <c r="E129" s="0" t="s">
        <v>118</v>
      </c>
      <c r="F129" s="0" t="s">
        <v>25</v>
      </c>
      <c r="G129" s="0" t="s">
        <v>26</v>
      </c>
      <c r="H129" s="0" t="s">
        <v>27</v>
      </c>
      <c r="I129" s="0" t="s">
        <v>55</v>
      </c>
      <c r="J129" s="0" t="s">
        <v>80</v>
      </c>
      <c r="K129" s="0" t="s">
        <v>30</v>
      </c>
      <c r="L129" s="0" t="n">
        <v>1</v>
      </c>
      <c r="M129" s="0" t="b">
        <f aca="false">FALSE()</f>
        <v>0</v>
      </c>
      <c r="P129" s="0" t="s">
        <v>31</v>
      </c>
      <c r="Q129" s="0" t="s">
        <v>119</v>
      </c>
      <c r="R129" s="0" t="s">
        <v>33</v>
      </c>
      <c r="U129" s="0" t="s">
        <v>34</v>
      </c>
      <c r="V129" s="0" t="s">
        <v>35</v>
      </c>
      <c r="W129" s="1" t="n">
        <v>41872</v>
      </c>
      <c r="X129" s="1" t="n">
        <v>43033</v>
      </c>
      <c r="Y129" s="0" t="n">
        <v>198</v>
      </c>
    </row>
    <row r="130" customFormat="false" ht="12.75" hidden="false" customHeight="false" outlineLevel="0" collapsed="false">
      <c r="A130" s="0" t="n">
        <v>4985</v>
      </c>
      <c r="B130" s="0" t="n">
        <v>8328</v>
      </c>
      <c r="C130" s="0" t="n">
        <v>1653</v>
      </c>
      <c r="D130" s="0" t="s">
        <v>117</v>
      </c>
      <c r="E130" s="0" t="s">
        <v>118</v>
      </c>
      <c r="F130" s="0" t="s">
        <v>25</v>
      </c>
      <c r="G130" s="0" t="s">
        <v>26</v>
      </c>
      <c r="H130" s="0" t="s">
        <v>27</v>
      </c>
      <c r="I130" s="0" t="s">
        <v>55</v>
      </c>
      <c r="J130" s="0" t="s">
        <v>80</v>
      </c>
      <c r="K130" s="0" t="s">
        <v>30</v>
      </c>
      <c r="L130" s="0" t="n">
        <v>2</v>
      </c>
      <c r="M130" s="0" t="b">
        <f aca="false">FALSE()</f>
        <v>0</v>
      </c>
      <c r="P130" s="0" t="s">
        <v>31</v>
      </c>
      <c r="Q130" s="0" t="s">
        <v>32</v>
      </c>
      <c r="R130" s="0" t="s">
        <v>33</v>
      </c>
      <c r="U130" s="0" t="s">
        <v>34</v>
      </c>
      <c r="V130" s="0" t="s">
        <v>35</v>
      </c>
      <c r="W130" s="1" t="n">
        <v>41872</v>
      </c>
      <c r="X130" s="1" t="n">
        <v>43033</v>
      </c>
      <c r="Y130" s="0" t="n">
        <v>193</v>
      </c>
    </row>
    <row r="131" customFormat="false" ht="12.75" hidden="false" customHeight="false" outlineLevel="0" collapsed="false">
      <c r="A131" s="0" t="n">
        <v>4986</v>
      </c>
      <c r="B131" s="0" t="n">
        <v>8330</v>
      </c>
      <c r="C131" s="0" t="n">
        <v>1669</v>
      </c>
      <c r="D131" s="0" t="s">
        <v>120</v>
      </c>
      <c r="E131" s="0" t="s">
        <v>121</v>
      </c>
      <c r="F131" s="0" t="s">
        <v>25</v>
      </c>
      <c r="G131" s="0" t="s">
        <v>26</v>
      </c>
      <c r="H131" s="0" t="s">
        <v>27</v>
      </c>
      <c r="I131" s="0" t="s">
        <v>55</v>
      </c>
      <c r="J131" s="0" t="s">
        <v>46</v>
      </c>
      <c r="K131" s="0" t="s">
        <v>30</v>
      </c>
      <c r="L131" s="0" t="n">
        <v>1</v>
      </c>
      <c r="M131" s="0" t="b">
        <f aca="false">FALSE()</f>
        <v>0</v>
      </c>
      <c r="P131" s="0" t="s">
        <v>31</v>
      </c>
      <c r="Q131" s="0" t="s">
        <v>33</v>
      </c>
      <c r="R131" s="0" t="s">
        <v>33</v>
      </c>
      <c r="U131" s="0" t="s">
        <v>34</v>
      </c>
      <c r="V131" s="0" t="s">
        <v>35</v>
      </c>
      <c r="W131" s="1" t="n">
        <v>41872</v>
      </c>
      <c r="X131" s="1" t="n">
        <v>43033</v>
      </c>
      <c r="Y131" s="0" t="n">
        <v>48</v>
      </c>
    </row>
    <row r="132" customFormat="false" ht="12.75" hidden="false" customHeight="false" outlineLevel="0" collapsed="false">
      <c r="A132" s="0" t="n">
        <v>4025</v>
      </c>
      <c r="B132" s="0" t="n">
        <v>8331</v>
      </c>
      <c r="C132" s="0" t="n">
        <v>1669</v>
      </c>
      <c r="D132" s="0" t="s">
        <v>120</v>
      </c>
      <c r="E132" s="0" t="s">
        <v>121</v>
      </c>
      <c r="F132" s="0" t="s">
        <v>25</v>
      </c>
      <c r="G132" s="0" t="s">
        <v>26</v>
      </c>
      <c r="H132" s="0" t="s">
        <v>27</v>
      </c>
      <c r="I132" s="0" t="s">
        <v>55</v>
      </c>
      <c r="J132" s="0" t="s">
        <v>46</v>
      </c>
      <c r="K132" s="0" t="s">
        <v>30</v>
      </c>
      <c r="L132" s="0" t="n">
        <v>2</v>
      </c>
      <c r="M132" s="0" t="b">
        <f aca="false">FALSE()</f>
        <v>0</v>
      </c>
      <c r="P132" s="0" t="s">
        <v>31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1872</v>
      </c>
      <c r="X132" s="1" t="n">
        <v>43033</v>
      </c>
      <c r="Y132" s="0" t="n">
        <v>59</v>
      </c>
    </row>
    <row r="133" customFormat="false" ht="12.75" hidden="false" customHeight="false" outlineLevel="0" collapsed="false">
      <c r="A133" s="0" t="n">
        <v>1742</v>
      </c>
      <c r="B133" s="0" t="n">
        <v>8332</v>
      </c>
      <c r="C133" s="0" t="n">
        <v>2637</v>
      </c>
      <c r="D133" s="0" t="s">
        <v>122</v>
      </c>
      <c r="E133" s="0" t="s">
        <v>123</v>
      </c>
      <c r="F133" s="0" t="s">
        <v>25</v>
      </c>
      <c r="G133" s="0" t="s">
        <v>26</v>
      </c>
      <c r="H133" s="0" t="s">
        <v>49</v>
      </c>
      <c r="I133" s="0" t="s">
        <v>50</v>
      </c>
      <c r="J133" s="0" t="s">
        <v>51</v>
      </c>
      <c r="K133" s="0" t="s">
        <v>30</v>
      </c>
      <c r="M133" s="0" t="b">
        <f aca="false">TRUE()</f>
        <v>1</v>
      </c>
      <c r="P133" s="0" t="s">
        <v>52</v>
      </c>
      <c r="Q133" s="0" t="s">
        <v>30</v>
      </c>
      <c r="R133" s="0" t="s">
        <v>30</v>
      </c>
      <c r="U133" s="0" t="s">
        <v>34</v>
      </c>
      <c r="V133" s="0" t="s">
        <v>35</v>
      </c>
      <c r="W133" s="1" t="n">
        <v>41872</v>
      </c>
      <c r="X133" s="1" t="n">
        <v>43033</v>
      </c>
      <c r="Y133" s="0" t="n">
        <v>148</v>
      </c>
    </row>
    <row r="134" customFormat="false" ht="12.75" hidden="false" customHeight="false" outlineLevel="0" collapsed="false">
      <c r="A134" s="0" t="n">
        <v>4048</v>
      </c>
      <c r="B134" s="0" t="n">
        <v>8333</v>
      </c>
      <c r="C134" s="0" t="n">
        <v>2637</v>
      </c>
      <c r="D134" s="0" t="s">
        <v>122</v>
      </c>
      <c r="E134" s="0" t="s">
        <v>123</v>
      </c>
      <c r="F134" s="0" t="s">
        <v>25</v>
      </c>
      <c r="G134" s="0" t="s">
        <v>26</v>
      </c>
      <c r="H134" s="0" t="s">
        <v>49</v>
      </c>
      <c r="I134" s="0" t="s">
        <v>50</v>
      </c>
      <c r="J134" s="0" t="s">
        <v>51</v>
      </c>
      <c r="K134" s="0" t="s">
        <v>30</v>
      </c>
      <c r="M134" s="0" t="b">
        <f aca="false">TRUE()</f>
        <v>1</v>
      </c>
      <c r="P134" s="0" t="s">
        <v>52</v>
      </c>
      <c r="Q134" s="0" t="s">
        <v>30</v>
      </c>
      <c r="R134" s="0" t="s">
        <v>30</v>
      </c>
      <c r="U134" s="0" t="s">
        <v>34</v>
      </c>
      <c r="V134" s="0" t="s">
        <v>35</v>
      </c>
      <c r="W134" s="1" t="n">
        <v>41872</v>
      </c>
      <c r="X134" s="1" t="n">
        <v>43033</v>
      </c>
      <c r="Y134" s="0" t="n">
        <v>79</v>
      </c>
    </row>
    <row r="135" customFormat="false" ht="12.75" hidden="false" customHeight="false" outlineLevel="0" collapsed="false">
      <c r="A135" s="0" t="n">
        <v>4026</v>
      </c>
      <c r="B135" s="0" t="n">
        <v>8335</v>
      </c>
      <c r="C135" s="0" t="n">
        <v>1670</v>
      </c>
      <c r="D135" s="0" t="s">
        <v>115</v>
      </c>
      <c r="E135" s="0" t="s">
        <v>116</v>
      </c>
      <c r="F135" s="0" t="s">
        <v>25</v>
      </c>
      <c r="G135" s="0" t="s">
        <v>26</v>
      </c>
      <c r="H135" s="0" t="s">
        <v>27</v>
      </c>
      <c r="I135" s="0" t="s">
        <v>55</v>
      </c>
      <c r="J135" s="0" t="s">
        <v>80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32</v>
      </c>
      <c r="R135" s="0" t="s">
        <v>33</v>
      </c>
      <c r="U135" s="0" t="s">
        <v>34</v>
      </c>
      <c r="V135" s="0" t="s">
        <v>35</v>
      </c>
      <c r="W135" s="1" t="n">
        <v>41872</v>
      </c>
      <c r="X135" s="1" t="n">
        <v>43033</v>
      </c>
      <c r="Y135" s="0" t="n">
        <v>52</v>
      </c>
    </row>
    <row r="136" customFormat="false" ht="12.75" hidden="false" customHeight="false" outlineLevel="0" collapsed="false">
      <c r="A136" s="0" t="n">
        <v>4027</v>
      </c>
      <c r="B136" s="0" t="n">
        <v>8336</v>
      </c>
      <c r="C136" s="0" t="n">
        <v>1655</v>
      </c>
      <c r="D136" s="0" t="s">
        <v>124</v>
      </c>
      <c r="E136" s="0" t="s">
        <v>125</v>
      </c>
      <c r="F136" s="0" t="s">
        <v>25</v>
      </c>
      <c r="G136" s="0" t="s">
        <v>26</v>
      </c>
      <c r="H136" s="0" t="s">
        <v>27</v>
      </c>
      <c r="I136" s="0" t="s">
        <v>55</v>
      </c>
      <c r="J136" s="0" t="s">
        <v>80</v>
      </c>
      <c r="K136" s="0" t="s">
        <v>30</v>
      </c>
      <c r="L136" s="0" t="n">
        <v>2</v>
      </c>
      <c r="M136" s="0" t="b">
        <f aca="false">FALSE()</f>
        <v>0</v>
      </c>
      <c r="P136" s="0" t="s">
        <v>31</v>
      </c>
      <c r="Q136" s="0" t="s">
        <v>32</v>
      </c>
      <c r="R136" s="0" t="s">
        <v>33</v>
      </c>
      <c r="U136" s="0" t="s">
        <v>34</v>
      </c>
      <c r="V136" s="0" t="s">
        <v>35</v>
      </c>
      <c r="W136" s="1" t="n">
        <v>41872</v>
      </c>
      <c r="X136" s="1" t="n">
        <v>43033</v>
      </c>
      <c r="Y136" s="0" t="n">
        <v>100</v>
      </c>
    </row>
    <row r="137" customFormat="false" ht="12.75" hidden="false" customHeight="false" outlineLevel="0" collapsed="false">
      <c r="A137" s="0" t="n">
        <v>4049</v>
      </c>
      <c r="B137" s="0" t="n">
        <v>8337</v>
      </c>
      <c r="C137" s="0" t="n">
        <v>1655</v>
      </c>
      <c r="D137" s="0" t="s">
        <v>124</v>
      </c>
      <c r="E137" s="0" t="s">
        <v>125</v>
      </c>
      <c r="F137" s="0" t="s">
        <v>25</v>
      </c>
      <c r="G137" s="0" t="s">
        <v>26</v>
      </c>
      <c r="H137" s="0" t="s">
        <v>27</v>
      </c>
      <c r="I137" s="0" t="s">
        <v>55</v>
      </c>
      <c r="J137" s="0" t="s">
        <v>80</v>
      </c>
      <c r="K137" s="0" t="s">
        <v>30</v>
      </c>
      <c r="L137" s="0" t="n">
        <v>2</v>
      </c>
      <c r="M137" s="0" t="b">
        <f aca="false">FALSE()</f>
        <v>0</v>
      </c>
      <c r="P137" s="0" t="s">
        <v>31</v>
      </c>
      <c r="Q137" s="0" t="s">
        <v>32</v>
      </c>
      <c r="R137" s="0" t="s">
        <v>33</v>
      </c>
      <c r="U137" s="0" t="s">
        <v>34</v>
      </c>
      <c r="V137" s="0" t="s">
        <v>35</v>
      </c>
      <c r="W137" s="1" t="n">
        <v>41872</v>
      </c>
      <c r="X137" s="1" t="n">
        <v>43033</v>
      </c>
      <c r="Y137" s="0" t="n">
        <v>128</v>
      </c>
    </row>
    <row r="138" customFormat="false" ht="12.75" hidden="false" customHeight="false" outlineLevel="0" collapsed="false">
      <c r="A138" s="0" t="n">
        <v>1755</v>
      </c>
      <c r="B138" s="0" t="n">
        <v>8338</v>
      </c>
      <c r="F138" s="0" t="s">
        <v>25</v>
      </c>
      <c r="G138" s="0" t="s">
        <v>26</v>
      </c>
      <c r="H138" s="0" t="s">
        <v>49</v>
      </c>
      <c r="I138" s="0" t="s">
        <v>50</v>
      </c>
      <c r="J138" s="0" t="s">
        <v>51</v>
      </c>
      <c r="K138" s="0" t="s">
        <v>30</v>
      </c>
      <c r="M138" s="0" t="b">
        <f aca="false">TRUE()</f>
        <v>1</v>
      </c>
      <c r="P138" s="0" t="s">
        <v>52</v>
      </c>
      <c r="Q138" s="0" t="s">
        <v>30</v>
      </c>
      <c r="R138" s="0" t="s">
        <v>30</v>
      </c>
      <c r="U138" s="0" t="s">
        <v>34</v>
      </c>
      <c r="V138" s="0" t="s">
        <v>35</v>
      </c>
      <c r="W138" s="1" t="n">
        <v>41872</v>
      </c>
      <c r="X138" s="1" t="n">
        <v>43033</v>
      </c>
      <c r="Y138" s="0" t="n">
        <v>62</v>
      </c>
    </row>
    <row r="139" customFormat="false" ht="12.75" hidden="false" customHeight="false" outlineLevel="0" collapsed="false">
      <c r="A139" s="0" t="n">
        <v>1756</v>
      </c>
      <c r="B139" s="0" t="n">
        <v>8339</v>
      </c>
      <c r="F139" s="0" t="s">
        <v>25</v>
      </c>
      <c r="G139" s="0" t="s">
        <v>26</v>
      </c>
      <c r="H139" s="0" t="s">
        <v>49</v>
      </c>
      <c r="I139" s="0" t="s">
        <v>50</v>
      </c>
      <c r="J139" s="0" t="s">
        <v>51</v>
      </c>
      <c r="K139" s="0" t="s">
        <v>30</v>
      </c>
      <c r="M139" s="0" t="b">
        <f aca="false">TRUE()</f>
        <v>1</v>
      </c>
      <c r="P139" s="0" t="s">
        <v>52</v>
      </c>
      <c r="Q139" s="0" t="s">
        <v>30</v>
      </c>
      <c r="R139" s="0" t="s">
        <v>30</v>
      </c>
      <c r="U139" s="0" t="s">
        <v>34</v>
      </c>
      <c r="V139" s="0" t="s">
        <v>35</v>
      </c>
      <c r="W139" s="1" t="n">
        <v>41872</v>
      </c>
      <c r="X139" s="1" t="n">
        <v>43033</v>
      </c>
      <c r="Y139" s="0" t="n">
        <v>321</v>
      </c>
    </row>
    <row r="140" customFormat="false" ht="12.75" hidden="false" customHeight="false" outlineLevel="0" collapsed="false">
      <c r="A140" s="0" t="n">
        <v>15338</v>
      </c>
      <c r="B140" s="0" t="n">
        <v>8340</v>
      </c>
      <c r="F140" s="0" t="s">
        <v>25</v>
      </c>
      <c r="G140" s="0" t="s">
        <v>26</v>
      </c>
      <c r="H140" s="0" t="s">
        <v>49</v>
      </c>
      <c r="I140" s="0" t="s">
        <v>74</v>
      </c>
      <c r="J140" s="0" t="s">
        <v>51</v>
      </c>
      <c r="K140" s="0" t="s">
        <v>30</v>
      </c>
      <c r="M140" s="0" t="b">
        <f aca="false">TRUE()</f>
        <v>1</v>
      </c>
      <c r="P140" s="0" t="s">
        <v>52</v>
      </c>
      <c r="Q140" s="0" t="s">
        <v>30</v>
      </c>
      <c r="R140" s="0" t="s">
        <v>30</v>
      </c>
      <c r="U140" s="0" t="s">
        <v>34</v>
      </c>
      <c r="V140" s="0" t="s">
        <v>35</v>
      </c>
      <c r="W140" s="1" t="n">
        <v>41872</v>
      </c>
      <c r="X140" s="1" t="n">
        <v>42972</v>
      </c>
      <c r="Y140" s="0" t="n">
        <v>324</v>
      </c>
    </row>
    <row r="141" customFormat="false" ht="12.75" hidden="false" customHeight="false" outlineLevel="0" collapsed="false">
      <c r="A141" s="0" t="n">
        <v>20337</v>
      </c>
      <c r="B141" s="0" t="n">
        <v>8341</v>
      </c>
      <c r="C141" s="0" t="n">
        <v>2632</v>
      </c>
      <c r="D141" s="0" t="s">
        <v>126</v>
      </c>
      <c r="E141" s="0" t="s">
        <v>127</v>
      </c>
      <c r="F141" s="0" t="s">
        <v>25</v>
      </c>
      <c r="G141" s="0" t="s">
        <v>26</v>
      </c>
      <c r="H141" s="0" t="s">
        <v>49</v>
      </c>
      <c r="I141" s="0" t="s">
        <v>50</v>
      </c>
      <c r="J141" s="0" t="s">
        <v>51</v>
      </c>
      <c r="K141" s="0" t="s">
        <v>30</v>
      </c>
      <c r="M141" s="0" t="b">
        <f aca="false">TRUE()</f>
        <v>1</v>
      </c>
      <c r="P141" s="0" t="s">
        <v>52</v>
      </c>
      <c r="Q141" s="0" t="s">
        <v>30</v>
      </c>
      <c r="R141" s="0" t="s">
        <v>30</v>
      </c>
      <c r="U141" s="0" t="s">
        <v>34</v>
      </c>
      <c r="V141" s="0" t="s">
        <v>35</v>
      </c>
      <c r="W141" s="1" t="n">
        <v>41872</v>
      </c>
      <c r="X141" s="1" t="n">
        <v>43767</v>
      </c>
      <c r="Y141" s="0" t="n">
        <v>179</v>
      </c>
    </row>
    <row r="142" customFormat="false" ht="12.75" hidden="false" customHeight="false" outlineLevel="0" collapsed="false">
      <c r="A142" s="0" t="n">
        <v>4052</v>
      </c>
      <c r="B142" s="0" t="n">
        <v>8342</v>
      </c>
      <c r="C142" s="0" t="n">
        <v>1670</v>
      </c>
      <c r="D142" s="0" t="s">
        <v>115</v>
      </c>
      <c r="E142" s="0" t="s">
        <v>116</v>
      </c>
      <c r="F142" s="0" t="s">
        <v>25</v>
      </c>
      <c r="G142" s="0" t="s">
        <v>26</v>
      </c>
      <c r="H142" s="0" t="s">
        <v>27</v>
      </c>
      <c r="I142" s="0" t="s">
        <v>55</v>
      </c>
      <c r="J142" s="0" t="s">
        <v>80</v>
      </c>
      <c r="K142" s="0" t="s">
        <v>30</v>
      </c>
      <c r="L142" s="0" t="n">
        <v>2</v>
      </c>
      <c r="M142" s="0" t="b">
        <f aca="false">FALSE()</f>
        <v>0</v>
      </c>
      <c r="P142" s="0" t="s">
        <v>31</v>
      </c>
      <c r="Q142" s="0" t="s">
        <v>32</v>
      </c>
      <c r="R142" s="0" t="s">
        <v>33</v>
      </c>
      <c r="U142" s="0" t="s">
        <v>34</v>
      </c>
      <c r="V142" s="0" t="s">
        <v>35</v>
      </c>
      <c r="W142" s="1" t="n">
        <v>41872</v>
      </c>
      <c r="X142" s="1" t="n">
        <v>43033</v>
      </c>
      <c r="Y142" s="0" t="n">
        <v>81</v>
      </c>
    </row>
    <row r="143" customFormat="false" ht="12.75" hidden="false" customHeight="false" outlineLevel="0" collapsed="false">
      <c r="A143" s="0" t="n">
        <v>4053</v>
      </c>
      <c r="B143" s="0" t="n">
        <v>8343</v>
      </c>
      <c r="C143" s="0" t="n">
        <v>1670</v>
      </c>
      <c r="D143" s="0" t="s">
        <v>115</v>
      </c>
      <c r="E143" s="0" t="s">
        <v>116</v>
      </c>
      <c r="F143" s="0" t="s">
        <v>25</v>
      </c>
      <c r="G143" s="0" t="s">
        <v>26</v>
      </c>
      <c r="H143" s="0" t="s">
        <v>27</v>
      </c>
      <c r="I143" s="0" t="s">
        <v>55</v>
      </c>
      <c r="J143" s="0" t="s">
        <v>80</v>
      </c>
      <c r="K143" s="0" t="s">
        <v>30</v>
      </c>
      <c r="L143" s="0" t="n">
        <v>2</v>
      </c>
      <c r="M143" s="0" t="b">
        <f aca="false">FALSE()</f>
        <v>0</v>
      </c>
      <c r="P143" s="0" t="s">
        <v>31</v>
      </c>
      <c r="Q143" s="0" t="s">
        <v>32</v>
      </c>
      <c r="R143" s="0" t="s">
        <v>33</v>
      </c>
      <c r="U143" s="0" t="s">
        <v>34</v>
      </c>
      <c r="V143" s="0" t="s">
        <v>35</v>
      </c>
      <c r="W143" s="1" t="n">
        <v>41872</v>
      </c>
      <c r="X143" s="1" t="n">
        <v>43033</v>
      </c>
      <c r="Y143" s="0" t="n">
        <v>132</v>
      </c>
    </row>
    <row r="144" customFormat="false" ht="12.75" hidden="false" customHeight="false" outlineLevel="0" collapsed="false">
      <c r="A144" s="0" t="n">
        <v>1757</v>
      </c>
      <c r="B144" s="0" t="n">
        <v>8344</v>
      </c>
      <c r="C144" s="0" t="n">
        <v>2637</v>
      </c>
      <c r="D144" s="0" t="s">
        <v>122</v>
      </c>
      <c r="E144" s="0" t="s">
        <v>123</v>
      </c>
      <c r="F144" s="0" t="s">
        <v>25</v>
      </c>
      <c r="G144" s="0" t="s">
        <v>26</v>
      </c>
      <c r="H144" s="0" t="s">
        <v>49</v>
      </c>
      <c r="I144" s="0" t="s">
        <v>50</v>
      </c>
      <c r="J144" s="0" t="s">
        <v>51</v>
      </c>
      <c r="K144" s="0" t="s">
        <v>30</v>
      </c>
      <c r="M144" s="0" t="b">
        <f aca="false">TRUE()</f>
        <v>1</v>
      </c>
      <c r="P144" s="0" t="s">
        <v>52</v>
      </c>
      <c r="Q144" s="0" t="s">
        <v>30</v>
      </c>
      <c r="R144" s="0" t="s">
        <v>30</v>
      </c>
      <c r="U144" s="0" t="s">
        <v>34</v>
      </c>
      <c r="V144" s="0" t="s">
        <v>35</v>
      </c>
      <c r="W144" s="1" t="n">
        <v>41872</v>
      </c>
      <c r="X144" s="1" t="n">
        <v>43033</v>
      </c>
      <c r="Y144" s="0" t="n">
        <v>91</v>
      </c>
    </row>
    <row r="145" customFormat="false" ht="12.75" hidden="false" customHeight="false" outlineLevel="0" collapsed="false">
      <c r="A145" s="0" t="n">
        <v>20338</v>
      </c>
      <c r="B145" s="0" t="n">
        <v>8345</v>
      </c>
      <c r="C145" s="0" t="n">
        <v>2632</v>
      </c>
      <c r="D145" s="0" t="s">
        <v>126</v>
      </c>
      <c r="E145" s="0" t="s">
        <v>127</v>
      </c>
      <c r="F145" s="0" t="s">
        <v>25</v>
      </c>
      <c r="G145" s="0" t="s">
        <v>26</v>
      </c>
      <c r="H145" s="0" t="s">
        <v>49</v>
      </c>
      <c r="I145" s="0" t="s">
        <v>50</v>
      </c>
      <c r="J145" s="0" t="s">
        <v>51</v>
      </c>
      <c r="K145" s="0" t="s">
        <v>30</v>
      </c>
      <c r="M145" s="0" t="b">
        <f aca="false">TRUE()</f>
        <v>1</v>
      </c>
      <c r="P145" s="0" t="s">
        <v>52</v>
      </c>
      <c r="Q145" s="0" t="s">
        <v>30</v>
      </c>
      <c r="R145" s="0" t="s">
        <v>30</v>
      </c>
      <c r="U145" s="0" t="s">
        <v>34</v>
      </c>
      <c r="V145" s="0" t="s">
        <v>35</v>
      </c>
      <c r="W145" s="1" t="n">
        <v>41872</v>
      </c>
      <c r="X145" s="1" t="n">
        <v>43767</v>
      </c>
      <c r="Y145" s="0" t="n">
        <v>312</v>
      </c>
    </row>
    <row r="146" customFormat="false" ht="12.75" hidden="false" customHeight="false" outlineLevel="0" collapsed="false">
      <c r="A146" s="0" t="n">
        <v>15339</v>
      </c>
      <c r="B146" s="0" t="n">
        <v>8346</v>
      </c>
      <c r="F146" s="0" t="s">
        <v>25</v>
      </c>
      <c r="G146" s="0" t="s">
        <v>26</v>
      </c>
      <c r="H146" s="0" t="s">
        <v>49</v>
      </c>
      <c r="I146" s="0" t="s">
        <v>74</v>
      </c>
      <c r="J146" s="0" t="s">
        <v>51</v>
      </c>
      <c r="K146" s="0" t="s">
        <v>30</v>
      </c>
      <c r="M146" s="0" t="b">
        <f aca="false">TRUE()</f>
        <v>1</v>
      </c>
      <c r="P146" s="0" t="s">
        <v>52</v>
      </c>
      <c r="Q146" s="0" t="s">
        <v>30</v>
      </c>
      <c r="R146" s="0" t="s">
        <v>30</v>
      </c>
      <c r="U146" s="0" t="s">
        <v>34</v>
      </c>
      <c r="V146" s="0" t="s">
        <v>35</v>
      </c>
      <c r="W146" s="1" t="n">
        <v>41872</v>
      </c>
      <c r="X146" s="1" t="n">
        <v>42972</v>
      </c>
      <c r="Y146" s="0" t="n">
        <v>71</v>
      </c>
    </row>
    <row r="147" customFormat="false" ht="12.75" hidden="false" customHeight="false" outlineLevel="0" collapsed="false">
      <c r="A147" s="0" t="n">
        <v>20339</v>
      </c>
      <c r="B147" s="0" t="n">
        <v>8347</v>
      </c>
      <c r="C147" s="0" t="n">
        <v>2633</v>
      </c>
      <c r="D147" s="0" t="s">
        <v>128</v>
      </c>
      <c r="E147" s="0" t="s">
        <v>129</v>
      </c>
      <c r="F147" s="0" t="s">
        <v>25</v>
      </c>
      <c r="G147" s="0" t="s">
        <v>26</v>
      </c>
      <c r="H147" s="0" t="s">
        <v>49</v>
      </c>
      <c r="I147" s="0" t="s">
        <v>50</v>
      </c>
      <c r="J147" s="0" t="s">
        <v>51</v>
      </c>
      <c r="K147" s="0" t="s">
        <v>30</v>
      </c>
      <c r="M147" s="0" t="b">
        <f aca="false">TRUE()</f>
        <v>1</v>
      </c>
      <c r="P147" s="0" t="s">
        <v>52</v>
      </c>
      <c r="Q147" s="0" t="s">
        <v>30</v>
      </c>
      <c r="R147" s="0" t="s">
        <v>30</v>
      </c>
      <c r="U147" s="0" t="s">
        <v>34</v>
      </c>
      <c r="V147" s="0" t="s">
        <v>35</v>
      </c>
      <c r="W147" s="1" t="n">
        <v>41872</v>
      </c>
      <c r="X147" s="1" t="n">
        <v>43767</v>
      </c>
      <c r="Y147" s="0" t="n">
        <v>576</v>
      </c>
    </row>
    <row r="148" customFormat="false" ht="12.75" hidden="false" customHeight="false" outlineLevel="0" collapsed="false">
      <c r="A148" s="0" t="n">
        <v>4057</v>
      </c>
      <c r="B148" s="0" t="n">
        <v>8348</v>
      </c>
      <c r="C148" s="0" t="n">
        <v>1674</v>
      </c>
      <c r="D148" s="0" t="s">
        <v>130</v>
      </c>
      <c r="E148" s="0" t="s">
        <v>131</v>
      </c>
      <c r="F148" s="0" t="s">
        <v>25</v>
      </c>
      <c r="G148" s="0" t="s">
        <v>26</v>
      </c>
      <c r="H148" s="0" t="s">
        <v>27</v>
      </c>
      <c r="I148" s="0" t="s">
        <v>55</v>
      </c>
      <c r="J148" s="0" t="s">
        <v>46</v>
      </c>
      <c r="K148" s="0" t="s">
        <v>30</v>
      </c>
      <c r="L148" s="0" t="n">
        <v>2</v>
      </c>
      <c r="M148" s="0" t="b">
        <f aca="false">FALSE()</f>
        <v>0</v>
      </c>
      <c r="P148" s="0" t="s">
        <v>31</v>
      </c>
      <c r="Q148" s="0" t="s">
        <v>32</v>
      </c>
      <c r="R148" s="0" t="s">
        <v>33</v>
      </c>
      <c r="U148" s="0" t="s">
        <v>34</v>
      </c>
      <c r="V148" s="0" t="s">
        <v>35</v>
      </c>
      <c r="W148" s="1" t="n">
        <v>41872</v>
      </c>
      <c r="X148" s="1" t="n">
        <v>43033</v>
      </c>
      <c r="Y148" s="0" t="n">
        <v>71</v>
      </c>
    </row>
    <row r="149" customFormat="false" ht="12.75" hidden="false" customHeight="false" outlineLevel="0" collapsed="false">
      <c r="A149" s="0" t="n">
        <v>33709</v>
      </c>
      <c r="B149" s="0" t="n">
        <v>8349</v>
      </c>
      <c r="C149" s="0" t="n">
        <v>2633</v>
      </c>
      <c r="D149" s="0" t="s">
        <v>128</v>
      </c>
      <c r="E149" s="0" t="s">
        <v>129</v>
      </c>
      <c r="F149" s="0" t="s">
        <v>25</v>
      </c>
      <c r="G149" s="0" t="s">
        <v>26</v>
      </c>
      <c r="H149" s="0" t="s">
        <v>49</v>
      </c>
      <c r="I149" s="0" t="s">
        <v>50</v>
      </c>
      <c r="J149" s="0" t="s">
        <v>51</v>
      </c>
      <c r="K149" s="0" t="s">
        <v>30</v>
      </c>
      <c r="M149" s="0" t="b">
        <f aca="false">TRUE()</f>
        <v>1</v>
      </c>
      <c r="P149" s="0" t="s">
        <v>52</v>
      </c>
      <c r="Q149" s="0" t="s">
        <v>30</v>
      </c>
      <c r="R149" s="0" t="s">
        <v>30</v>
      </c>
      <c r="U149" s="0" t="s">
        <v>34</v>
      </c>
      <c r="V149" s="0" t="s">
        <v>35</v>
      </c>
      <c r="W149" s="1" t="n">
        <v>41872</v>
      </c>
      <c r="X149" s="1" t="n">
        <v>43767</v>
      </c>
      <c r="Y149" s="0" t="n">
        <v>393</v>
      </c>
    </row>
    <row r="150" customFormat="false" ht="12.75" hidden="false" customHeight="false" outlineLevel="0" collapsed="false">
      <c r="A150" s="0" t="n">
        <v>20340</v>
      </c>
      <c r="B150" s="0" t="n">
        <v>8350</v>
      </c>
      <c r="C150" s="0" t="n">
        <v>2642</v>
      </c>
      <c r="D150" s="0" t="s">
        <v>132</v>
      </c>
      <c r="E150" s="0" t="s">
        <v>133</v>
      </c>
      <c r="F150" s="0" t="s">
        <v>25</v>
      </c>
      <c r="G150" s="0" t="s">
        <v>26</v>
      </c>
      <c r="H150" s="0" t="s">
        <v>27</v>
      </c>
      <c r="I150" s="0" t="s">
        <v>50</v>
      </c>
      <c r="J150" s="0" t="s">
        <v>46</v>
      </c>
      <c r="K150" s="0" t="s">
        <v>3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33</v>
      </c>
      <c r="U150" s="0" t="s">
        <v>34</v>
      </c>
      <c r="V150" s="0" t="s">
        <v>35</v>
      </c>
      <c r="W150" s="1" t="n">
        <v>41872</v>
      </c>
      <c r="X150" s="1" t="n">
        <v>43767</v>
      </c>
      <c r="Y150" s="0" t="n">
        <v>125</v>
      </c>
    </row>
    <row r="151" customFormat="false" ht="12.75" hidden="false" customHeight="false" outlineLevel="0" collapsed="false">
      <c r="A151" s="0" t="n">
        <v>6324</v>
      </c>
      <c r="B151" s="0" t="n">
        <v>8351</v>
      </c>
      <c r="F151" s="0" t="s">
        <v>25</v>
      </c>
      <c r="G151" s="0" t="s">
        <v>26</v>
      </c>
      <c r="H151" s="0" t="s">
        <v>27</v>
      </c>
      <c r="I151" s="0" t="s">
        <v>28</v>
      </c>
      <c r="J151" s="0" t="s">
        <v>29</v>
      </c>
      <c r="K151" s="0" t="s">
        <v>3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1871</v>
      </c>
      <c r="X151" s="1" t="n">
        <v>42787</v>
      </c>
      <c r="Y151" s="0" t="n">
        <v>75</v>
      </c>
    </row>
    <row r="152" customFormat="false" ht="12.75" hidden="false" customHeight="false" outlineLevel="0" collapsed="false">
      <c r="A152" s="0" t="n">
        <v>20341</v>
      </c>
      <c r="B152" s="0" t="n">
        <v>8352</v>
      </c>
      <c r="C152" s="0" t="n">
        <v>2642</v>
      </c>
      <c r="D152" s="0" t="s">
        <v>132</v>
      </c>
      <c r="E152" s="0" t="s">
        <v>133</v>
      </c>
      <c r="F152" s="0" t="s">
        <v>25</v>
      </c>
      <c r="G152" s="0" t="s">
        <v>26</v>
      </c>
      <c r="H152" s="0" t="s">
        <v>27</v>
      </c>
      <c r="I152" s="0" t="s">
        <v>50</v>
      </c>
      <c r="J152" s="0" t="s">
        <v>46</v>
      </c>
      <c r="K152" s="0" t="s">
        <v>30</v>
      </c>
      <c r="L152" s="0" t="n">
        <v>2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U152" s="0" t="s">
        <v>34</v>
      </c>
      <c r="V152" s="0" t="s">
        <v>35</v>
      </c>
      <c r="W152" s="1" t="n">
        <v>41872</v>
      </c>
      <c r="X152" s="1" t="n">
        <v>43767</v>
      </c>
      <c r="Y152" s="0" t="n">
        <v>562</v>
      </c>
    </row>
    <row r="153" customFormat="false" ht="12.75" hidden="false" customHeight="false" outlineLevel="0" collapsed="false">
      <c r="A153" s="0" t="n">
        <v>20342</v>
      </c>
      <c r="B153" s="0" t="n">
        <v>8353</v>
      </c>
      <c r="C153" s="0" t="n">
        <v>2642</v>
      </c>
      <c r="D153" s="0" t="s">
        <v>132</v>
      </c>
      <c r="E153" s="0" t="s">
        <v>133</v>
      </c>
      <c r="F153" s="0" t="s">
        <v>25</v>
      </c>
      <c r="G153" s="0" t="s">
        <v>26</v>
      </c>
      <c r="H153" s="0" t="s">
        <v>27</v>
      </c>
      <c r="I153" s="0" t="s">
        <v>50</v>
      </c>
      <c r="J153" s="0" t="s">
        <v>46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1872</v>
      </c>
      <c r="X153" s="1" t="n">
        <v>43767</v>
      </c>
      <c r="Y153" s="0" t="n">
        <v>6</v>
      </c>
    </row>
    <row r="154" customFormat="false" ht="12.75" hidden="false" customHeight="false" outlineLevel="0" collapsed="false">
      <c r="A154" s="0" t="n">
        <v>20343</v>
      </c>
      <c r="B154" s="0" t="n">
        <v>8354</v>
      </c>
      <c r="C154" s="0" t="n">
        <v>2642</v>
      </c>
      <c r="D154" s="0" t="s">
        <v>132</v>
      </c>
      <c r="E154" s="0" t="s">
        <v>133</v>
      </c>
      <c r="F154" s="0" t="s">
        <v>25</v>
      </c>
      <c r="G154" s="0" t="s">
        <v>26</v>
      </c>
      <c r="H154" s="0" t="s">
        <v>27</v>
      </c>
      <c r="I154" s="0" t="s">
        <v>50</v>
      </c>
      <c r="J154" s="0" t="s">
        <v>46</v>
      </c>
      <c r="K154" s="0" t="s">
        <v>3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1872</v>
      </c>
      <c r="X154" s="1" t="n">
        <v>43767</v>
      </c>
      <c r="Y154" s="0" t="n">
        <v>168</v>
      </c>
    </row>
    <row r="155" customFormat="false" ht="12.75" hidden="false" customHeight="false" outlineLevel="0" collapsed="false">
      <c r="A155" s="0" t="n">
        <v>15340</v>
      </c>
      <c r="B155" s="0" t="n">
        <v>8355</v>
      </c>
      <c r="F155" s="0" t="s">
        <v>25</v>
      </c>
      <c r="G155" s="0" t="s">
        <v>26</v>
      </c>
      <c r="H155" s="0" t="s">
        <v>49</v>
      </c>
      <c r="I155" s="0" t="s">
        <v>74</v>
      </c>
      <c r="J155" s="0" t="s">
        <v>51</v>
      </c>
      <c r="K155" s="0" t="s">
        <v>30</v>
      </c>
      <c r="M155" s="0" t="b">
        <f aca="false">TRUE()</f>
        <v>1</v>
      </c>
      <c r="P155" s="0" t="s">
        <v>52</v>
      </c>
      <c r="Q155" s="0" t="s">
        <v>30</v>
      </c>
      <c r="R155" s="0" t="s">
        <v>30</v>
      </c>
      <c r="U155" s="0" t="s">
        <v>34</v>
      </c>
      <c r="V155" s="0" t="s">
        <v>35</v>
      </c>
      <c r="W155" s="1" t="n">
        <v>41872</v>
      </c>
      <c r="X155" s="1" t="n">
        <v>42972</v>
      </c>
      <c r="Y155" s="0" t="n">
        <v>953</v>
      </c>
    </row>
    <row r="156" customFormat="false" ht="12.75" hidden="false" customHeight="false" outlineLevel="0" collapsed="false">
      <c r="A156" s="0" t="n">
        <v>29544</v>
      </c>
      <c r="B156" s="0" t="n">
        <v>8356</v>
      </c>
      <c r="C156" s="0" t="n">
        <v>1723</v>
      </c>
      <c r="D156" s="0" t="s">
        <v>134</v>
      </c>
      <c r="E156" s="0" t="s">
        <v>135</v>
      </c>
      <c r="F156" s="0" t="s">
        <v>25</v>
      </c>
      <c r="G156" s="0" t="s">
        <v>26</v>
      </c>
      <c r="H156" s="0" t="s">
        <v>27</v>
      </c>
      <c r="I156" s="0" t="s">
        <v>74</v>
      </c>
      <c r="J156" s="0" t="s">
        <v>80</v>
      </c>
      <c r="K156" s="0" t="s">
        <v>30</v>
      </c>
      <c r="L156" s="0" t="n">
        <v>2</v>
      </c>
      <c r="M156" s="0" t="b">
        <f aca="false">TRUE()</f>
        <v>1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1872</v>
      </c>
      <c r="X156" s="1" t="n">
        <v>45112</v>
      </c>
      <c r="Y156" s="0" t="n">
        <v>89</v>
      </c>
    </row>
    <row r="157" customFormat="false" ht="12.75" hidden="false" customHeight="false" outlineLevel="0" collapsed="false">
      <c r="A157" s="0" t="n">
        <v>20344</v>
      </c>
      <c r="B157" s="0" t="n">
        <v>8357</v>
      </c>
      <c r="C157" s="0" t="n">
        <v>2640</v>
      </c>
      <c r="D157" s="0" t="s">
        <v>136</v>
      </c>
      <c r="E157" s="0" t="s">
        <v>137</v>
      </c>
      <c r="F157" s="0" t="s">
        <v>25</v>
      </c>
      <c r="G157" s="0" t="s">
        <v>26</v>
      </c>
      <c r="H157" s="0" t="s">
        <v>49</v>
      </c>
      <c r="I157" s="0" t="s">
        <v>50</v>
      </c>
      <c r="J157" s="0" t="s">
        <v>51</v>
      </c>
      <c r="K157" s="0" t="s">
        <v>30</v>
      </c>
      <c r="M157" s="0" t="b">
        <f aca="false">TRUE()</f>
        <v>1</v>
      </c>
      <c r="P157" s="0" t="s">
        <v>52</v>
      </c>
      <c r="Q157" s="0" t="s">
        <v>30</v>
      </c>
      <c r="R157" s="0" t="s">
        <v>30</v>
      </c>
      <c r="U157" s="0" t="s">
        <v>34</v>
      </c>
      <c r="V157" s="0" t="s">
        <v>35</v>
      </c>
      <c r="W157" s="1" t="n">
        <v>41872</v>
      </c>
      <c r="X157" s="1" t="n">
        <v>43767</v>
      </c>
      <c r="Y157" s="0" t="n">
        <v>853</v>
      </c>
    </row>
    <row r="158" customFormat="false" ht="12.75" hidden="false" customHeight="false" outlineLevel="0" collapsed="false">
      <c r="A158" s="0" t="n">
        <v>20345</v>
      </c>
      <c r="B158" s="0" t="n">
        <v>8358</v>
      </c>
      <c r="C158" s="0" t="n">
        <v>2639</v>
      </c>
      <c r="D158" s="0" t="s">
        <v>53</v>
      </c>
      <c r="E158" s="0" t="s">
        <v>54</v>
      </c>
      <c r="F158" s="0" t="s">
        <v>25</v>
      </c>
      <c r="G158" s="0" t="s">
        <v>26</v>
      </c>
      <c r="H158" s="0" t="s">
        <v>49</v>
      </c>
      <c r="I158" s="0" t="s">
        <v>50</v>
      </c>
      <c r="J158" s="0" t="s">
        <v>51</v>
      </c>
      <c r="K158" s="0" t="s">
        <v>30</v>
      </c>
      <c r="M158" s="0" t="b">
        <f aca="false">TRUE()</f>
        <v>1</v>
      </c>
      <c r="P158" s="0" t="s">
        <v>52</v>
      </c>
      <c r="Q158" s="0" t="s">
        <v>30</v>
      </c>
      <c r="R158" s="0" t="s">
        <v>30</v>
      </c>
      <c r="U158" s="0" t="s">
        <v>34</v>
      </c>
      <c r="V158" s="0" t="s">
        <v>35</v>
      </c>
      <c r="W158" s="1" t="n">
        <v>41872</v>
      </c>
      <c r="X158" s="1" t="n">
        <v>43767</v>
      </c>
      <c r="Y158" s="0" t="n">
        <v>1260</v>
      </c>
    </row>
    <row r="159" customFormat="false" ht="12.75" hidden="false" customHeight="false" outlineLevel="0" collapsed="false">
      <c r="A159" s="0" t="n">
        <v>4981</v>
      </c>
      <c r="B159" s="0" t="n">
        <v>8359</v>
      </c>
      <c r="C159" s="0" t="n">
        <v>2628</v>
      </c>
      <c r="D159" s="0" t="s">
        <v>70</v>
      </c>
      <c r="E159" s="0" t="s">
        <v>71</v>
      </c>
      <c r="F159" s="0" t="s">
        <v>25</v>
      </c>
      <c r="G159" s="0" t="s">
        <v>26</v>
      </c>
      <c r="H159" s="0" t="s">
        <v>27</v>
      </c>
      <c r="I159" s="0" t="s">
        <v>28</v>
      </c>
      <c r="J159" s="0" t="s">
        <v>29</v>
      </c>
      <c r="K159" s="0" t="s">
        <v>30</v>
      </c>
      <c r="L159" s="0" t="n">
        <v>2</v>
      </c>
      <c r="M159" s="0" t="b">
        <f aca="false">FALSE()</f>
        <v>0</v>
      </c>
      <c r="P159" s="0" t="s">
        <v>31</v>
      </c>
      <c r="Q159" s="0" t="s">
        <v>32</v>
      </c>
      <c r="R159" s="0" t="s">
        <v>33</v>
      </c>
      <c r="U159" s="0" t="s">
        <v>34</v>
      </c>
      <c r="V159" s="0" t="s">
        <v>35</v>
      </c>
      <c r="W159" s="1" t="n">
        <v>41870</v>
      </c>
      <c r="X159" s="1" t="n">
        <v>42787</v>
      </c>
      <c r="Y159" s="0" t="n">
        <v>8</v>
      </c>
    </row>
    <row r="160" customFormat="false" ht="12.75" hidden="false" customHeight="false" outlineLevel="0" collapsed="false">
      <c r="A160" s="0" t="n">
        <v>12781</v>
      </c>
      <c r="B160" s="0" t="n">
        <v>8360</v>
      </c>
      <c r="C160" s="0" t="n">
        <v>1651</v>
      </c>
      <c r="D160" s="0" t="s">
        <v>138</v>
      </c>
      <c r="E160" s="0" t="s">
        <v>139</v>
      </c>
      <c r="F160" s="0" t="s">
        <v>25</v>
      </c>
      <c r="G160" s="0" t="s">
        <v>26</v>
      </c>
      <c r="H160" s="0" t="s">
        <v>27</v>
      </c>
      <c r="I160" s="0" t="s">
        <v>55</v>
      </c>
      <c r="J160" s="0" t="s">
        <v>80</v>
      </c>
      <c r="K160" s="0" t="s">
        <v>30</v>
      </c>
      <c r="L160" s="0" t="n">
        <v>2</v>
      </c>
      <c r="M160" s="0" t="b">
        <f aca="false">FALSE()</f>
        <v>0</v>
      </c>
      <c r="P160" s="0" t="s">
        <v>31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1872</v>
      </c>
      <c r="X160" s="1" t="n">
        <v>43179</v>
      </c>
      <c r="Y160" s="0" t="n">
        <v>150</v>
      </c>
    </row>
    <row r="161" customFormat="false" ht="12.75" hidden="false" customHeight="false" outlineLevel="0" collapsed="false">
      <c r="A161" s="0" t="n">
        <v>4982</v>
      </c>
      <c r="B161" s="0" t="n">
        <v>8361</v>
      </c>
      <c r="C161" s="0" t="n">
        <v>1678</v>
      </c>
      <c r="D161" s="0" t="s">
        <v>140</v>
      </c>
      <c r="E161" s="0" t="s">
        <v>141</v>
      </c>
      <c r="F161" s="0" t="s">
        <v>25</v>
      </c>
      <c r="G161" s="0" t="s">
        <v>26</v>
      </c>
      <c r="H161" s="0" t="s">
        <v>27</v>
      </c>
      <c r="I161" s="0" t="s">
        <v>55</v>
      </c>
      <c r="J161" s="0" t="s">
        <v>80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1872</v>
      </c>
      <c r="X161" s="1" t="n">
        <v>42787</v>
      </c>
      <c r="Y161" s="0" t="n">
        <v>28</v>
      </c>
    </row>
    <row r="162" customFormat="false" ht="12.75" hidden="false" customHeight="false" outlineLevel="0" collapsed="false">
      <c r="A162" s="0" t="n">
        <v>4078</v>
      </c>
      <c r="B162" s="0" t="n">
        <v>8362</v>
      </c>
      <c r="C162" s="0" t="n">
        <v>1678</v>
      </c>
      <c r="D162" s="0" t="s">
        <v>140</v>
      </c>
      <c r="E162" s="0" t="s">
        <v>141</v>
      </c>
      <c r="F162" s="0" t="s">
        <v>25</v>
      </c>
      <c r="G162" s="0" t="s">
        <v>26</v>
      </c>
      <c r="H162" s="0" t="s">
        <v>27</v>
      </c>
      <c r="I162" s="0" t="s">
        <v>55</v>
      </c>
      <c r="J162" s="0" t="s">
        <v>80</v>
      </c>
      <c r="K162" s="0" t="s">
        <v>30</v>
      </c>
      <c r="L162" s="0" t="n">
        <v>2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1872</v>
      </c>
      <c r="X162" s="1" t="n">
        <v>42787</v>
      </c>
      <c r="Y162" s="0" t="n">
        <v>21</v>
      </c>
    </row>
    <row r="163" customFormat="false" ht="12.75" hidden="false" customHeight="false" outlineLevel="0" collapsed="false">
      <c r="A163" s="0" t="n">
        <v>20346</v>
      </c>
      <c r="B163" s="0" t="n">
        <v>8363</v>
      </c>
      <c r="C163" s="0" t="n">
        <v>1678</v>
      </c>
      <c r="D163" s="0" t="s">
        <v>140</v>
      </c>
      <c r="E163" s="0" t="s">
        <v>141</v>
      </c>
      <c r="F163" s="0" t="s">
        <v>25</v>
      </c>
      <c r="G163" s="0" t="s">
        <v>26</v>
      </c>
      <c r="H163" s="0" t="s">
        <v>27</v>
      </c>
      <c r="I163" s="0" t="s">
        <v>50</v>
      </c>
      <c r="J163" s="0" t="s">
        <v>46</v>
      </c>
      <c r="K163" s="0" t="s">
        <v>30</v>
      </c>
      <c r="L163" s="0" t="n">
        <v>2</v>
      </c>
      <c r="M163" s="0" t="b">
        <f aca="false">FALSE()</f>
        <v>0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1872</v>
      </c>
      <c r="X163" s="1" t="n">
        <v>43767</v>
      </c>
      <c r="Y163" s="0" t="n">
        <v>36</v>
      </c>
    </row>
    <row r="164" customFormat="false" ht="12.75" hidden="false" customHeight="false" outlineLevel="0" collapsed="false">
      <c r="A164" s="0" t="n">
        <v>20347</v>
      </c>
      <c r="B164" s="0" t="n">
        <v>8364</v>
      </c>
      <c r="C164" s="0" t="n">
        <v>1678</v>
      </c>
      <c r="D164" s="0" t="s">
        <v>140</v>
      </c>
      <c r="E164" s="0" t="s">
        <v>141</v>
      </c>
      <c r="F164" s="0" t="s">
        <v>25</v>
      </c>
      <c r="G164" s="0" t="s">
        <v>26</v>
      </c>
      <c r="H164" s="0" t="s">
        <v>27</v>
      </c>
      <c r="I164" s="0" t="s">
        <v>50</v>
      </c>
      <c r="J164" s="0" t="s">
        <v>46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1872</v>
      </c>
      <c r="X164" s="1" t="n">
        <v>43767</v>
      </c>
      <c r="Y164" s="0" t="n">
        <v>59</v>
      </c>
    </row>
    <row r="165" customFormat="false" ht="12.75" hidden="false" customHeight="false" outlineLevel="0" collapsed="false">
      <c r="A165" s="0" t="n">
        <v>20348</v>
      </c>
      <c r="B165" s="0" t="n">
        <v>8365</v>
      </c>
      <c r="C165" s="0" t="n">
        <v>2643</v>
      </c>
      <c r="D165" s="0" t="s">
        <v>142</v>
      </c>
      <c r="E165" s="0" t="s">
        <v>143</v>
      </c>
      <c r="F165" s="0" t="s">
        <v>25</v>
      </c>
      <c r="G165" s="0" t="s">
        <v>26</v>
      </c>
      <c r="H165" s="0" t="s">
        <v>49</v>
      </c>
      <c r="I165" s="0" t="s">
        <v>50</v>
      </c>
      <c r="J165" s="0" t="s">
        <v>51</v>
      </c>
      <c r="K165" s="0" t="s">
        <v>30</v>
      </c>
      <c r="M165" s="0" t="b">
        <f aca="false">TRUE()</f>
        <v>1</v>
      </c>
      <c r="P165" s="0" t="s">
        <v>52</v>
      </c>
      <c r="Q165" s="0" t="s">
        <v>30</v>
      </c>
      <c r="R165" s="0" t="s">
        <v>30</v>
      </c>
      <c r="U165" s="0" t="s">
        <v>34</v>
      </c>
      <c r="V165" s="0" t="s">
        <v>35</v>
      </c>
      <c r="W165" s="1" t="n">
        <v>41872</v>
      </c>
      <c r="X165" s="1" t="n">
        <v>43767</v>
      </c>
      <c r="Y165" s="0" t="n">
        <v>239</v>
      </c>
    </row>
    <row r="166" customFormat="false" ht="12.75" hidden="false" customHeight="false" outlineLevel="0" collapsed="false">
      <c r="A166" s="0" t="n">
        <v>20349</v>
      </c>
      <c r="B166" s="0" t="n">
        <v>8366</v>
      </c>
      <c r="C166" s="0" t="n">
        <v>2643</v>
      </c>
      <c r="D166" s="0" t="s">
        <v>142</v>
      </c>
      <c r="E166" s="0" t="s">
        <v>143</v>
      </c>
      <c r="F166" s="0" t="s">
        <v>25</v>
      </c>
      <c r="G166" s="0" t="s">
        <v>26</v>
      </c>
      <c r="H166" s="0" t="s">
        <v>49</v>
      </c>
      <c r="I166" s="0" t="s">
        <v>50</v>
      </c>
      <c r="J166" s="0" t="s">
        <v>51</v>
      </c>
      <c r="K166" s="0" t="s">
        <v>30</v>
      </c>
      <c r="M166" s="0" t="b">
        <f aca="false">TRUE()</f>
        <v>1</v>
      </c>
      <c r="P166" s="0" t="s">
        <v>52</v>
      </c>
      <c r="Q166" s="0" t="s">
        <v>30</v>
      </c>
      <c r="R166" s="0" t="s">
        <v>30</v>
      </c>
      <c r="U166" s="0" t="s">
        <v>34</v>
      </c>
      <c r="V166" s="0" t="s">
        <v>35</v>
      </c>
      <c r="W166" s="1" t="n">
        <v>41872</v>
      </c>
      <c r="X166" s="1" t="n">
        <v>43767</v>
      </c>
      <c r="Y166" s="0" t="n">
        <v>80</v>
      </c>
    </row>
    <row r="167" customFormat="false" ht="12.75" hidden="false" customHeight="false" outlineLevel="0" collapsed="false">
      <c r="A167" s="0" t="n">
        <v>20350</v>
      </c>
      <c r="B167" s="0" t="n">
        <v>8367</v>
      </c>
      <c r="C167" s="0" t="n">
        <v>2643</v>
      </c>
      <c r="D167" s="0" t="s">
        <v>142</v>
      </c>
      <c r="E167" s="0" t="s">
        <v>143</v>
      </c>
      <c r="F167" s="0" t="s">
        <v>25</v>
      </c>
      <c r="G167" s="0" t="s">
        <v>26</v>
      </c>
      <c r="H167" s="0" t="s">
        <v>49</v>
      </c>
      <c r="I167" s="0" t="s">
        <v>50</v>
      </c>
      <c r="J167" s="0" t="s">
        <v>51</v>
      </c>
      <c r="K167" s="0" t="s">
        <v>30</v>
      </c>
      <c r="M167" s="0" t="b">
        <f aca="false">TRUE()</f>
        <v>1</v>
      </c>
      <c r="P167" s="0" t="s">
        <v>52</v>
      </c>
      <c r="Q167" s="0" t="s">
        <v>30</v>
      </c>
      <c r="R167" s="0" t="s">
        <v>30</v>
      </c>
      <c r="U167" s="0" t="s">
        <v>34</v>
      </c>
      <c r="V167" s="0" t="s">
        <v>35</v>
      </c>
      <c r="W167" s="1" t="n">
        <v>41872</v>
      </c>
      <c r="X167" s="1" t="n">
        <v>43767</v>
      </c>
      <c r="Y167" s="0" t="n">
        <v>8</v>
      </c>
    </row>
    <row r="168" customFormat="false" ht="12.75" hidden="false" customHeight="false" outlineLevel="0" collapsed="false">
      <c r="A168" s="0" t="n">
        <v>20351</v>
      </c>
      <c r="B168" s="0" t="n">
        <v>8368</v>
      </c>
      <c r="C168" s="0" t="n">
        <v>2643</v>
      </c>
      <c r="D168" s="0" t="s">
        <v>142</v>
      </c>
      <c r="E168" s="0" t="s">
        <v>143</v>
      </c>
      <c r="F168" s="0" t="s">
        <v>25</v>
      </c>
      <c r="G168" s="0" t="s">
        <v>26</v>
      </c>
      <c r="H168" s="0" t="s">
        <v>49</v>
      </c>
      <c r="I168" s="0" t="s">
        <v>50</v>
      </c>
      <c r="J168" s="0" t="s">
        <v>51</v>
      </c>
      <c r="K168" s="0" t="s">
        <v>30</v>
      </c>
      <c r="M168" s="0" t="b">
        <f aca="false">TRUE()</f>
        <v>1</v>
      </c>
      <c r="P168" s="0" t="s">
        <v>52</v>
      </c>
      <c r="Q168" s="0" t="s">
        <v>30</v>
      </c>
      <c r="R168" s="0" t="s">
        <v>30</v>
      </c>
      <c r="U168" s="0" t="s">
        <v>34</v>
      </c>
      <c r="V168" s="0" t="s">
        <v>35</v>
      </c>
      <c r="W168" s="1" t="n">
        <v>41872</v>
      </c>
      <c r="X168" s="1" t="n">
        <v>43767</v>
      </c>
      <c r="Y168" s="0" t="n">
        <v>437</v>
      </c>
    </row>
    <row r="169" customFormat="false" ht="12.75" hidden="false" customHeight="false" outlineLevel="0" collapsed="false">
      <c r="A169" s="0" t="n">
        <v>31661</v>
      </c>
      <c r="B169" s="0" t="n">
        <v>8369</v>
      </c>
      <c r="C169" s="0" t="n">
        <v>1678</v>
      </c>
      <c r="D169" s="0" t="s">
        <v>140</v>
      </c>
      <c r="E169" s="0" t="s">
        <v>141</v>
      </c>
      <c r="F169" s="0" t="s">
        <v>25</v>
      </c>
      <c r="G169" s="0" t="s">
        <v>26</v>
      </c>
      <c r="H169" s="0" t="s">
        <v>27</v>
      </c>
      <c r="I169" s="0" t="s">
        <v>55</v>
      </c>
      <c r="J169" s="0" t="s">
        <v>80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1872</v>
      </c>
      <c r="X169" s="1" t="n">
        <v>45398</v>
      </c>
      <c r="Y169" s="0" t="n">
        <v>320</v>
      </c>
    </row>
    <row r="170" customFormat="false" ht="12.75" hidden="false" customHeight="false" outlineLevel="0" collapsed="false">
      <c r="A170" s="0" t="n">
        <v>19559</v>
      </c>
      <c r="B170" s="0" t="n">
        <v>8370</v>
      </c>
      <c r="F170" s="0" t="s">
        <v>25</v>
      </c>
      <c r="G170" s="0" t="s">
        <v>26</v>
      </c>
      <c r="H170" s="0" t="s">
        <v>49</v>
      </c>
      <c r="I170" s="0" t="s">
        <v>74</v>
      </c>
      <c r="J170" s="0" t="s">
        <v>51</v>
      </c>
      <c r="K170" s="0" t="s">
        <v>30</v>
      </c>
      <c r="M170" s="0" t="b">
        <f aca="false">TRUE()</f>
        <v>1</v>
      </c>
      <c r="P170" s="0" t="s">
        <v>52</v>
      </c>
      <c r="Q170" s="0" t="s">
        <v>30</v>
      </c>
      <c r="R170" s="0" t="s">
        <v>30</v>
      </c>
      <c r="U170" s="0" t="s">
        <v>34</v>
      </c>
      <c r="V170" s="0" t="s">
        <v>35</v>
      </c>
      <c r="W170" s="1" t="n">
        <v>41872</v>
      </c>
      <c r="X170" s="1" t="n">
        <v>43335</v>
      </c>
      <c r="Y170" s="0" t="n">
        <v>909</v>
      </c>
    </row>
    <row r="171" customFormat="false" ht="12.75" hidden="false" customHeight="false" outlineLevel="0" collapsed="false">
      <c r="A171" s="0" t="n">
        <v>19554</v>
      </c>
      <c r="B171" s="0" t="n">
        <v>8371</v>
      </c>
      <c r="C171" s="0" t="n">
        <v>1679</v>
      </c>
      <c r="D171" s="0" t="s">
        <v>144</v>
      </c>
      <c r="E171" s="0" t="s">
        <v>145</v>
      </c>
      <c r="F171" s="0" t="s">
        <v>25</v>
      </c>
      <c r="G171" s="0" t="s">
        <v>26</v>
      </c>
      <c r="H171" s="0" t="s">
        <v>27</v>
      </c>
      <c r="I171" s="0" t="s">
        <v>55</v>
      </c>
      <c r="J171" s="0" t="s">
        <v>46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1872</v>
      </c>
      <c r="X171" s="1" t="n">
        <v>43335</v>
      </c>
      <c r="Y171" s="0" t="n">
        <v>91</v>
      </c>
    </row>
    <row r="172" customFormat="false" ht="12.75" hidden="false" customHeight="false" outlineLevel="0" collapsed="false">
      <c r="A172" s="0" t="n">
        <v>12771</v>
      </c>
      <c r="B172" s="0" t="n">
        <v>8372</v>
      </c>
      <c r="C172" s="0" t="n">
        <v>1673</v>
      </c>
      <c r="D172" s="0" t="s">
        <v>146</v>
      </c>
      <c r="E172" s="0" t="s">
        <v>147</v>
      </c>
      <c r="F172" s="0" t="s">
        <v>25</v>
      </c>
      <c r="G172" s="0" t="s">
        <v>26</v>
      </c>
      <c r="H172" s="0" t="s">
        <v>27</v>
      </c>
      <c r="I172" s="0" t="s">
        <v>55</v>
      </c>
      <c r="J172" s="0" t="s">
        <v>46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1872</v>
      </c>
      <c r="X172" s="1" t="n">
        <v>43033</v>
      </c>
      <c r="Y172" s="0" t="n">
        <v>64</v>
      </c>
    </row>
    <row r="173" customFormat="false" ht="12.75" hidden="false" customHeight="false" outlineLevel="0" collapsed="false">
      <c r="A173" s="0" t="n">
        <v>4077</v>
      </c>
      <c r="B173" s="0" t="n">
        <v>8373</v>
      </c>
      <c r="C173" s="0" t="n">
        <v>1649</v>
      </c>
      <c r="D173" s="0" t="s">
        <v>148</v>
      </c>
      <c r="E173" s="0" t="s">
        <v>149</v>
      </c>
      <c r="F173" s="0" t="s">
        <v>25</v>
      </c>
      <c r="G173" s="0" t="s">
        <v>26</v>
      </c>
      <c r="H173" s="0" t="s">
        <v>27</v>
      </c>
      <c r="I173" s="0" t="s">
        <v>55</v>
      </c>
      <c r="J173" s="0" t="s">
        <v>46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1872</v>
      </c>
      <c r="X173" s="1" t="n">
        <v>43033</v>
      </c>
      <c r="Y173" s="0" t="n">
        <v>44</v>
      </c>
    </row>
    <row r="174" customFormat="false" ht="12.75" hidden="false" customHeight="false" outlineLevel="0" collapsed="false">
      <c r="A174" s="0" t="n">
        <v>28985</v>
      </c>
      <c r="B174" s="0" t="n">
        <v>8374</v>
      </c>
      <c r="C174" s="0" t="n">
        <v>2631</v>
      </c>
      <c r="D174" s="0" t="s">
        <v>150</v>
      </c>
      <c r="E174" s="0" t="s">
        <v>151</v>
      </c>
      <c r="F174" s="0" t="s">
        <v>25</v>
      </c>
      <c r="G174" s="0" t="s">
        <v>26</v>
      </c>
      <c r="H174" s="0" t="s">
        <v>49</v>
      </c>
      <c r="I174" s="0" t="s">
        <v>55</v>
      </c>
      <c r="J174" s="0" t="s">
        <v>51</v>
      </c>
      <c r="K174" s="0" t="s">
        <v>30</v>
      </c>
      <c r="M174" s="0" t="b">
        <f aca="false">TRUE()</f>
        <v>1</v>
      </c>
      <c r="P174" s="0" t="s">
        <v>56</v>
      </c>
      <c r="Q174" s="0" t="s">
        <v>30</v>
      </c>
      <c r="R174" s="0" t="s">
        <v>30</v>
      </c>
      <c r="U174" s="0" t="s">
        <v>34</v>
      </c>
      <c r="V174" s="0" t="s">
        <v>35</v>
      </c>
      <c r="W174" s="1" t="n">
        <v>41872</v>
      </c>
      <c r="X174" s="1" t="n">
        <v>44998</v>
      </c>
      <c r="Y174" s="0" t="n">
        <v>270</v>
      </c>
    </row>
    <row r="175" customFormat="false" ht="12.75" hidden="false" customHeight="false" outlineLevel="0" collapsed="false">
      <c r="A175" s="0" t="n">
        <v>9560</v>
      </c>
      <c r="B175" s="0" t="n">
        <v>8375</v>
      </c>
      <c r="C175" s="0" t="n">
        <v>2631</v>
      </c>
      <c r="D175" s="0" t="s">
        <v>150</v>
      </c>
      <c r="E175" s="0" t="s">
        <v>151</v>
      </c>
      <c r="F175" s="0" t="s">
        <v>25</v>
      </c>
      <c r="G175" s="0" t="s">
        <v>26</v>
      </c>
      <c r="H175" s="0" t="s">
        <v>49</v>
      </c>
      <c r="I175" s="0" t="s">
        <v>55</v>
      </c>
      <c r="J175" s="0" t="s">
        <v>51</v>
      </c>
      <c r="K175" s="0" t="s">
        <v>30</v>
      </c>
      <c r="M175" s="0" t="b">
        <f aca="false">TRUE()</f>
        <v>1</v>
      </c>
      <c r="P175" s="0" t="s">
        <v>56</v>
      </c>
      <c r="Q175" s="0" t="s">
        <v>30</v>
      </c>
      <c r="R175" s="0" t="s">
        <v>30</v>
      </c>
      <c r="U175" s="0" t="s">
        <v>34</v>
      </c>
      <c r="V175" s="0" t="s">
        <v>35</v>
      </c>
      <c r="W175" s="1" t="n">
        <v>41872</v>
      </c>
      <c r="X175" s="1" t="n">
        <v>42972</v>
      </c>
      <c r="Y175" s="0" t="n">
        <v>148</v>
      </c>
    </row>
    <row r="176" customFormat="false" ht="12.75" hidden="false" customHeight="false" outlineLevel="0" collapsed="false">
      <c r="A176" s="0" t="n">
        <v>15341</v>
      </c>
      <c r="B176" s="0" t="n">
        <v>8376</v>
      </c>
      <c r="C176" s="0" t="n">
        <v>2631</v>
      </c>
      <c r="D176" s="0" t="s">
        <v>150</v>
      </c>
      <c r="E176" s="0" t="s">
        <v>151</v>
      </c>
      <c r="F176" s="0" t="s">
        <v>25</v>
      </c>
      <c r="G176" s="0" t="s">
        <v>26</v>
      </c>
      <c r="H176" s="0" t="s">
        <v>49</v>
      </c>
      <c r="I176" s="0" t="s">
        <v>55</v>
      </c>
      <c r="J176" s="0" t="s">
        <v>51</v>
      </c>
      <c r="K176" s="0" t="s">
        <v>30</v>
      </c>
      <c r="M176" s="0" t="b">
        <f aca="false">TRUE()</f>
        <v>1</v>
      </c>
      <c r="P176" s="0" t="s">
        <v>56</v>
      </c>
      <c r="Q176" s="0" t="s">
        <v>30</v>
      </c>
      <c r="R176" s="0" t="s">
        <v>30</v>
      </c>
      <c r="U176" s="0" t="s">
        <v>34</v>
      </c>
      <c r="V176" s="0" t="s">
        <v>35</v>
      </c>
      <c r="W176" s="1" t="n">
        <v>41872</v>
      </c>
      <c r="X176" s="1" t="n">
        <v>42972</v>
      </c>
      <c r="Y176" s="0" t="n">
        <v>378</v>
      </c>
    </row>
    <row r="177" customFormat="false" ht="12.75" hidden="false" customHeight="false" outlineLevel="0" collapsed="false">
      <c r="A177" s="0" t="n">
        <v>32378</v>
      </c>
      <c r="B177" s="0" t="n">
        <v>8377</v>
      </c>
      <c r="F177" s="0" t="s">
        <v>25</v>
      </c>
      <c r="G177" s="0" t="s">
        <v>26</v>
      </c>
      <c r="H177" s="0" t="s">
        <v>49</v>
      </c>
      <c r="I177" s="0" t="s">
        <v>50</v>
      </c>
      <c r="J177" s="0" t="s">
        <v>51</v>
      </c>
      <c r="K177" s="0" t="s">
        <v>30</v>
      </c>
      <c r="M177" s="0" t="b">
        <f aca="false">TRUE()</f>
        <v>1</v>
      </c>
      <c r="P177" s="0" t="s">
        <v>52</v>
      </c>
      <c r="Q177" s="0" t="s">
        <v>30</v>
      </c>
      <c r="R177" s="0" t="s">
        <v>30</v>
      </c>
      <c r="U177" s="0" t="s">
        <v>34</v>
      </c>
      <c r="V177" s="0" t="s">
        <v>35</v>
      </c>
      <c r="W177" s="1" t="n">
        <v>41872</v>
      </c>
      <c r="X177" s="1" t="n">
        <v>44998</v>
      </c>
      <c r="Y177" s="0" t="n">
        <v>48</v>
      </c>
    </row>
    <row r="178" customFormat="false" ht="12.75" hidden="false" customHeight="false" outlineLevel="0" collapsed="false">
      <c r="A178" s="0" t="n">
        <v>28987</v>
      </c>
      <c r="B178" s="0" t="n">
        <v>8378</v>
      </c>
      <c r="F178" s="0" t="s">
        <v>25</v>
      </c>
      <c r="G178" s="0" t="s">
        <v>26</v>
      </c>
      <c r="H178" s="0" t="s">
        <v>49</v>
      </c>
      <c r="I178" s="0" t="s">
        <v>50</v>
      </c>
      <c r="J178" s="0" t="s">
        <v>51</v>
      </c>
      <c r="K178" s="0" t="s">
        <v>30</v>
      </c>
      <c r="M178" s="0" t="b">
        <f aca="false">TRUE()</f>
        <v>1</v>
      </c>
      <c r="P178" s="0" t="s">
        <v>52</v>
      </c>
      <c r="Q178" s="0" t="s">
        <v>30</v>
      </c>
      <c r="R178" s="0" t="s">
        <v>30</v>
      </c>
      <c r="U178" s="0" t="s">
        <v>34</v>
      </c>
      <c r="V178" s="0" t="s">
        <v>35</v>
      </c>
      <c r="W178" s="1" t="n">
        <v>41872</v>
      </c>
      <c r="X178" s="1" t="n">
        <v>44998</v>
      </c>
      <c r="Y178" s="0" t="n">
        <v>260</v>
      </c>
    </row>
    <row r="179" customFormat="false" ht="12.75" hidden="false" customHeight="false" outlineLevel="0" collapsed="false">
      <c r="A179" s="0" t="n">
        <v>20352</v>
      </c>
      <c r="B179" s="0" t="n">
        <v>8379</v>
      </c>
      <c r="C179" s="0" t="n">
        <v>2648</v>
      </c>
      <c r="D179" s="0" t="s">
        <v>152</v>
      </c>
      <c r="E179" s="0" t="s">
        <v>153</v>
      </c>
      <c r="F179" s="0" t="s">
        <v>25</v>
      </c>
      <c r="G179" s="0" t="s">
        <v>26</v>
      </c>
      <c r="H179" s="0" t="s">
        <v>49</v>
      </c>
      <c r="I179" s="0" t="s">
        <v>50</v>
      </c>
      <c r="J179" s="0" t="s">
        <v>51</v>
      </c>
      <c r="K179" s="0" t="s">
        <v>30</v>
      </c>
      <c r="M179" s="0" t="b">
        <f aca="false">TRUE()</f>
        <v>1</v>
      </c>
      <c r="P179" s="0" t="s">
        <v>52</v>
      </c>
      <c r="Q179" s="0" t="s">
        <v>30</v>
      </c>
      <c r="R179" s="0" t="s">
        <v>30</v>
      </c>
      <c r="U179" s="0" t="s">
        <v>34</v>
      </c>
      <c r="V179" s="0" t="s">
        <v>35</v>
      </c>
      <c r="W179" s="1" t="n">
        <v>41872</v>
      </c>
      <c r="X179" s="1" t="n">
        <v>43767</v>
      </c>
      <c r="Y179" s="0" t="n">
        <v>102</v>
      </c>
    </row>
    <row r="180" customFormat="false" ht="12.75" hidden="false" customHeight="false" outlineLevel="0" collapsed="false">
      <c r="A180" s="0" t="n">
        <v>20353</v>
      </c>
      <c r="B180" s="0" t="n">
        <v>8380</v>
      </c>
      <c r="C180" s="0" t="n">
        <v>2648</v>
      </c>
      <c r="D180" s="0" t="s">
        <v>152</v>
      </c>
      <c r="E180" s="0" t="s">
        <v>153</v>
      </c>
      <c r="F180" s="0" t="s">
        <v>25</v>
      </c>
      <c r="G180" s="0" t="s">
        <v>26</v>
      </c>
      <c r="H180" s="0" t="s">
        <v>49</v>
      </c>
      <c r="I180" s="0" t="s">
        <v>50</v>
      </c>
      <c r="J180" s="0" t="s">
        <v>51</v>
      </c>
      <c r="K180" s="0" t="s">
        <v>30</v>
      </c>
      <c r="M180" s="0" t="b">
        <f aca="false">TRUE()</f>
        <v>1</v>
      </c>
      <c r="P180" s="0" t="s">
        <v>52</v>
      </c>
      <c r="Q180" s="0" t="s">
        <v>30</v>
      </c>
      <c r="R180" s="0" t="s">
        <v>30</v>
      </c>
      <c r="U180" s="0" t="s">
        <v>34</v>
      </c>
      <c r="V180" s="0" t="s">
        <v>35</v>
      </c>
      <c r="W180" s="1" t="n">
        <v>41872</v>
      </c>
      <c r="X180" s="1" t="n">
        <v>43767</v>
      </c>
      <c r="Y180" s="0" t="n">
        <v>327</v>
      </c>
    </row>
    <row r="181" customFormat="false" ht="12.75" hidden="false" customHeight="false" outlineLevel="0" collapsed="false">
      <c r="A181" s="0" t="n">
        <v>1758</v>
      </c>
      <c r="B181" s="0" t="n">
        <v>8381</v>
      </c>
      <c r="C181" s="0" t="n">
        <v>1672</v>
      </c>
      <c r="D181" s="0" t="s">
        <v>154</v>
      </c>
      <c r="E181" s="0" t="s">
        <v>155</v>
      </c>
      <c r="F181" s="0" t="s">
        <v>25</v>
      </c>
      <c r="G181" s="0" t="s">
        <v>26</v>
      </c>
      <c r="H181" s="0" t="s">
        <v>49</v>
      </c>
      <c r="I181" s="0" t="s">
        <v>55</v>
      </c>
      <c r="J181" s="0" t="s">
        <v>51</v>
      </c>
      <c r="K181" s="0" t="s">
        <v>30</v>
      </c>
      <c r="M181" s="0" t="b">
        <f aca="false">TRUE()</f>
        <v>1</v>
      </c>
      <c r="P181" s="0" t="s">
        <v>56</v>
      </c>
      <c r="Q181" s="0" t="s">
        <v>30</v>
      </c>
      <c r="R181" s="0" t="s">
        <v>30</v>
      </c>
      <c r="U181" s="0" t="s">
        <v>34</v>
      </c>
      <c r="V181" s="0" t="s">
        <v>35</v>
      </c>
      <c r="W181" s="1" t="n">
        <v>41872</v>
      </c>
      <c r="X181" s="1" t="n">
        <v>43033</v>
      </c>
      <c r="Y181" s="0" t="n">
        <v>309</v>
      </c>
    </row>
    <row r="182" customFormat="false" ht="12.75" hidden="false" customHeight="false" outlineLevel="0" collapsed="false">
      <c r="A182" s="0" t="n">
        <v>28988</v>
      </c>
      <c r="B182" s="0" t="n">
        <v>8382</v>
      </c>
      <c r="C182" s="0" t="n">
        <v>2647</v>
      </c>
      <c r="D182" s="0" t="s">
        <v>156</v>
      </c>
      <c r="E182" s="0" t="s">
        <v>157</v>
      </c>
      <c r="F182" s="0" t="s">
        <v>25</v>
      </c>
      <c r="G182" s="0" t="s">
        <v>26</v>
      </c>
      <c r="H182" s="0" t="s">
        <v>49</v>
      </c>
      <c r="I182" s="0" t="s">
        <v>50</v>
      </c>
      <c r="J182" s="0" t="s">
        <v>51</v>
      </c>
      <c r="K182" s="0" t="s">
        <v>30</v>
      </c>
      <c r="M182" s="0" t="b">
        <f aca="false">TRUE()</f>
        <v>1</v>
      </c>
      <c r="P182" s="0" t="s">
        <v>52</v>
      </c>
      <c r="Q182" s="0" t="s">
        <v>30</v>
      </c>
      <c r="R182" s="0" t="s">
        <v>30</v>
      </c>
      <c r="U182" s="0" t="s">
        <v>34</v>
      </c>
      <c r="V182" s="0" t="s">
        <v>35</v>
      </c>
      <c r="W182" s="1" t="n">
        <v>41872</v>
      </c>
      <c r="X182" s="1" t="n">
        <v>44998</v>
      </c>
      <c r="Y182" s="0" t="n">
        <v>496</v>
      </c>
    </row>
    <row r="183" customFormat="false" ht="12.75" hidden="false" customHeight="false" outlineLevel="0" collapsed="false">
      <c r="A183" s="0" t="n">
        <v>20354</v>
      </c>
      <c r="B183" s="0" t="n">
        <v>8383</v>
      </c>
      <c r="C183" s="0" t="n">
        <v>2645</v>
      </c>
      <c r="D183" s="0" t="s">
        <v>158</v>
      </c>
      <c r="E183" s="0" t="s">
        <v>159</v>
      </c>
      <c r="F183" s="0" t="s">
        <v>25</v>
      </c>
      <c r="G183" s="0" t="s">
        <v>26</v>
      </c>
      <c r="H183" s="0" t="s">
        <v>49</v>
      </c>
      <c r="I183" s="0" t="s">
        <v>50</v>
      </c>
      <c r="J183" s="0" t="s">
        <v>51</v>
      </c>
      <c r="K183" s="0" t="s">
        <v>30</v>
      </c>
      <c r="M183" s="0" t="b">
        <f aca="false">TRUE()</f>
        <v>1</v>
      </c>
      <c r="P183" s="0" t="s">
        <v>52</v>
      </c>
      <c r="Q183" s="0" t="s">
        <v>30</v>
      </c>
      <c r="R183" s="0" t="s">
        <v>30</v>
      </c>
      <c r="U183" s="0" t="s">
        <v>34</v>
      </c>
      <c r="V183" s="0" t="s">
        <v>35</v>
      </c>
      <c r="W183" s="1" t="n">
        <v>41872</v>
      </c>
      <c r="X183" s="1" t="n">
        <v>43767</v>
      </c>
      <c r="Y183" s="0" t="n">
        <v>258</v>
      </c>
    </row>
    <row r="184" customFormat="false" ht="12.75" hidden="false" customHeight="false" outlineLevel="0" collapsed="false">
      <c r="A184" s="0" t="n">
        <v>20355</v>
      </c>
      <c r="B184" s="0" t="n">
        <v>8384</v>
      </c>
      <c r="C184" s="0" t="n">
        <v>2645</v>
      </c>
      <c r="D184" s="0" t="s">
        <v>158</v>
      </c>
      <c r="E184" s="0" t="s">
        <v>159</v>
      </c>
      <c r="F184" s="0" t="s">
        <v>25</v>
      </c>
      <c r="G184" s="0" t="s">
        <v>26</v>
      </c>
      <c r="H184" s="0" t="s">
        <v>49</v>
      </c>
      <c r="I184" s="0" t="s">
        <v>50</v>
      </c>
      <c r="J184" s="0" t="s">
        <v>51</v>
      </c>
      <c r="K184" s="0" t="s">
        <v>30</v>
      </c>
      <c r="M184" s="0" t="b">
        <f aca="false">TRUE()</f>
        <v>1</v>
      </c>
      <c r="P184" s="0" t="s">
        <v>52</v>
      </c>
      <c r="Q184" s="0" t="s">
        <v>30</v>
      </c>
      <c r="R184" s="0" t="s">
        <v>30</v>
      </c>
      <c r="U184" s="0" t="s">
        <v>34</v>
      </c>
      <c r="V184" s="0" t="s">
        <v>35</v>
      </c>
      <c r="W184" s="1" t="n">
        <v>41872</v>
      </c>
      <c r="X184" s="1" t="n">
        <v>43767</v>
      </c>
      <c r="Y184" s="0" t="n">
        <v>348</v>
      </c>
    </row>
    <row r="185" customFormat="false" ht="12.75" hidden="false" customHeight="false" outlineLevel="0" collapsed="false">
      <c r="A185" s="0" t="n">
        <v>20356</v>
      </c>
      <c r="B185" s="0" t="n">
        <v>8385</v>
      </c>
      <c r="C185" s="0" t="n">
        <v>2646</v>
      </c>
      <c r="D185" s="0" t="s">
        <v>160</v>
      </c>
      <c r="E185" s="0" t="s">
        <v>161</v>
      </c>
      <c r="F185" s="0" t="s">
        <v>25</v>
      </c>
      <c r="G185" s="0" t="s">
        <v>26</v>
      </c>
      <c r="H185" s="0" t="s">
        <v>49</v>
      </c>
      <c r="I185" s="0" t="s">
        <v>50</v>
      </c>
      <c r="J185" s="0" t="s">
        <v>51</v>
      </c>
      <c r="K185" s="0" t="s">
        <v>30</v>
      </c>
      <c r="M185" s="0" t="b">
        <f aca="false">TRUE()</f>
        <v>1</v>
      </c>
      <c r="P185" s="0" t="s">
        <v>52</v>
      </c>
      <c r="Q185" s="0" t="s">
        <v>30</v>
      </c>
      <c r="R185" s="0" t="s">
        <v>30</v>
      </c>
      <c r="U185" s="0" t="s">
        <v>34</v>
      </c>
      <c r="V185" s="0" t="s">
        <v>35</v>
      </c>
      <c r="W185" s="1" t="n">
        <v>41872</v>
      </c>
      <c r="X185" s="1" t="n">
        <v>43767</v>
      </c>
      <c r="Y185" s="0" t="n">
        <v>158</v>
      </c>
    </row>
    <row r="186" customFormat="false" ht="12.75" hidden="false" customHeight="false" outlineLevel="0" collapsed="false">
      <c r="A186" s="0" t="n">
        <v>20357</v>
      </c>
      <c r="B186" s="0" t="n">
        <v>8386</v>
      </c>
      <c r="C186" s="0" t="n">
        <v>2646</v>
      </c>
      <c r="D186" s="0" t="s">
        <v>160</v>
      </c>
      <c r="E186" s="0" t="s">
        <v>161</v>
      </c>
      <c r="F186" s="0" t="s">
        <v>25</v>
      </c>
      <c r="G186" s="0" t="s">
        <v>26</v>
      </c>
      <c r="H186" s="0" t="s">
        <v>49</v>
      </c>
      <c r="I186" s="0" t="s">
        <v>50</v>
      </c>
      <c r="J186" s="0" t="s">
        <v>51</v>
      </c>
      <c r="K186" s="0" t="s">
        <v>30</v>
      </c>
      <c r="M186" s="0" t="b">
        <f aca="false">TRUE()</f>
        <v>1</v>
      </c>
      <c r="P186" s="0" t="s">
        <v>52</v>
      </c>
      <c r="Q186" s="0" t="s">
        <v>30</v>
      </c>
      <c r="R186" s="0" t="s">
        <v>30</v>
      </c>
      <c r="U186" s="0" t="s">
        <v>34</v>
      </c>
      <c r="V186" s="0" t="s">
        <v>35</v>
      </c>
      <c r="W186" s="1" t="n">
        <v>41872</v>
      </c>
      <c r="X186" s="1" t="n">
        <v>43767</v>
      </c>
      <c r="Y186" s="0" t="n">
        <v>162</v>
      </c>
    </row>
    <row r="187" customFormat="false" ht="12.75" hidden="false" customHeight="false" outlineLevel="0" collapsed="false">
      <c r="A187" s="0" t="n">
        <v>20358</v>
      </c>
      <c r="B187" s="0" t="n">
        <v>8387</v>
      </c>
      <c r="C187" s="0" t="n">
        <v>2644</v>
      </c>
      <c r="D187" s="0" t="s">
        <v>162</v>
      </c>
      <c r="E187" s="0" t="s">
        <v>163</v>
      </c>
      <c r="F187" s="0" t="s">
        <v>25</v>
      </c>
      <c r="G187" s="0" t="s">
        <v>26</v>
      </c>
      <c r="H187" s="0" t="s">
        <v>49</v>
      </c>
      <c r="I187" s="0" t="s">
        <v>50</v>
      </c>
      <c r="J187" s="0" t="s">
        <v>51</v>
      </c>
      <c r="K187" s="0" t="s">
        <v>30</v>
      </c>
      <c r="M187" s="0" t="b">
        <f aca="false">TRUE()</f>
        <v>1</v>
      </c>
      <c r="P187" s="0" t="s">
        <v>52</v>
      </c>
      <c r="Q187" s="0" t="s">
        <v>30</v>
      </c>
      <c r="R187" s="0" t="s">
        <v>30</v>
      </c>
      <c r="U187" s="0" t="s">
        <v>34</v>
      </c>
      <c r="V187" s="0" t="s">
        <v>35</v>
      </c>
      <c r="W187" s="1" t="n">
        <v>41872</v>
      </c>
      <c r="X187" s="1" t="n">
        <v>43767</v>
      </c>
      <c r="Y187" s="0" t="n">
        <v>401</v>
      </c>
    </row>
    <row r="188" customFormat="false" ht="12.75" hidden="false" customHeight="false" outlineLevel="0" collapsed="false">
      <c r="A188" s="0" t="n">
        <v>20359</v>
      </c>
      <c r="B188" s="0" t="n">
        <v>8388</v>
      </c>
      <c r="C188" s="0" t="n">
        <v>2644</v>
      </c>
      <c r="D188" s="0" t="s">
        <v>162</v>
      </c>
      <c r="E188" s="0" t="s">
        <v>163</v>
      </c>
      <c r="F188" s="0" t="s">
        <v>25</v>
      </c>
      <c r="G188" s="0" t="s">
        <v>26</v>
      </c>
      <c r="H188" s="0" t="s">
        <v>49</v>
      </c>
      <c r="I188" s="0" t="s">
        <v>50</v>
      </c>
      <c r="J188" s="0" t="s">
        <v>51</v>
      </c>
      <c r="K188" s="0" t="s">
        <v>30</v>
      </c>
      <c r="M188" s="0" t="b">
        <f aca="false">TRUE()</f>
        <v>1</v>
      </c>
      <c r="P188" s="0" t="s">
        <v>52</v>
      </c>
      <c r="Q188" s="0" t="s">
        <v>30</v>
      </c>
      <c r="R188" s="0" t="s">
        <v>30</v>
      </c>
      <c r="U188" s="0" t="s">
        <v>34</v>
      </c>
      <c r="V188" s="0" t="s">
        <v>35</v>
      </c>
      <c r="W188" s="1" t="n">
        <v>41872</v>
      </c>
      <c r="X188" s="1" t="n">
        <v>43767</v>
      </c>
      <c r="Y188" s="0" t="n">
        <v>222</v>
      </c>
    </row>
    <row r="189" customFormat="false" ht="12.75" hidden="false" customHeight="false" outlineLevel="0" collapsed="false">
      <c r="A189" s="0" t="n">
        <v>32379</v>
      </c>
      <c r="B189" s="0" t="n">
        <v>8390</v>
      </c>
      <c r="F189" s="0" t="s">
        <v>25</v>
      </c>
      <c r="G189" s="0" t="s">
        <v>26</v>
      </c>
      <c r="H189" s="0" t="s">
        <v>27</v>
      </c>
      <c r="I189" s="0" t="s">
        <v>28</v>
      </c>
      <c r="J189" s="0" t="s">
        <v>38</v>
      </c>
      <c r="K189" s="0" t="s">
        <v>30</v>
      </c>
      <c r="L189" s="0" t="n">
        <v>2</v>
      </c>
      <c r="M189" s="0" t="b">
        <f aca="false">FALSE()</f>
        <v>0</v>
      </c>
      <c r="P189" s="0" t="s">
        <v>31</v>
      </c>
      <c r="Q189" s="0" t="s">
        <v>32</v>
      </c>
      <c r="R189" s="0" t="s">
        <v>33</v>
      </c>
      <c r="U189" s="0" t="s">
        <v>34</v>
      </c>
      <c r="V189" s="0" t="s">
        <v>35</v>
      </c>
      <c r="W189" s="1" t="n">
        <v>41830</v>
      </c>
      <c r="X189" s="1" t="n">
        <v>45335</v>
      </c>
      <c r="Y189" s="0" t="n">
        <v>700</v>
      </c>
    </row>
    <row r="190" customFormat="false" ht="12.75" hidden="false" customHeight="false" outlineLevel="0" collapsed="false">
      <c r="A190" s="0" t="n">
        <v>16998</v>
      </c>
      <c r="B190" s="0" t="n">
        <v>13158</v>
      </c>
      <c r="C190" s="0" t="n">
        <v>1669</v>
      </c>
      <c r="D190" s="0" t="s">
        <v>120</v>
      </c>
      <c r="E190" s="0" t="s">
        <v>121</v>
      </c>
      <c r="F190" s="0" t="s">
        <v>25</v>
      </c>
      <c r="G190" s="0" t="s">
        <v>26</v>
      </c>
      <c r="H190" s="0" t="s">
        <v>75</v>
      </c>
      <c r="I190" s="0" t="s">
        <v>55</v>
      </c>
      <c r="J190" s="0" t="s">
        <v>51</v>
      </c>
      <c r="K190" s="0" t="s">
        <v>30</v>
      </c>
      <c r="M190" s="0" t="b">
        <f aca="false">TRUE()</f>
        <v>1</v>
      </c>
      <c r="P190" s="0" t="s">
        <v>76</v>
      </c>
      <c r="Q190" s="0" t="s">
        <v>30</v>
      </c>
      <c r="R190" s="0" t="s">
        <v>30</v>
      </c>
      <c r="U190" s="0" t="s">
        <v>34</v>
      </c>
      <c r="V190" s="0" t="s">
        <v>35</v>
      </c>
      <c r="W190" s="1" t="n">
        <v>42587</v>
      </c>
      <c r="X190" s="1" t="n">
        <v>43033</v>
      </c>
      <c r="Y190" s="0" t="n">
        <v>9</v>
      </c>
    </row>
    <row r="191" customFormat="false" ht="12.75" hidden="false" customHeight="false" outlineLevel="0" collapsed="false">
      <c r="A191" s="0" t="n">
        <v>32549</v>
      </c>
      <c r="B191" s="0" t="n">
        <v>13167</v>
      </c>
      <c r="C191" s="0" t="n">
        <v>2631</v>
      </c>
      <c r="D191" s="0" t="s">
        <v>150</v>
      </c>
      <c r="E191" s="0" t="s">
        <v>151</v>
      </c>
      <c r="F191" s="0" t="s">
        <v>25</v>
      </c>
      <c r="G191" s="0" t="s">
        <v>26</v>
      </c>
      <c r="H191" s="0" t="s">
        <v>49</v>
      </c>
      <c r="I191" s="0" t="s">
        <v>55</v>
      </c>
      <c r="J191" s="0" t="s">
        <v>51</v>
      </c>
      <c r="K191" s="0" t="s">
        <v>30</v>
      </c>
      <c r="M191" s="0" t="b">
        <f aca="false">TRUE()</f>
        <v>1</v>
      </c>
      <c r="P191" s="0" t="s">
        <v>56</v>
      </c>
      <c r="Q191" s="0" t="s">
        <v>30</v>
      </c>
      <c r="R191" s="0" t="s">
        <v>30</v>
      </c>
      <c r="U191" s="0" t="s">
        <v>34</v>
      </c>
      <c r="V191" s="0" t="s">
        <v>35</v>
      </c>
      <c r="W191" s="1" t="n">
        <v>42592</v>
      </c>
      <c r="X191" s="1" t="n">
        <v>44998</v>
      </c>
      <c r="Y191" s="0" t="n">
        <v>14</v>
      </c>
    </row>
    <row r="192" customFormat="false" ht="12.75" hidden="false" customHeight="false" outlineLevel="0" collapsed="false">
      <c r="A192" s="0" t="n">
        <v>34217</v>
      </c>
      <c r="B192" s="0" t="n">
        <v>19412</v>
      </c>
      <c r="C192" s="0" t="n">
        <v>2641</v>
      </c>
      <c r="D192" s="0" t="s">
        <v>108</v>
      </c>
      <c r="E192" s="0" t="s">
        <v>109</v>
      </c>
      <c r="F192" s="0" t="s">
        <v>25</v>
      </c>
      <c r="G192" s="0" t="s">
        <v>26</v>
      </c>
      <c r="H192" s="0" t="s">
        <v>49</v>
      </c>
      <c r="I192" s="0" t="s">
        <v>50</v>
      </c>
      <c r="J192" s="0" t="s">
        <v>51</v>
      </c>
      <c r="K192" s="0" t="s">
        <v>30</v>
      </c>
      <c r="M192" s="0" t="b">
        <f aca="false">TRUE()</f>
        <v>1</v>
      </c>
      <c r="P192" s="0" t="s">
        <v>52</v>
      </c>
      <c r="Q192" s="0" t="s">
        <v>30</v>
      </c>
      <c r="R192" s="0" t="s">
        <v>30</v>
      </c>
      <c r="U192" s="0" t="s">
        <v>34</v>
      </c>
      <c r="V192" s="0" t="s">
        <v>35</v>
      </c>
      <c r="W192" s="1" t="n">
        <v>42723</v>
      </c>
      <c r="X192" s="1" t="n">
        <v>43767</v>
      </c>
      <c r="Y192" s="0" t="n">
        <v>318</v>
      </c>
    </row>
    <row r="193" customFormat="false" ht="12.75" hidden="false" customHeight="false" outlineLevel="0" collapsed="false">
      <c r="A193" s="0" t="n">
        <v>20600</v>
      </c>
      <c r="B193" s="0" t="n">
        <v>19633</v>
      </c>
      <c r="C193" s="0" t="n">
        <v>2646</v>
      </c>
      <c r="D193" s="0" t="s">
        <v>160</v>
      </c>
      <c r="E193" s="0" t="s">
        <v>161</v>
      </c>
      <c r="F193" s="0" t="s">
        <v>25</v>
      </c>
      <c r="G193" s="0" t="s">
        <v>26</v>
      </c>
      <c r="H193" s="0" t="s">
        <v>49</v>
      </c>
      <c r="I193" s="0" t="s">
        <v>50</v>
      </c>
      <c r="J193" s="0" t="s">
        <v>51</v>
      </c>
      <c r="K193" s="0" t="s">
        <v>30</v>
      </c>
      <c r="M193" s="0" t="b">
        <f aca="false">TRUE()</f>
        <v>1</v>
      </c>
      <c r="P193" s="0" t="s">
        <v>52</v>
      </c>
      <c r="Q193" s="0" t="s">
        <v>30</v>
      </c>
      <c r="R193" s="0" t="s">
        <v>30</v>
      </c>
      <c r="U193" s="0" t="s">
        <v>34</v>
      </c>
      <c r="V193" s="0" t="s">
        <v>35</v>
      </c>
      <c r="W193" s="1" t="n">
        <v>42724</v>
      </c>
      <c r="X193" s="1" t="n">
        <v>43767</v>
      </c>
      <c r="Y193" s="0" t="n">
        <v>86</v>
      </c>
    </row>
    <row r="194" customFormat="false" ht="12.75" hidden="false" customHeight="false" outlineLevel="0" collapsed="false">
      <c r="A194" s="0" t="n">
        <v>17776</v>
      </c>
      <c r="B194" s="0" t="n">
        <v>19634</v>
      </c>
      <c r="F194" s="0" t="s">
        <v>25</v>
      </c>
      <c r="G194" s="0" t="s">
        <v>26</v>
      </c>
      <c r="H194" s="0" t="s">
        <v>49</v>
      </c>
      <c r="I194" s="0" t="s">
        <v>74</v>
      </c>
      <c r="J194" s="0" t="s">
        <v>51</v>
      </c>
      <c r="K194" s="0" t="s">
        <v>30</v>
      </c>
      <c r="M194" s="0" t="b">
        <f aca="false">TRUE()</f>
        <v>1</v>
      </c>
      <c r="P194" s="0" t="s">
        <v>52</v>
      </c>
      <c r="Q194" s="0" t="s">
        <v>30</v>
      </c>
      <c r="R194" s="0" t="s">
        <v>30</v>
      </c>
      <c r="U194" s="0" t="s">
        <v>34</v>
      </c>
      <c r="V194" s="0" t="s">
        <v>35</v>
      </c>
      <c r="W194" s="1" t="n">
        <v>42724</v>
      </c>
      <c r="X194" s="1" t="n">
        <v>42972</v>
      </c>
      <c r="Y194" s="0" t="n">
        <v>378</v>
      </c>
    </row>
    <row r="195" customFormat="false" ht="12.75" hidden="false" customHeight="false" outlineLevel="0" collapsed="false">
      <c r="A195" s="0" t="n">
        <v>9659</v>
      </c>
      <c r="B195" s="0" t="n">
        <v>19637</v>
      </c>
      <c r="F195" s="0" t="s">
        <v>25</v>
      </c>
      <c r="G195" s="0" t="s">
        <v>26</v>
      </c>
      <c r="H195" s="0" t="s">
        <v>49</v>
      </c>
      <c r="I195" s="0" t="s">
        <v>74</v>
      </c>
      <c r="J195" s="0" t="s">
        <v>51</v>
      </c>
      <c r="K195" s="0" t="s">
        <v>30</v>
      </c>
      <c r="M195" s="0" t="b">
        <f aca="false">TRUE()</f>
        <v>1</v>
      </c>
      <c r="P195" s="0" t="s">
        <v>52</v>
      </c>
      <c r="Q195" s="0" t="s">
        <v>30</v>
      </c>
      <c r="R195" s="0" t="s">
        <v>30</v>
      </c>
      <c r="U195" s="0" t="s">
        <v>34</v>
      </c>
      <c r="V195" s="0" t="s">
        <v>35</v>
      </c>
      <c r="W195" s="1" t="n">
        <v>42724</v>
      </c>
      <c r="X195" s="1" t="n">
        <v>42972</v>
      </c>
      <c r="Y195" s="0" t="n">
        <v>390</v>
      </c>
    </row>
    <row r="196" customFormat="false" ht="12.75" hidden="false" customHeight="false" outlineLevel="0" collapsed="false">
      <c r="A196" s="0" t="n">
        <v>17792</v>
      </c>
      <c r="B196" s="0" t="n">
        <v>19638</v>
      </c>
      <c r="C196" s="0" t="n">
        <v>2643</v>
      </c>
      <c r="D196" s="0" t="s">
        <v>142</v>
      </c>
      <c r="E196" s="0" t="s">
        <v>143</v>
      </c>
      <c r="F196" s="0" t="s">
        <v>25</v>
      </c>
      <c r="G196" s="0" t="s">
        <v>26</v>
      </c>
      <c r="H196" s="0" t="s">
        <v>49</v>
      </c>
      <c r="I196" s="0" t="s">
        <v>50</v>
      </c>
      <c r="J196" s="0" t="s">
        <v>51</v>
      </c>
      <c r="K196" s="0" t="s">
        <v>30</v>
      </c>
      <c r="M196" s="0" t="b">
        <f aca="false">TRUE()</f>
        <v>1</v>
      </c>
      <c r="P196" s="0" t="s">
        <v>52</v>
      </c>
      <c r="Q196" s="0" t="s">
        <v>30</v>
      </c>
      <c r="R196" s="0" t="s">
        <v>30</v>
      </c>
      <c r="U196" s="0" t="s">
        <v>34</v>
      </c>
      <c r="V196" s="0" t="s">
        <v>35</v>
      </c>
      <c r="W196" s="1" t="n">
        <v>42724</v>
      </c>
      <c r="X196" s="1" t="n">
        <v>43767</v>
      </c>
      <c r="Y196" s="0" t="n">
        <v>68</v>
      </c>
    </row>
    <row r="197" customFormat="false" ht="12.75" hidden="false" customHeight="false" outlineLevel="0" collapsed="false">
      <c r="A197" s="0" t="n">
        <v>17777</v>
      </c>
      <c r="B197" s="0" t="n">
        <v>19639</v>
      </c>
      <c r="F197" s="0" t="s">
        <v>25</v>
      </c>
      <c r="G197" s="0" t="s">
        <v>26</v>
      </c>
      <c r="H197" s="0" t="s">
        <v>49</v>
      </c>
      <c r="I197" s="0" t="s">
        <v>74</v>
      </c>
      <c r="J197" s="0" t="s">
        <v>51</v>
      </c>
      <c r="K197" s="0" t="s">
        <v>30</v>
      </c>
      <c r="M197" s="0" t="b">
        <f aca="false">TRUE()</f>
        <v>1</v>
      </c>
      <c r="P197" s="0" t="s">
        <v>52</v>
      </c>
      <c r="Q197" s="0" t="s">
        <v>30</v>
      </c>
      <c r="R197" s="0" t="s">
        <v>30</v>
      </c>
      <c r="U197" s="0" t="s">
        <v>34</v>
      </c>
      <c r="V197" s="0" t="s">
        <v>35</v>
      </c>
      <c r="W197" s="1" t="n">
        <v>42724</v>
      </c>
      <c r="X197" s="1" t="n">
        <v>42972</v>
      </c>
      <c r="Y197" s="0" t="n">
        <v>398</v>
      </c>
    </row>
    <row r="198" customFormat="false" ht="12.75" hidden="false" customHeight="false" outlineLevel="0" collapsed="false">
      <c r="A198" s="0" t="n">
        <v>17778</v>
      </c>
      <c r="B198" s="0" t="n">
        <v>19640</v>
      </c>
      <c r="F198" s="0" t="s">
        <v>25</v>
      </c>
      <c r="G198" s="0" t="s">
        <v>26</v>
      </c>
      <c r="H198" s="0" t="s">
        <v>49</v>
      </c>
      <c r="I198" s="0" t="s">
        <v>74</v>
      </c>
      <c r="J198" s="0" t="s">
        <v>51</v>
      </c>
      <c r="K198" s="0" t="s">
        <v>30</v>
      </c>
      <c r="M198" s="0" t="b">
        <f aca="false">TRUE()</f>
        <v>1</v>
      </c>
      <c r="P198" s="0" t="s">
        <v>52</v>
      </c>
      <c r="Q198" s="0" t="s">
        <v>30</v>
      </c>
      <c r="R198" s="0" t="s">
        <v>30</v>
      </c>
      <c r="U198" s="0" t="s">
        <v>34</v>
      </c>
      <c r="V198" s="0" t="s">
        <v>35</v>
      </c>
      <c r="W198" s="1" t="n">
        <v>42724</v>
      </c>
      <c r="X198" s="1" t="n">
        <v>42972</v>
      </c>
      <c r="Y198" s="0" t="n">
        <v>154</v>
      </c>
    </row>
    <row r="199" customFormat="false" ht="12.75" hidden="false" customHeight="false" outlineLevel="0" collapsed="false">
      <c r="A199" s="0" t="n">
        <v>20601</v>
      </c>
      <c r="B199" s="0" t="n">
        <v>19641</v>
      </c>
      <c r="C199" s="0" t="n">
        <v>2646</v>
      </c>
      <c r="D199" s="0" t="s">
        <v>160</v>
      </c>
      <c r="E199" s="0" t="s">
        <v>161</v>
      </c>
      <c r="F199" s="0" t="s">
        <v>25</v>
      </c>
      <c r="G199" s="0" t="s">
        <v>26</v>
      </c>
      <c r="H199" s="0" t="s">
        <v>49</v>
      </c>
      <c r="I199" s="0" t="s">
        <v>50</v>
      </c>
      <c r="J199" s="0" t="s">
        <v>51</v>
      </c>
      <c r="K199" s="0" t="s">
        <v>30</v>
      </c>
      <c r="M199" s="0" t="b">
        <f aca="false">TRUE()</f>
        <v>1</v>
      </c>
      <c r="P199" s="0" t="s">
        <v>52</v>
      </c>
      <c r="Q199" s="0" t="s">
        <v>30</v>
      </c>
      <c r="R199" s="0" t="s">
        <v>30</v>
      </c>
      <c r="U199" s="0" t="s">
        <v>34</v>
      </c>
      <c r="V199" s="0" t="s">
        <v>35</v>
      </c>
      <c r="W199" s="1" t="n">
        <v>42724</v>
      </c>
      <c r="X199" s="1" t="n">
        <v>43767</v>
      </c>
      <c r="Y199" s="0" t="n">
        <v>380</v>
      </c>
    </row>
    <row r="200" customFormat="false" ht="12.75" hidden="false" customHeight="false" outlineLevel="0" collapsed="false">
      <c r="A200" s="0" t="n">
        <v>17779</v>
      </c>
      <c r="B200" s="0" t="n">
        <v>19642</v>
      </c>
      <c r="F200" s="0" t="s">
        <v>25</v>
      </c>
      <c r="G200" s="0" t="s">
        <v>26</v>
      </c>
      <c r="H200" s="0" t="s">
        <v>49</v>
      </c>
      <c r="I200" s="0" t="s">
        <v>74</v>
      </c>
      <c r="J200" s="0" t="s">
        <v>51</v>
      </c>
      <c r="K200" s="0" t="s">
        <v>30</v>
      </c>
      <c r="M200" s="0" t="b">
        <f aca="false">TRUE()</f>
        <v>1</v>
      </c>
      <c r="P200" s="0" t="s">
        <v>52</v>
      </c>
      <c r="Q200" s="0" t="s">
        <v>30</v>
      </c>
      <c r="R200" s="0" t="s">
        <v>30</v>
      </c>
      <c r="U200" s="0" t="s">
        <v>34</v>
      </c>
      <c r="V200" s="0" t="s">
        <v>35</v>
      </c>
      <c r="W200" s="1" t="n">
        <v>42724</v>
      </c>
      <c r="X200" s="1" t="n">
        <v>42972</v>
      </c>
      <c r="Y200" s="0" t="n">
        <v>398</v>
      </c>
    </row>
    <row r="201" customFormat="false" ht="12.75" hidden="false" customHeight="false" outlineLevel="0" collapsed="false">
      <c r="A201" s="0" t="n">
        <v>11657</v>
      </c>
      <c r="B201" s="0" t="n">
        <v>24020</v>
      </c>
      <c r="C201" s="0" t="n">
        <v>1678</v>
      </c>
      <c r="D201" s="0" t="s">
        <v>140</v>
      </c>
      <c r="E201" s="0" t="s">
        <v>141</v>
      </c>
      <c r="F201" s="0" t="s">
        <v>25</v>
      </c>
      <c r="G201" s="0" t="s">
        <v>26</v>
      </c>
      <c r="H201" s="0" t="s">
        <v>27</v>
      </c>
      <c r="I201" s="0" t="s">
        <v>55</v>
      </c>
      <c r="J201" s="0" t="s">
        <v>80</v>
      </c>
      <c r="K201" s="0" t="s">
        <v>30</v>
      </c>
      <c r="L201" s="0" t="n">
        <v>2</v>
      </c>
      <c r="M201" s="0" t="b">
        <f aca="false">FALSE()</f>
        <v>0</v>
      </c>
      <c r="P201" s="0" t="s">
        <v>31</v>
      </c>
      <c r="Q201" s="0" t="s">
        <v>32</v>
      </c>
      <c r="R201" s="0" t="s">
        <v>33</v>
      </c>
      <c r="U201" s="0" t="s">
        <v>34</v>
      </c>
      <c r="V201" s="0" t="s">
        <v>35</v>
      </c>
      <c r="W201" s="1" t="n">
        <v>42767</v>
      </c>
      <c r="X201" s="1" t="n">
        <v>43179</v>
      </c>
      <c r="Y201" s="0" t="n">
        <v>147</v>
      </c>
    </row>
    <row r="202" customFormat="false" ht="12.75" hidden="false" customHeight="false" outlineLevel="0" collapsed="false">
      <c r="A202" s="0" t="n">
        <v>20989</v>
      </c>
      <c r="B202" s="0" t="n">
        <v>24022</v>
      </c>
      <c r="C202" s="0" t="n">
        <v>2643</v>
      </c>
      <c r="D202" s="0" t="s">
        <v>142</v>
      </c>
      <c r="E202" s="0" t="s">
        <v>143</v>
      </c>
      <c r="F202" s="0" t="s">
        <v>25</v>
      </c>
      <c r="G202" s="0" t="s">
        <v>26</v>
      </c>
      <c r="H202" s="0" t="s">
        <v>49</v>
      </c>
      <c r="I202" s="0" t="s">
        <v>50</v>
      </c>
      <c r="J202" s="0" t="s">
        <v>51</v>
      </c>
      <c r="K202" s="0" t="s">
        <v>30</v>
      </c>
      <c r="M202" s="0" t="b">
        <f aca="false">TRUE()</f>
        <v>1</v>
      </c>
      <c r="P202" s="0" t="s">
        <v>56</v>
      </c>
      <c r="Q202" s="0" t="s">
        <v>30</v>
      </c>
      <c r="R202" s="0" t="s">
        <v>30</v>
      </c>
      <c r="U202" s="0" t="s">
        <v>34</v>
      </c>
      <c r="V202" s="0" t="s">
        <v>35</v>
      </c>
      <c r="W202" s="1" t="n">
        <v>42767</v>
      </c>
      <c r="X202" s="1" t="n">
        <v>43767</v>
      </c>
      <c r="Y202" s="0" t="n">
        <v>185</v>
      </c>
    </row>
    <row r="203" customFormat="false" ht="12.75" hidden="false" customHeight="false" outlineLevel="0" collapsed="false">
      <c r="A203" s="0" t="n">
        <v>12792</v>
      </c>
      <c r="B203" s="0" t="n">
        <v>25072</v>
      </c>
      <c r="C203" s="0" t="n">
        <v>1669</v>
      </c>
      <c r="D203" s="0" t="s">
        <v>120</v>
      </c>
      <c r="E203" s="0" t="s">
        <v>121</v>
      </c>
      <c r="F203" s="0" t="s">
        <v>25</v>
      </c>
      <c r="G203" s="0" t="s">
        <v>26</v>
      </c>
      <c r="H203" s="0" t="s">
        <v>27</v>
      </c>
      <c r="I203" s="0" t="s">
        <v>55</v>
      </c>
      <c r="J203" s="0" t="s">
        <v>46</v>
      </c>
      <c r="K203" s="0" t="s">
        <v>30</v>
      </c>
      <c r="L203" s="0" t="n">
        <v>1</v>
      </c>
      <c r="M203" s="0" t="b">
        <f aca="false">TRUE()</f>
        <v>1</v>
      </c>
      <c r="P203" s="0" t="s">
        <v>31</v>
      </c>
      <c r="Q203" s="0" t="s">
        <v>32</v>
      </c>
      <c r="R203" s="0" t="s">
        <v>30</v>
      </c>
      <c r="U203" s="0" t="s">
        <v>34</v>
      </c>
      <c r="V203" s="0" t="s">
        <v>35</v>
      </c>
      <c r="W203" s="1" t="n">
        <v>42788</v>
      </c>
      <c r="X203" s="1" t="n">
        <v>43033</v>
      </c>
      <c r="Y203" s="0" t="n">
        <v>64</v>
      </c>
    </row>
    <row r="204" customFormat="false" ht="12.75" hidden="false" customHeight="false" outlineLevel="0" collapsed="false">
      <c r="A204" s="0" t="n">
        <v>414</v>
      </c>
      <c r="B204" s="0" t="n">
        <v>27481</v>
      </c>
      <c r="C204" s="0" t="n">
        <v>1671</v>
      </c>
      <c r="D204" s="0" t="s">
        <v>94</v>
      </c>
      <c r="E204" s="0" t="s">
        <v>95</v>
      </c>
      <c r="F204" s="0" t="s">
        <v>25</v>
      </c>
      <c r="G204" s="0" t="s">
        <v>26</v>
      </c>
      <c r="H204" s="0" t="s">
        <v>49</v>
      </c>
      <c r="I204" s="0" t="s">
        <v>33</v>
      </c>
      <c r="J204" s="0" t="s">
        <v>51</v>
      </c>
      <c r="K204" s="0" t="s">
        <v>30</v>
      </c>
      <c r="M204" s="0" t="b">
        <f aca="false">TRUE()</f>
        <v>1</v>
      </c>
      <c r="P204" s="0" t="s">
        <v>56</v>
      </c>
      <c r="Q204" s="0" t="s">
        <v>30</v>
      </c>
      <c r="R204" s="0" t="s">
        <v>30</v>
      </c>
      <c r="U204" s="0" t="s">
        <v>34</v>
      </c>
      <c r="V204" s="0" t="s">
        <v>35</v>
      </c>
      <c r="W204" s="1" t="n">
        <v>43013</v>
      </c>
      <c r="X204" s="1" t="n">
        <v>43033</v>
      </c>
      <c r="Y204" s="0" t="n">
        <v>79</v>
      </c>
    </row>
    <row r="205" customFormat="false" ht="12.75" hidden="false" customHeight="false" outlineLevel="0" collapsed="false">
      <c r="A205" s="0" t="n">
        <v>22378</v>
      </c>
      <c r="B205" s="0" t="n">
        <v>28186</v>
      </c>
      <c r="C205" s="0" t="n">
        <v>1648</v>
      </c>
      <c r="D205" s="0" t="s">
        <v>65</v>
      </c>
      <c r="E205" s="0" t="s">
        <v>66</v>
      </c>
      <c r="F205" s="0" t="s">
        <v>25</v>
      </c>
      <c r="G205" s="0" t="s">
        <v>26</v>
      </c>
      <c r="H205" s="0" t="s">
        <v>27</v>
      </c>
      <c r="I205" s="0" t="s">
        <v>28</v>
      </c>
      <c r="J205" s="0" t="s">
        <v>29</v>
      </c>
      <c r="K205" s="0" t="s">
        <v>30</v>
      </c>
      <c r="L205" s="0" t="n">
        <v>2</v>
      </c>
      <c r="M205" s="0" t="b">
        <f aca="false">FALSE()</f>
        <v>0</v>
      </c>
      <c r="P205" s="0" t="s">
        <v>31</v>
      </c>
      <c r="Q205" s="0" t="s">
        <v>32</v>
      </c>
      <c r="R205" s="0" t="s">
        <v>59</v>
      </c>
      <c r="U205" s="0" t="s">
        <v>34</v>
      </c>
      <c r="V205" s="0" t="s">
        <v>35</v>
      </c>
      <c r="W205" s="1" t="n">
        <v>44376</v>
      </c>
      <c r="X205" s="1" t="n">
        <v>44376</v>
      </c>
      <c r="Y205" s="0" t="n">
        <v>26</v>
      </c>
    </row>
    <row r="206" customFormat="false" ht="12.75" hidden="false" customHeight="false" outlineLevel="0" collapsed="false">
      <c r="A206" s="0" t="n">
        <v>22381</v>
      </c>
      <c r="B206" s="0" t="n">
        <v>28187</v>
      </c>
      <c r="C206" s="0" t="n">
        <v>1652</v>
      </c>
      <c r="D206" s="0" t="s">
        <v>68</v>
      </c>
      <c r="E206" s="0" t="s">
        <v>69</v>
      </c>
      <c r="F206" s="0" t="s">
        <v>25</v>
      </c>
      <c r="G206" s="0" t="s">
        <v>26</v>
      </c>
      <c r="H206" s="0" t="s">
        <v>27</v>
      </c>
      <c r="I206" s="0" t="s">
        <v>28</v>
      </c>
      <c r="J206" s="0" t="s">
        <v>29</v>
      </c>
      <c r="K206" s="0" t="s">
        <v>30</v>
      </c>
      <c r="L206" s="0" t="n">
        <v>2</v>
      </c>
      <c r="M206" s="0" t="b">
        <f aca="false">FALSE()</f>
        <v>0</v>
      </c>
      <c r="P206" s="0" t="s">
        <v>31</v>
      </c>
      <c r="Q206" s="0" t="s">
        <v>32</v>
      </c>
      <c r="R206" s="0" t="s">
        <v>67</v>
      </c>
      <c r="U206" s="0" t="s">
        <v>34</v>
      </c>
      <c r="V206" s="0" t="s">
        <v>35</v>
      </c>
      <c r="W206" s="1" t="n">
        <v>44376</v>
      </c>
      <c r="X206" s="1" t="n">
        <v>44376</v>
      </c>
      <c r="Y206" s="0" t="n">
        <v>21</v>
      </c>
    </row>
    <row r="207" customFormat="false" ht="12.75" hidden="false" customHeight="false" outlineLevel="0" collapsed="false">
      <c r="A207" s="0" t="n">
        <v>34834</v>
      </c>
      <c r="B207" s="0" t="n">
        <v>35009</v>
      </c>
      <c r="C207" s="0" t="n">
        <v>1650</v>
      </c>
      <c r="D207" s="0" t="s">
        <v>36</v>
      </c>
      <c r="E207" s="0" t="s">
        <v>37</v>
      </c>
      <c r="F207" s="0" t="s">
        <v>25</v>
      </c>
      <c r="G207" s="0" t="s">
        <v>26</v>
      </c>
      <c r="H207" s="0" t="s">
        <v>27</v>
      </c>
      <c r="I207" s="0" t="s">
        <v>28</v>
      </c>
      <c r="J207" s="0" t="s">
        <v>29</v>
      </c>
      <c r="K207" s="0" t="s">
        <v>30</v>
      </c>
      <c r="L207" s="0" t="n">
        <v>2</v>
      </c>
      <c r="M207" s="0" t="b">
        <f aca="false">FALSE()</f>
        <v>0</v>
      </c>
      <c r="P207" s="0" t="s">
        <v>31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4998</v>
      </c>
      <c r="X207" s="1" t="n">
        <v>45329</v>
      </c>
      <c r="Y207" s="0" t="n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