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37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51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Chemin rural dit de Pont-Sainte-Maxence</t>
  </si>
  <si>
    <t xml:space="preserve">x113</t>
  </si>
  <si>
    <t xml:space="preserve">60337</t>
  </si>
  <si>
    <t xml:space="preserve">Lachelle</t>
  </si>
  <si>
    <t xml:space="preserve">Chemin</t>
  </si>
  <si>
    <t xml:space="preserve">Chemin Rural</t>
  </si>
  <si>
    <t xml:space="preserve">Autre</t>
  </si>
  <si>
    <t xml:space="preserve">Non concerné</t>
  </si>
  <si>
    <t xml:space="preserve">Mixte à dominante routière</t>
  </si>
  <si>
    <t xml:space="preserve">Orthophotoplan partenaire</t>
  </si>
  <si>
    <t xml:space="preserve">2013</t>
  </si>
  <si>
    <t xml:space="preserve">Passage à niveau sur voie ferrée</t>
  </si>
  <si>
    <t xml:space="preserve">Grande rue</t>
  </si>
  <si>
    <t xml:space="preserve">3250</t>
  </si>
  <si>
    <t xml:space="preserve">Route</t>
  </si>
  <si>
    <t xml:space="preserve">Voie Communale</t>
  </si>
  <si>
    <t xml:space="preserve">Voie inter-quartier</t>
  </si>
  <si>
    <t xml:space="preserve">Routier</t>
  </si>
  <si>
    <t xml:space="preserve">Sens unique inverse (sens de saisie du troncon)</t>
  </si>
  <si>
    <t xml:space="preserve">Non renseigné</t>
  </si>
  <si>
    <t xml:space="preserve">Rue du Paradis</t>
  </si>
  <si>
    <t xml:space="preserve">6450</t>
  </si>
  <si>
    <t xml:space="preserve">Double sens</t>
  </si>
  <si>
    <t xml:space="preserve">Rue de Monelieu</t>
  </si>
  <si>
    <t xml:space="preserve">5380</t>
  </si>
  <si>
    <t xml:space="preserve">Sens unique direct (sens de saisie du troncon)</t>
  </si>
  <si>
    <t xml:space="preserve">Rue de l'Église</t>
  </si>
  <si>
    <t xml:space="preserve">2250</t>
  </si>
  <si>
    <t xml:space="preserve">Rue du Cul de Sac</t>
  </si>
  <si>
    <t xml:space="preserve">1580</t>
  </si>
  <si>
    <t xml:space="preserve">Voie de desserte locale</t>
  </si>
  <si>
    <t xml:space="preserve">Rue Traversière</t>
  </si>
  <si>
    <t xml:space="preserve">8450</t>
  </si>
  <si>
    <t xml:space="preserve">Voie principale communale</t>
  </si>
  <si>
    <t xml:space="preserve">0000</t>
  </si>
  <si>
    <t xml:space="preserve">Rue de la Paix</t>
  </si>
  <si>
    <t xml:space="preserve">6350</t>
  </si>
  <si>
    <t xml:space="preserve">Ruelle de Compiègne</t>
  </si>
  <si>
    <t xml:space="preserve">1450</t>
  </si>
  <si>
    <t xml:space="preserve">Impasse de la Cavée</t>
  </si>
  <si>
    <t xml:space="preserve">1000</t>
  </si>
  <si>
    <t xml:space="preserve">Rue des Vignes</t>
  </si>
  <si>
    <t xml:space="preserve">9100</t>
  </si>
  <si>
    <t xml:space="preserve">Rue de Beaumanoir</t>
  </si>
  <si>
    <t xml:space="preserve">0750</t>
  </si>
  <si>
    <t xml:space="preserve">Impasse des Champs</t>
  </si>
  <si>
    <t xml:space="preserve">1150</t>
  </si>
  <si>
    <t xml:space="preserve">Voie Privée</t>
  </si>
  <si>
    <t xml:space="preserve">Rue Bernard Moitessier</t>
  </si>
  <si>
    <t xml:space="preserve">0780</t>
  </si>
  <si>
    <t xml:space="preserve">Route Départementale</t>
  </si>
  <si>
    <t xml:space="preserve">Voie principale hors agglomération</t>
  </si>
  <si>
    <t xml:space="preserve">Rue de Normandie</t>
  </si>
  <si>
    <t xml:space="preserve">x110</t>
  </si>
  <si>
    <t xml:space="preserve">Chemin rural dit d'en Haut de Remy à Compiègne</t>
  </si>
  <si>
    <t xml:space="preserve">x103</t>
  </si>
  <si>
    <t xml:space="preserve">Mixte à dominante piétonne</t>
  </si>
  <si>
    <t xml:space="preserve">Chemin rural de Baugy à Monchy-Humières</t>
  </si>
  <si>
    <t xml:space="preserve">x104</t>
  </si>
  <si>
    <t xml:space="preserve">Route Départementale 98</t>
  </si>
  <si>
    <t xml:space="preserve">6730</t>
  </si>
  <si>
    <t xml:space="preserve">Route de la Grange Dîmière</t>
  </si>
  <si>
    <t xml:space="preserve">x115</t>
  </si>
  <si>
    <t xml:space="preserve">Voie de desserte urbaine</t>
  </si>
  <si>
    <t xml:space="preserve">Rue du bois d'Aiguisy</t>
  </si>
  <si>
    <t xml:space="preserve">x116</t>
  </si>
  <si>
    <t xml:space="preserve">Route Départementale 36E</t>
  </si>
  <si>
    <t xml:space="preserve">x114</t>
  </si>
  <si>
    <t xml:space="preserve">Chemin rural dit d'en Bas de Remy à Compiègne</t>
  </si>
  <si>
    <t xml:space="preserve">x102</t>
  </si>
  <si>
    <t xml:space="preserve">Ruelle des Bonshommes</t>
  </si>
  <si>
    <t xml:space="preserve">0800</t>
  </si>
  <si>
    <t xml:space="preserve">Rue de la Vallée</t>
  </si>
  <si>
    <t xml:space="preserve">8950</t>
  </si>
  <si>
    <t xml:space="preserve">Impasse Fosse Bruyère</t>
  </si>
  <si>
    <t xml:space="preserve">2800</t>
  </si>
  <si>
    <t xml:space="preserve">Voie communale n°1 de Lachelle à Compiègne</t>
  </si>
  <si>
    <t xml:space="preserve">x112</t>
  </si>
  <si>
    <t xml:space="preserve">Voie communale n°3 de Remy à Compiègne</t>
  </si>
  <si>
    <t xml:space="preserve">x106</t>
  </si>
  <si>
    <t xml:space="preserve">Impasse des Noisetiers</t>
  </si>
  <si>
    <t xml:space="preserve">5800</t>
  </si>
  <si>
    <t xml:space="preserve">Chemin Derrière les Haies</t>
  </si>
  <si>
    <t xml:space="preserve">2100</t>
  </si>
  <si>
    <t xml:space="preserve">Rue de Baugy</t>
  </si>
  <si>
    <t xml:space="preserve">0670</t>
  </si>
  <si>
    <t xml:space="preserve">Chemin d'Amiens</t>
  </si>
  <si>
    <t xml:space="preserve">0400</t>
  </si>
  <si>
    <t xml:space="preserve">Sentier</t>
  </si>
  <si>
    <t xml:space="preserve">Voie communale n°5 de Lachelle à Baugy</t>
  </si>
  <si>
    <t xml:space="preserve">x107</t>
  </si>
  <si>
    <t xml:space="preserve">Chemin rural dit d'Amiens à Compiègne</t>
  </si>
  <si>
    <t xml:space="preserve">x109</t>
  </si>
  <si>
    <t xml:space="preserve">Voie communale n°6 de Remy à Baugy</t>
  </si>
  <si>
    <t xml:space="preserve">x108</t>
  </si>
  <si>
    <t xml:space="preserve">Voie d'Intérêt Communautaire</t>
  </si>
  <si>
    <t xml:space="preserve">Chemin d'Exploitation</t>
  </si>
  <si>
    <t xml:space="preserve">Chemin rural dit de Lachelle au Bois de Calfeux</t>
  </si>
  <si>
    <t xml:space="preserve">x105</t>
  </si>
  <si>
    <t xml:space="preserve">Escalier</t>
  </si>
  <si>
    <t xml:space="preserve">Piéton</t>
  </si>
  <si>
    <t xml:space="preserve">Voie communale n°4 de Lachelle à Beaumanoir</t>
  </si>
  <si>
    <t xml:space="preserve">x111</t>
  </si>
  <si>
    <t xml:space="preserve">Impasse des Pommiers</t>
  </si>
  <si>
    <t xml:space="preserve">6580</t>
  </si>
  <si>
    <t xml:space="preserve">Impasse des Prés Verts</t>
  </si>
  <si>
    <t xml:space="preserve">6600</t>
  </si>
  <si>
    <t xml:space="preserve">Rue d'Humières</t>
  </si>
  <si>
    <t xml:space="preserve">2500</t>
  </si>
  <si>
    <t xml:space="preserve">Rue du Camp Rolland</t>
  </si>
  <si>
    <t xml:space="preserve">0900</t>
  </si>
  <si>
    <t xml:space="preserve">Sente de Chiddingly</t>
  </si>
  <si>
    <t xml:space="preserve">1200</t>
  </si>
  <si>
    <t xml:space="preserve">Rue des Charmilles</t>
  </si>
  <si>
    <t xml:space="preserve">1180</t>
  </si>
  <si>
    <t xml:space="preserve">Plan masse</t>
  </si>
  <si>
    <t xml:space="preserve">2017</t>
  </si>
  <si>
    <t xml:space="preserve">Orthophotoplan IGN</t>
  </si>
  <si>
    <t xml:space="preserve">2018</t>
  </si>
  <si>
    <t xml:space="preserve">2019</t>
  </si>
  <si>
    <t xml:space="preserve">Plan topographique</t>
  </si>
  <si>
    <t xml:space="preserve">Voie cyclable</t>
  </si>
  <si>
    <t xml:space="preserve">Voie Verte</t>
  </si>
  <si>
    <t xml:space="preserve">Mixte à dominante cyclable</t>
  </si>
  <si>
    <t xml:space="preserve">2021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605</v>
      </c>
      <c r="B2" s="0" t="n">
        <v>2067</v>
      </c>
      <c r="C2" s="0" t="n">
        <v>251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2</v>
      </c>
      <c r="R2" s="0" t="s">
        <v>32</v>
      </c>
      <c r="U2" s="0" t="s">
        <v>34</v>
      </c>
      <c r="V2" s="0" t="s">
        <v>35</v>
      </c>
      <c r="W2" s="1" t="n">
        <v>41828</v>
      </c>
      <c r="X2" s="1" t="n">
        <v>44658</v>
      </c>
      <c r="Y2" s="0" t="n">
        <v>478</v>
      </c>
    </row>
    <row r="3" customFormat="false" ht="12.75" hidden="false" customHeight="false" outlineLevel="0" collapsed="false">
      <c r="A3" s="0" t="n">
        <v>33606</v>
      </c>
      <c r="B3" s="0" t="n">
        <v>2079</v>
      </c>
      <c r="C3" s="0" t="n">
        <v>2514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6</v>
      </c>
      <c r="M3" s="0" t="b">
        <f aca="false">TRUE()</f>
        <v>1</v>
      </c>
      <c r="P3" s="0" t="s">
        <v>33</v>
      </c>
      <c r="Q3" s="0" t="s">
        <v>32</v>
      </c>
      <c r="R3" s="0" t="s">
        <v>32</v>
      </c>
      <c r="U3" s="0" t="s">
        <v>34</v>
      </c>
      <c r="V3" s="0" t="s">
        <v>35</v>
      </c>
      <c r="W3" s="1" t="n">
        <v>41828</v>
      </c>
      <c r="X3" s="1" t="n">
        <v>43767</v>
      </c>
      <c r="Y3" s="0" t="n">
        <v>14</v>
      </c>
    </row>
    <row r="4" customFormat="false" ht="12.75" hidden="false" customHeight="false" outlineLevel="0" collapsed="false">
      <c r="A4" s="0" t="n">
        <v>33607</v>
      </c>
      <c r="B4" s="0" t="n">
        <v>2081</v>
      </c>
      <c r="C4" s="0" t="n">
        <v>2514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M4" s="0" t="b">
        <f aca="false">TRUE()</f>
        <v>1</v>
      </c>
      <c r="P4" s="0" t="s">
        <v>33</v>
      </c>
      <c r="Q4" s="0" t="s">
        <v>32</v>
      </c>
      <c r="R4" s="0" t="s">
        <v>32</v>
      </c>
      <c r="U4" s="0" t="s">
        <v>34</v>
      </c>
      <c r="V4" s="0" t="s">
        <v>35</v>
      </c>
      <c r="W4" s="1" t="n">
        <v>41828</v>
      </c>
      <c r="X4" s="1" t="n">
        <v>43767</v>
      </c>
      <c r="Y4" s="0" t="n">
        <v>158</v>
      </c>
    </row>
    <row r="5" customFormat="false" ht="12.75" hidden="false" customHeight="false" outlineLevel="0" collapsed="false">
      <c r="A5" s="0" t="n">
        <v>33608</v>
      </c>
      <c r="B5" s="0" t="n">
        <v>2082</v>
      </c>
      <c r="C5" s="0" t="n">
        <v>251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M5" s="0" t="b">
        <f aca="false">TRUE()</f>
        <v>1</v>
      </c>
      <c r="P5" s="0" t="s">
        <v>33</v>
      </c>
      <c r="Q5" s="0" t="s">
        <v>32</v>
      </c>
      <c r="R5" s="0" t="s">
        <v>32</v>
      </c>
      <c r="U5" s="0" t="s">
        <v>34</v>
      </c>
      <c r="V5" s="0" t="s">
        <v>35</v>
      </c>
      <c r="W5" s="1" t="n">
        <v>41828</v>
      </c>
      <c r="X5" s="1" t="n">
        <v>43767</v>
      </c>
      <c r="Y5" s="0" t="n">
        <v>11</v>
      </c>
    </row>
    <row r="6" customFormat="false" ht="12.75" hidden="false" customHeight="false" outlineLevel="0" collapsed="false">
      <c r="A6" s="0" t="n">
        <v>14315</v>
      </c>
      <c r="B6" s="0" t="n">
        <v>2240</v>
      </c>
      <c r="C6" s="0" t="n">
        <v>1783</v>
      </c>
      <c r="D6" s="0" t="s">
        <v>37</v>
      </c>
      <c r="E6" s="0" t="s">
        <v>38</v>
      </c>
      <c r="F6" s="0" t="s">
        <v>27</v>
      </c>
      <c r="G6" s="0" t="s">
        <v>28</v>
      </c>
      <c r="H6" s="0" t="s">
        <v>39</v>
      </c>
      <c r="I6" s="0" t="s">
        <v>40</v>
      </c>
      <c r="J6" s="0" t="s">
        <v>41</v>
      </c>
      <c r="K6" s="0" t="s">
        <v>32</v>
      </c>
      <c r="L6" s="0" t="n">
        <v>1</v>
      </c>
      <c r="M6" s="0" t="b">
        <f aca="false">FALSE()</f>
        <v>0</v>
      </c>
      <c r="P6" s="0" t="s">
        <v>42</v>
      </c>
      <c r="Q6" s="0" t="s">
        <v>43</v>
      </c>
      <c r="R6" s="0" t="s">
        <v>44</v>
      </c>
      <c r="U6" s="0" t="s">
        <v>34</v>
      </c>
      <c r="V6" s="0" t="s">
        <v>35</v>
      </c>
      <c r="W6" s="1" t="n">
        <v>41830</v>
      </c>
      <c r="X6" s="1" t="n">
        <v>43153</v>
      </c>
      <c r="Y6" s="0" t="n">
        <v>18</v>
      </c>
    </row>
    <row r="7" customFormat="false" ht="12.75" hidden="false" customHeight="false" outlineLevel="0" collapsed="false">
      <c r="A7" s="0" t="n">
        <v>11667</v>
      </c>
      <c r="B7" s="0" t="n">
        <v>2241</v>
      </c>
      <c r="C7" s="0" t="n">
        <v>1787</v>
      </c>
      <c r="D7" s="0" t="s">
        <v>45</v>
      </c>
      <c r="E7" s="0" t="s">
        <v>46</v>
      </c>
      <c r="F7" s="0" t="s">
        <v>27</v>
      </c>
      <c r="G7" s="0" t="s">
        <v>28</v>
      </c>
      <c r="H7" s="0" t="s">
        <v>39</v>
      </c>
      <c r="I7" s="0" t="s">
        <v>40</v>
      </c>
      <c r="J7" s="0" t="s">
        <v>41</v>
      </c>
      <c r="K7" s="0" t="s">
        <v>32</v>
      </c>
      <c r="L7" s="0" t="n">
        <v>2</v>
      </c>
      <c r="M7" s="0" t="b">
        <f aca="false">FALSE()</f>
        <v>0</v>
      </c>
      <c r="P7" s="0" t="s">
        <v>42</v>
      </c>
      <c r="Q7" s="0" t="s">
        <v>47</v>
      </c>
      <c r="R7" s="0" t="s">
        <v>44</v>
      </c>
      <c r="U7" s="0" t="s">
        <v>34</v>
      </c>
      <c r="V7" s="0" t="s">
        <v>35</v>
      </c>
      <c r="W7" s="1" t="n">
        <v>41830</v>
      </c>
      <c r="X7" s="1" t="n">
        <v>43033</v>
      </c>
      <c r="Y7" s="0" t="n">
        <v>133</v>
      </c>
    </row>
    <row r="8" customFormat="false" ht="12.75" hidden="false" customHeight="false" outlineLevel="0" collapsed="false">
      <c r="A8" s="0" t="n">
        <v>12793</v>
      </c>
      <c r="B8" s="0" t="n">
        <v>2242</v>
      </c>
      <c r="C8" s="0" t="n">
        <v>1784</v>
      </c>
      <c r="D8" s="0" t="s">
        <v>48</v>
      </c>
      <c r="E8" s="0" t="s">
        <v>49</v>
      </c>
      <c r="F8" s="0" t="s">
        <v>27</v>
      </c>
      <c r="G8" s="0" t="s">
        <v>28</v>
      </c>
      <c r="H8" s="0" t="s">
        <v>39</v>
      </c>
      <c r="I8" s="0" t="s">
        <v>40</v>
      </c>
      <c r="J8" s="0" t="s">
        <v>41</v>
      </c>
      <c r="K8" s="0" t="s">
        <v>32</v>
      </c>
      <c r="L8" s="0" t="n">
        <v>1</v>
      </c>
      <c r="M8" s="0" t="b">
        <f aca="false">FALSE()</f>
        <v>0</v>
      </c>
      <c r="P8" s="0" t="s">
        <v>42</v>
      </c>
      <c r="Q8" s="0" t="s">
        <v>50</v>
      </c>
      <c r="R8" s="0" t="s">
        <v>44</v>
      </c>
      <c r="U8" s="0" t="s">
        <v>34</v>
      </c>
      <c r="V8" s="0" t="s">
        <v>35</v>
      </c>
      <c r="W8" s="1" t="n">
        <v>41830</v>
      </c>
      <c r="X8" s="1" t="n">
        <v>43033</v>
      </c>
      <c r="Y8" s="0" t="n">
        <v>15</v>
      </c>
    </row>
    <row r="9" customFormat="false" ht="12.75" hidden="false" customHeight="false" outlineLevel="0" collapsed="false">
      <c r="A9" s="0" t="n">
        <v>3763</v>
      </c>
      <c r="B9" s="0" t="n">
        <v>2243</v>
      </c>
      <c r="C9" s="0" t="n">
        <v>1783</v>
      </c>
      <c r="D9" s="0" t="s">
        <v>37</v>
      </c>
      <c r="E9" s="0" t="s">
        <v>38</v>
      </c>
      <c r="F9" s="0" t="s">
        <v>27</v>
      </c>
      <c r="G9" s="0" t="s">
        <v>28</v>
      </c>
      <c r="H9" s="0" t="s">
        <v>39</v>
      </c>
      <c r="I9" s="0" t="s">
        <v>40</v>
      </c>
      <c r="J9" s="0" t="s">
        <v>41</v>
      </c>
      <c r="K9" s="0" t="s">
        <v>32</v>
      </c>
      <c r="L9" s="0" t="n">
        <v>2</v>
      </c>
      <c r="M9" s="0" t="b">
        <f aca="false">FALSE()</f>
        <v>0</v>
      </c>
      <c r="P9" s="0" t="s">
        <v>42</v>
      </c>
      <c r="Q9" s="0" t="s">
        <v>47</v>
      </c>
      <c r="R9" s="0" t="s">
        <v>44</v>
      </c>
      <c r="U9" s="0" t="s">
        <v>34</v>
      </c>
      <c r="V9" s="0" t="s">
        <v>35</v>
      </c>
      <c r="W9" s="1" t="n">
        <v>41830</v>
      </c>
      <c r="X9" s="1" t="n">
        <v>43033</v>
      </c>
      <c r="Y9" s="0" t="n">
        <v>9</v>
      </c>
    </row>
    <row r="10" customFormat="false" ht="12.75" hidden="false" customHeight="false" outlineLevel="0" collapsed="false">
      <c r="A10" s="0" t="n">
        <v>14300</v>
      </c>
      <c r="B10" s="0" t="n">
        <v>2244</v>
      </c>
      <c r="C10" s="0" t="n">
        <v>1778</v>
      </c>
      <c r="D10" s="0" t="s">
        <v>51</v>
      </c>
      <c r="E10" s="0" t="s">
        <v>52</v>
      </c>
      <c r="F10" s="0" t="s">
        <v>27</v>
      </c>
      <c r="G10" s="0" t="s">
        <v>28</v>
      </c>
      <c r="H10" s="0" t="s">
        <v>39</v>
      </c>
      <c r="I10" s="0" t="s">
        <v>40</v>
      </c>
      <c r="J10" s="0" t="s">
        <v>41</v>
      </c>
      <c r="K10" s="0" t="s">
        <v>32</v>
      </c>
      <c r="L10" s="0" t="n">
        <v>1</v>
      </c>
      <c r="M10" s="0" t="b">
        <f aca="false">FALSE()</f>
        <v>0</v>
      </c>
      <c r="P10" s="0" t="s">
        <v>42</v>
      </c>
      <c r="Q10" s="0" t="s">
        <v>43</v>
      </c>
      <c r="R10" s="0" t="s">
        <v>44</v>
      </c>
      <c r="U10" s="0" t="s">
        <v>34</v>
      </c>
      <c r="V10" s="0" t="s">
        <v>35</v>
      </c>
      <c r="W10" s="1" t="n">
        <v>41830</v>
      </c>
      <c r="X10" s="1" t="n">
        <v>43033</v>
      </c>
      <c r="Y10" s="0" t="n">
        <v>179</v>
      </c>
    </row>
    <row r="11" customFormat="false" ht="12.75" hidden="false" customHeight="false" outlineLevel="0" collapsed="false">
      <c r="A11" s="0" t="n">
        <v>19560</v>
      </c>
      <c r="B11" s="0" t="n">
        <v>2245</v>
      </c>
      <c r="C11" s="0" t="n">
        <v>1783</v>
      </c>
      <c r="D11" s="0" t="s">
        <v>37</v>
      </c>
      <c r="E11" s="0" t="s">
        <v>38</v>
      </c>
      <c r="F11" s="0" t="s">
        <v>27</v>
      </c>
      <c r="G11" s="0" t="s">
        <v>28</v>
      </c>
      <c r="H11" s="0" t="s">
        <v>39</v>
      </c>
      <c r="I11" s="0" t="s">
        <v>40</v>
      </c>
      <c r="J11" s="0" t="s">
        <v>41</v>
      </c>
      <c r="K11" s="0" t="s">
        <v>32</v>
      </c>
      <c r="L11" s="0" t="n">
        <v>1</v>
      </c>
      <c r="M11" s="0" t="b">
        <f aca="false">FALSE()</f>
        <v>0</v>
      </c>
      <c r="P11" s="0" t="s">
        <v>42</v>
      </c>
      <c r="Q11" s="0" t="s">
        <v>43</v>
      </c>
      <c r="R11" s="0" t="s">
        <v>44</v>
      </c>
      <c r="U11" s="0" t="s">
        <v>34</v>
      </c>
      <c r="V11" s="0" t="s">
        <v>35</v>
      </c>
      <c r="W11" s="1" t="n">
        <v>41830</v>
      </c>
      <c r="X11" s="1" t="n">
        <v>43336</v>
      </c>
      <c r="Y11" s="0" t="n">
        <v>120</v>
      </c>
    </row>
    <row r="12" customFormat="false" ht="12.75" hidden="false" customHeight="false" outlineLevel="0" collapsed="false">
      <c r="A12" s="0" t="n">
        <v>11668</v>
      </c>
      <c r="B12" s="0" t="n">
        <v>2246</v>
      </c>
      <c r="C12" s="0" t="n">
        <v>1776</v>
      </c>
      <c r="D12" s="0" t="s">
        <v>53</v>
      </c>
      <c r="E12" s="0" t="s">
        <v>54</v>
      </c>
      <c r="F12" s="0" t="s">
        <v>27</v>
      </c>
      <c r="G12" s="0" t="s">
        <v>28</v>
      </c>
      <c r="H12" s="0" t="s">
        <v>39</v>
      </c>
      <c r="I12" s="0" t="s">
        <v>40</v>
      </c>
      <c r="J12" s="0" t="s">
        <v>55</v>
      </c>
      <c r="K12" s="0" t="s">
        <v>32</v>
      </c>
      <c r="L12" s="0" t="n">
        <v>2</v>
      </c>
      <c r="M12" s="0" t="b">
        <f aca="false">FALSE()</f>
        <v>0</v>
      </c>
      <c r="P12" s="0" t="s">
        <v>42</v>
      </c>
      <c r="Q12" s="0" t="s">
        <v>47</v>
      </c>
      <c r="R12" s="0" t="s">
        <v>44</v>
      </c>
      <c r="U12" s="0" t="s">
        <v>34</v>
      </c>
      <c r="V12" s="0" t="s">
        <v>35</v>
      </c>
      <c r="W12" s="1" t="n">
        <v>41830</v>
      </c>
      <c r="X12" s="1" t="n">
        <v>43033</v>
      </c>
      <c r="Y12" s="0" t="n">
        <v>116</v>
      </c>
    </row>
    <row r="13" customFormat="false" ht="12.75" hidden="false" customHeight="false" outlineLevel="0" collapsed="false">
      <c r="A13" s="0" t="n">
        <v>3764</v>
      </c>
      <c r="B13" s="0" t="n">
        <v>2247</v>
      </c>
      <c r="C13" s="0" t="n">
        <v>1783</v>
      </c>
      <c r="D13" s="0" t="s">
        <v>37</v>
      </c>
      <c r="E13" s="0" t="s">
        <v>38</v>
      </c>
      <c r="F13" s="0" t="s">
        <v>27</v>
      </c>
      <c r="G13" s="0" t="s">
        <v>28</v>
      </c>
      <c r="H13" s="0" t="s">
        <v>39</v>
      </c>
      <c r="I13" s="0" t="s">
        <v>40</v>
      </c>
      <c r="J13" s="0" t="s">
        <v>41</v>
      </c>
      <c r="K13" s="0" t="s">
        <v>32</v>
      </c>
      <c r="L13" s="0" t="n">
        <v>2</v>
      </c>
      <c r="M13" s="0" t="b">
        <f aca="false">FALSE()</f>
        <v>0</v>
      </c>
      <c r="P13" s="0" t="s">
        <v>42</v>
      </c>
      <c r="Q13" s="0" t="s">
        <v>47</v>
      </c>
      <c r="R13" s="0" t="s">
        <v>44</v>
      </c>
      <c r="U13" s="0" t="s">
        <v>34</v>
      </c>
      <c r="V13" s="0" t="s">
        <v>35</v>
      </c>
      <c r="W13" s="1" t="n">
        <v>41830</v>
      </c>
      <c r="X13" s="1" t="n">
        <v>43033</v>
      </c>
      <c r="Y13" s="0" t="n">
        <v>5</v>
      </c>
    </row>
    <row r="14" customFormat="false" ht="12.75" hidden="false" customHeight="false" outlineLevel="0" collapsed="false">
      <c r="A14" s="0" t="n">
        <v>12794</v>
      </c>
      <c r="B14" s="0" t="n">
        <v>2248</v>
      </c>
      <c r="C14" s="0" t="n">
        <v>1794</v>
      </c>
      <c r="D14" s="0" t="s">
        <v>56</v>
      </c>
      <c r="E14" s="0" t="s">
        <v>57</v>
      </c>
      <c r="F14" s="0" t="s">
        <v>27</v>
      </c>
      <c r="G14" s="0" t="s">
        <v>28</v>
      </c>
      <c r="H14" s="0" t="s">
        <v>39</v>
      </c>
      <c r="I14" s="0" t="s">
        <v>40</v>
      </c>
      <c r="J14" s="0" t="s">
        <v>41</v>
      </c>
      <c r="K14" s="0" t="s">
        <v>32</v>
      </c>
      <c r="L14" s="0" t="n">
        <v>1</v>
      </c>
      <c r="M14" s="0" t="b">
        <f aca="false">FALSE()</f>
        <v>0</v>
      </c>
      <c r="P14" s="0" t="s">
        <v>42</v>
      </c>
      <c r="Q14" s="0" t="s">
        <v>43</v>
      </c>
      <c r="R14" s="0" t="s">
        <v>44</v>
      </c>
      <c r="U14" s="0" t="s">
        <v>34</v>
      </c>
      <c r="V14" s="0" t="s">
        <v>35</v>
      </c>
      <c r="W14" s="1" t="n">
        <v>41830</v>
      </c>
      <c r="X14" s="1" t="n">
        <v>43033</v>
      </c>
      <c r="Y14" s="0" t="n">
        <v>14</v>
      </c>
    </row>
    <row r="15" customFormat="false" ht="12.75" hidden="false" customHeight="false" outlineLevel="0" collapsed="false">
      <c r="A15" s="0" t="n">
        <v>12795</v>
      </c>
      <c r="B15" s="0" t="n">
        <v>2249</v>
      </c>
      <c r="C15" s="0" t="n">
        <v>1794</v>
      </c>
      <c r="D15" s="0" t="s">
        <v>56</v>
      </c>
      <c r="E15" s="0" t="s">
        <v>57</v>
      </c>
      <c r="F15" s="0" t="s">
        <v>27</v>
      </c>
      <c r="G15" s="0" t="s">
        <v>28</v>
      </c>
      <c r="H15" s="0" t="s">
        <v>39</v>
      </c>
      <c r="I15" s="0" t="s">
        <v>40</v>
      </c>
      <c r="J15" s="0" t="s">
        <v>41</v>
      </c>
      <c r="K15" s="0" t="s">
        <v>32</v>
      </c>
      <c r="L15" s="0" t="n">
        <v>1</v>
      </c>
      <c r="M15" s="0" t="b">
        <f aca="false">FALSE()</f>
        <v>0</v>
      </c>
      <c r="P15" s="0" t="s">
        <v>42</v>
      </c>
      <c r="Q15" s="0" t="s">
        <v>50</v>
      </c>
      <c r="R15" s="0" t="s">
        <v>44</v>
      </c>
      <c r="U15" s="0" t="s">
        <v>34</v>
      </c>
      <c r="V15" s="0" t="s">
        <v>35</v>
      </c>
      <c r="W15" s="1" t="n">
        <v>41830</v>
      </c>
      <c r="X15" s="1" t="n">
        <v>43033</v>
      </c>
      <c r="Y15" s="0" t="n">
        <v>23</v>
      </c>
    </row>
    <row r="16" customFormat="false" ht="12.75" hidden="false" customHeight="false" outlineLevel="0" collapsed="false">
      <c r="A16" s="0" t="n">
        <v>12808</v>
      </c>
      <c r="B16" s="0" t="n">
        <v>2250</v>
      </c>
      <c r="C16" s="0" t="n">
        <v>1794</v>
      </c>
      <c r="D16" s="0" t="s">
        <v>56</v>
      </c>
      <c r="E16" s="0" t="s">
        <v>57</v>
      </c>
      <c r="F16" s="0" t="s">
        <v>27</v>
      </c>
      <c r="G16" s="0" t="s">
        <v>28</v>
      </c>
      <c r="H16" s="0" t="s">
        <v>39</v>
      </c>
      <c r="I16" s="0" t="s">
        <v>40</v>
      </c>
      <c r="J16" s="0" t="s">
        <v>41</v>
      </c>
      <c r="K16" s="0" t="s">
        <v>32</v>
      </c>
      <c r="L16" s="0" t="n">
        <v>1</v>
      </c>
      <c r="M16" s="0" t="b">
        <f aca="false">FALSE()</f>
        <v>0</v>
      </c>
      <c r="P16" s="0" t="s">
        <v>42</v>
      </c>
      <c r="Q16" s="0" t="s">
        <v>50</v>
      </c>
      <c r="R16" s="0" t="s">
        <v>44</v>
      </c>
      <c r="U16" s="0" t="s">
        <v>34</v>
      </c>
      <c r="V16" s="0" t="s">
        <v>35</v>
      </c>
      <c r="W16" s="1" t="n">
        <v>41830</v>
      </c>
      <c r="X16" s="1" t="n">
        <v>43033</v>
      </c>
      <c r="Y16" s="0" t="n">
        <v>127</v>
      </c>
    </row>
    <row r="17" customFormat="false" ht="12.75" hidden="false" customHeight="false" outlineLevel="0" collapsed="false">
      <c r="A17" s="0" t="n">
        <v>2653</v>
      </c>
      <c r="B17" s="0" t="n">
        <v>2251</v>
      </c>
      <c r="F17" s="0" t="s">
        <v>27</v>
      </c>
      <c r="G17" s="0" t="s">
        <v>28</v>
      </c>
      <c r="H17" s="0" t="s">
        <v>39</v>
      </c>
      <c r="I17" s="0" t="s">
        <v>40</v>
      </c>
      <c r="J17" s="0" t="s">
        <v>58</v>
      </c>
      <c r="K17" s="0" t="s">
        <v>32</v>
      </c>
      <c r="L17" s="0" t="n">
        <v>1</v>
      </c>
      <c r="M17" s="0" t="b">
        <f aca="false">TRUE()</f>
        <v>1</v>
      </c>
      <c r="P17" s="0" t="s">
        <v>42</v>
      </c>
      <c r="Q17" s="0" t="s">
        <v>50</v>
      </c>
      <c r="R17" s="0" t="s">
        <v>44</v>
      </c>
      <c r="U17" s="0" t="s">
        <v>44</v>
      </c>
      <c r="V17" s="0" t="s">
        <v>59</v>
      </c>
      <c r="W17" s="1" t="n">
        <v>41830</v>
      </c>
      <c r="X17" s="1" t="n">
        <v>43033</v>
      </c>
      <c r="Y17" s="0" t="n">
        <v>1</v>
      </c>
    </row>
    <row r="18" customFormat="false" ht="12.75" hidden="false" customHeight="false" outlineLevel="0" collapsed="false">
      <c r="A18" s="0" t="n">
        <v>1696</v>
      </c>
      <c r="B18" s="0" t="n">
        <v>2252</v>
      </c>
      <c r="F18" s="0" t="s">
        <v>27</v>
      </c>
      <c r="G18" s="0" t="s">
        <v>28</v>
      </c>
      <c r="H18" s="0" t="s">
        <v>39</v>
      </c>
      <c r="I18" s="0" t="s">
        <v>40</v>
      </c>
      <c r="J18" s="0" t="s">
        <v>58</v>
      </c>
      <c r="K18" s="0" t="s">
        <v>32</v>
      </c>
      <c r="L18" s="0" t="n">
        <v>1</v>
      </c>
      <c r="M18" s="0" t="b">
        <f aca="false">TRUE()</f>
        <v>1</v>
      </c>
      <c r="P18" s="0" t="s">
        <v>42</v>
      </c>
      <c r="Q18" s="0" t="s">
        <v>50</v>
      </c>
      <c r="R18" s="0" t="s">
        <v>44</v>
      </c>
      <c r="U18" s="0" t="s">
        <v>44</v>
      </c>
      <c r="V18" s="0" t="s">
        <v>59</v>
      </c>
      <c r="W18" s="1" t="n">
        <v>41830</v>
      </c>
      <c r="X18" s="1" t="n">
        <v>43033</v>
      </c>
      <c r="Y18" s="0" t="n">
        <v>14</v>
      </c>
    </row>
    <row r="19" customFormat="false" ht="12.75" hidden="false" customHeight="false" outlineLevel="0" collapsed="false">
      <c r="A19" s="0" t="n">
        <v>1759</v>
      </c>
      <c r="B19" s="0" t="n">
        <v>2253</v>
      </c>
      <c r="F19" s="0" t="s">
        <v>27</v>
      </c>
      <c r="G19" s="0" t="s">
        <v>28</v>
      </c>
      <c r="H19" s="0" t="s">
        <v>39</v>
      </c>
      <c r="I19" s="0" t="s">
        <v>40</v>
      </c>
      <c r="J19" s="0" t="s">
        <v>58</v>
      </c>
      <c r="K19" s="0" t="s">
        <v>32</v>
      </c>
      <c r="L19" s="0" t="n">
        <v>1</v>
      </c>
      <c r="M19" s="0" t="b">
        <f aca="false">TRUE()</f>
        <v>1</v>
      </c>
      <c r="P19" s="0" t="s">
        <v>42</v>
      </c>
      <c r="Q19" s="0" t="s">
        <v>50</v>
      </c>
      <c r="R19" s="0" t="s">
        <v>44</v>
      </c>
      <c r="U19" s="0" t="s">
        <v>44</v>
      </c>
      <c r="V19" s="0" t="s">
        <v>59</v>
      </c>
      <c r="W19" s="1" t="n">
        <v>41830</v>
      </c>
      <c r="X19" s="1" t="n">
        <v>43033</v>
      </c>
      <c r="Y19" s="0" t="n">
        <v>3</v>
      </c>
    </row>
    <row r="20" customFormat="false" ht="12.75" hidden="false" customHeight="false" outlineLevel="0" collapsed="false">
      <c r="A20" s="0" t="n">
        <v>2586</v>
      </c>
      <c r="B20" s="0" t="n">
        <v>2254</v>
      </c>
      <c r="F20" s="0" t="s">
        <v>27</v>
      </c>
      <c r="G20" s="0" t="s">
        <v>28</v>
      </c>
      <c r="H20" s="0" t="s">
        <v>39</v>
      </c>
      <c r="I20" s="0" t="s">
        <v>40</v>
      </c>
      <c r="J20" s="0" t="s">
        <v>58</v>
      </c>
      <c r="K20" s="0" t="s">
        <v>32</v>
      </c>
      <c r="L20" s="0" t="n">
        <v>1</v>
      </c>
      <c r="M20" s="0" t="b">
        <f aca="false">TRUE()</f>
        <v>1</v>
      </c>
      <c r="P20" s="0" t="s">
        <v>42</v>
      </c>
      <c r="Q20" s="0" t="s">
        <v>50</v>
      </c>
      <c r="R20" s="0" t="s">
        <v>44</v>
      </c>
      <c r="U20" s="0" t="s">
        <v>44</v>
      </c>
      <c r="V20" s="0" t="s">
        <v>59</v>
      </c>
      <c r="W20" s="1" t="n">
        <v>41830</v>
      </c>
      <c r="X20" s="1" t="n">
        <v>43033</v>
      </c>
      <c r="Y20" s="0" t="n">
        <v>11</v>
      </c>
    </row>
    <row r="21" customFormat="false" ht="12.75" hidden="false" customHeight="false" outlineLevel="0" collapsed="false">
      <c r="A21" s="0" t="n">
        <v>2634</v>
      </c>
      <c r="B21" s="0" t="n">
        <v>2255</v>
      </c>
      <c r="F21" s="0" t="s">
        <v>27</v>
      </c>
      <c r="G21" s="0" t="s">
        <v>28</v>
      </c>
      <c r="H21" s="0" t="s">
        <v>39</v>
      </c>
      <c r="I21" s="0" t="s">
        <v>40</v>
      </c>
      <c r="J21" s="0" t="s">
        <v>58</v>
      </c>
      <c r="K21" s="0" t="s">
        <v>32</v>
      </c>
      <c r="L21" s="0" t="n">
        <v>1</v>
      </c>
      <c r="M21" s="0" t="b">
        <f aca="false">TRUE()</f>
        <v>1</v>
      </c>
      <c r="P21" s="0" t="s">
        <v>42</v>
      </c>
      <c r="Q21" s="0" t="s">
        <v>50</v>
      </c>
      <c r="R21" s="0" t="s">
        <v>44</v>
      </c>
      <c r="U21" s="0" t="s">
        <v>44</v>
      </c>
      <c r="V21" s="0" t="s">
        <v>59</v>
      </c>
      <c r="W21" s="1" t="n">
        <v>41830</v>
      </c>
      <c r="X21" s="1" t="n">
        <v>43033</v>
      </c>
      <c r="Y21" s="0" t="n">
        <v>14</v>
      </c>
    </row>
    <row r="22" customFormat="false" ht="12.75" hidden="false" customHeight="false" outlineLevel="0" collapsed="false">
      <c r="A22" s="0" t="n">
        <v>3751</v>
      </c>
      <c r="B22" s="0" t="n">
        <v>2256</v>
      </c>
      <c r="C22" s="0" t="n">
        <v>1784</v>
      </c>
      <c r="D22" s="0" t="s">
        <v>48</v>
      </c>
      <c r="E22" s="0" t="s">
        <v>49</v>
      </c>
      <c r="F22" s="0" t="s">
        <v>27</v>
      </c>
      <c r="G22" s="0" t="s">
        <v>28</v>
      </c>
      <c r="H22" s="0" t="s">
        <v>39</v>
      </c>
      <c r="I22" s="0" t="s">
        <v>40</v>
      </c>
      <c r="J22" s="0" t="s">
        <v>58</v>
      </c>
      <c r="K22" s="0" t="s">
        <v>32</v>
      </c>
      <c r="L22" s="0" t="n">
        <v>1</v>
      </c>
      <c r="M22" s="0" t="b">
        <f aca="false">FALSE()</f>
        <v>0</v>
      </c>
      <c r="P22" s="0" t="s">
        <v>42</v>
      </c>
      <c r="Q22" s="0" t="s">
        <v>50</v>
      </c>
      <c r="R22" s="0" t="s">
        <v>44</v>
      </c>
      <c r="U22" s="0" t="s">
        <v>34</v>
      </c>
      <c r="V22" s="0" t="s">
        <v>35</v>
      </c>
      <c r="W22" s="1" t="n">
        <v>41830</v>
      </c>
      <c r="X22" s="1" t="n">
        <v>43033</v>
      </c>
      <c r="Y22" s="0" t="n">
        <v>22</v>
      </c>
    </row>
    <row r="23" customFormat="false" ht="12.75" hidden="false" customHeight="false" outlineLevel="0" collapsed="false">
      <c r="A23" s="0" t="n">
        <v>11669</v>
      </c>
      <c r="B23" s="0" t="n">
        <v>2257</v>
      </c>
      <c r="C23" s="0" t="n">
        <v>1784</v>
      </c>
      <c r="D23" s="0" t="s">
        <v>48</v>
      </c>
      <c r="E23" s="0" t="s">
        <v>49</v>
      </c>
      <c r="F23" s="0" t="s">
        <v>27</v>
      </c>
      <c r="G23" s="0" t="s">
        <v>28</v>
      </c>
      <c r="H23" s="0" t="s">
        <v>39</v>
      </c>
      <c r="I23" s="0" t="s">
        <v>40</v>
      </c>
      <c r="J23" s="0" t="s">
        <v>58</v>
      </c>
      <c r="K23" s="0" t="s">
        <v>32</v>
      </c>
      <c r="L23" s="0" t="n">
        <v>1</v>
      </c>
      <c r="M23" s="0" t="b">
        <f aca="false">FALSE()</f>
        <v>0</v>
      </c>
      <c r="P23" s="0" t="s">
        <v>42</v>
      </c>
      <c r="Q23" s="0" t="s">
        <v>50</v>
      </c>
      <c r="R23" s="0" t="s">
        <v>44</v>
      </c>
      <c r="U23" s="0" t="s">
        <v>34</v>
      </c>
      <c r="V23" s="0" t="s">
        <v>35</v>
      </c>
      <c r="W23" s="1" t="n">
        <v>41830</v>
      </c>
      <c r="X23" s="1" t="n">
        <v>43033</v>
      </c>
      <c r="Y23" s="0" t="n">
        <v>23</v>
      </c>
    </row>
    <row r="24" customFormat="false" ht="12.75" hidden="false" customHeight="false" outlineLevel="0" collapsed="false">
      <c r="A24" s="0" t="n">
        <v>11670</v>
      </c>
      <c r="B24" s="0" t="n">
        <v>2258</v>
      </c>
      <c r="C24" s="0" t="n">
        <v>1783</v>
      </c>
      <c r="D24" s="0" t="s">
        <v>37</v>
      </c>
      <c r="E24" s="0" t="s">
        <v>38</v>
      </c>
      <c r="F24" s="0" t="s">
        <v>27</v>
      </c>
      <c r="G24" s="0" t="s">
        <v>28</v>
      </c>
      <c r="H24" s="0" t="s">
        <v>39</v>
      </c>
      <c r="I24" s="0" t="s">
        <v>40</v>
      </c>
      <c r="J24" s="0" t="s">
        <v>41</v>
      </c>
      <c r="K24" s="0" t="s">
        <v>32</v>
      </c>
      <c r="L24" s="0" t="n">
        <v>2</v>
      </c>
      <c r="M24" s="0" t="b">
        <f aca="false">FALSE()</f>
        <v>0</v>
      </c>
      <c r="P24" s="0" t="s">
        <v>42</v>
      </c>
      <c r="Q24" s="0" t="s">
        <v>47</v>
      </c>
      <c r="R24" s="0" t="s">
        <v>44</v>
      </c>
      <c r="U24" s="0" t="s">
        <v>34</v>
      </c>
      <c r="V24" s="0" t="s">
        <v>35</v>
      </c>
      <c r="W24" s="1" t="n">
        <v>41830</v>
      </c>
      <c r="X24" s="1" t="n">
        <v>43033</v>
      </c>
      <c r="Y24" s="0" t="n">
        <v>20</v>
      </c>
    </row>
    <row r="25" customFormat="false" ht="12.75" hidden="false" customHeight="false" outlineLevel="0" collapsed="false">
      <c r="A25" s="0" t="n">
        <v>2635</v>
      </c>
      <c r="B25" s="0" t="n">
        <v>2259</v>
      </c>
      <c r="C25" s="0" t="n">
        <v>1784</v>
      </c>
      <c r="D25" s="0" t="s">
        <v>48</v>
      </c>
      <c r="E25" s="0" t="s">
        <v>49</v>
      </c>
      <c r="F25" s="0" t="s">
        <v>27</v>
      </c>
      <c r="G25" s="0" t="s">
        <v>28</v>
      </c>
      <c r="H25" s="0" t="s">
        <v>39</v>
      </c>
      <c r="I25" s="0" t="s">
        <v>40</v>
      </c>
      <c r="J25" s="0" t="s">
        <v>58</v>
      </c>
      <c r="K25" s="0" t="s">
        <v>32</v>
      </c>
      <c r="L25" s="0" t="n">
        <v>1</v>
      </c>
      <c r="M25" s="0" t="b">
        <f aca="false">FALSE()</f>
        <v>0</v>
      </c>
      <c r="P25" s="0" t="s">
        <v>42</v>
      </c>
      <c r="Q25" s="0" t="s">
        <v>50</v>
      </c>
      <c r="R25" s="0" t="s">
        <v>44</v>
      </c>
      <c r="U25" s="0" t="s">
        <v>34</v>
      </c>
      <c r="V25" s="0" t="s">
        <v>35</v>
      </c>
      <c r="W25" s="1" t="n">
        <v>41830</v>
      </c>
      <c r="X25" s="1" t="n">
        <v>43033</v>
      </c>
      <c r="Y25" s="0" t="n">
        <v>24</v>
      </c>
    </row>
    <row r="26" customFormat="false" ht="12.75" hidden="false" customHeight="false" outlineLevel="0" collapsed="false">
      <c r="A26" s="0" t="n">
        <v>11671</v>
      </c>
      <c r="B26" s="0" t="n">
        <v>2260</v>
      </c>
      <c r="C26" s="0" t="n">
        <v>1784</v>
      </c>
      <c r="D26" s="0" t="s">
        <v>48</v>
      </c>
      <c r="E26" s="0" t="s">
        <v>49</v>
      </c>
      <c r="F26" s="0" t="s">
        <v>27</v>
      </c>
      <c r="G26" s="0" t="s">
        <v>28</v>
      </c>
      <c r="H26" s="0" t="s">
        <v>39</v>
      </c>
      <c r="I26" s="0" t="s">
        <v>40</v>
      </c>
      <c r="J26" s="0" t="s">
        <v>58</v>
      </c>
      <c r="K26" s="0" t="s">
        <v>32</v>
      </c>
      <c r="L26" s="0" t="n">
        <v>1</v>
      </c>
      <c r="M26" s="0" t="b">
        <f aca="false">FALSE()</f>
        <v>0</v>
      </c>
      <c r="P26" s="0" t="s">
        <v>42</v>
      </c>
      <c r="Q26" s="0" t="s">
        <v>50</v>
      </c>
      <c r="R26" s="0" t="s">
        <v>44</v>
      </c>
      <c r="U26" s="0" t="s">
        <v>34</v>
      </c>
      <c r="V26" s="0" t="s">
        <v>35</v>
      </c>
      <c r="W26" s="1" t="n">
        <v>41830</v>
      </c>
      <c r="X26" s="1" t="n">
        <v>43033</v>
      </c>
      <c r="Y26" s="0" t="n">
        <v>9</v>
      </c>
    </row>
    <row r="27" customFormat="false" ht="12.75" hidden="false" customHeight="false" outlineLevel="0" collapsed="false">
      <c r="A27" s="0" t="n">
        <v>12809</v>
      </c>
      <c r="B27" s="0" t="n">
        <v>2261</v>
      </c>
      <c r="C27" s="0" t="n">
        <v>1784</v>
      </c>
      <c r="D27" s="0" t="s">
        <v>48</v>
      </c>
      <c r="E27" s="0" t="s">
        <v>49</v>
      </c>
      <c r="F27" s="0" t="s">
        <v>27</v>
      </c>
      <c r="G27" s="0" t="s">
        <v>28</v>
      </c>
      <c r="H27" s="0" t="s">
        <v>39</v>
      </c>
      <c r="I27" s="0" t="s">
        <v>40</v>
      </c>
      <c r="J27" s="0" t="s">
        <v>41</v>
      </c>
      <c r="K27" s="0" t="s">
        <v>32</v>
      </c>
      <c r="L27" s="0" t="n">
        <v>1</v>
      </c>
      <c r="M27" s="0" t="b">
        <f aca="false">FALSE()</f>
        <v>0</v>
      </c>
      <c r="P27" s="0" t="s">
        <v>42</v>
      </c>
      <c r="Q27" s="0" t="s">
        <v>50</v>
      </c>
      <c r="R27" s="0" t="s">
        <v>44</v>
      </c>
      <c r="U27" s="0" t="s">
        <v>34</v>
      </c>
      <c r="V27" s="0" t="s">
        <v>35</v>
      </c>
      <c r="W27" s="1" t="n">
        <v>41830</v>
      </c>
      <c r="X27" s="1" t="n">
        <v>43033</v>
      </c>
      <c r="Y27" s="0" t="n">
        <v>18</v>
      </c>
    </row>
    <row r="28" customFormat="false" ht="12.75" hidden="false" customHeight="false" outlineLevel="0" collapsed="false">
      <c r="A28" s="0" t="n">
        <v>1760</v>
      </c>
      <c r="B28" s="0" t="n">
        <v>2262</v>
      </c>
      <c r="C28" s="0" t="n">
        <v>1783</v>
      </c>
      <c r="D28" s="0" t="s">
        <v>37</v>
      </c>
      <c r="E28" s="0" t="s">
        <v>38</v>
      </c>
      <c r="F28" s="0" t="s">
        <v>27</v>
      </c>
      <c r="G28" s="0" t="s">
        <v>28</v>
      </c>
      <c r="H28" s="0" t="s">
        <v>39</v>
      </c>
      <c r="I28" s="0" t="s">
        <v>40</v>
      </c>
      <c r="J28" s="0" t="s">
        <v>41</v>
      </c>
      <c r="K28" s="0" t="s">
        <v>32</v>
      </c>
      <c r="L28" s="0" t="n">
        <v>2</v>
      </c>
      <c r="M28" s="0" t="b">
        <f aca="false">FALSE()</f>
        <v>0</v>
      </c>
      <c r="P28" s="0" t="s">
        <v>42</v>
      </c>
      <c r="Q28" s="0" t="s">
        <v>47</v>
      </c>
      <c r="R28" s="0" t="s">
        <v>44</v>
      </c>
      <c r="U28" s="0" t="s">
        <v>34</v>
      </c>
      <c r="V28" s="0" t="s">
        <v>35</v>
      </c>
      <c r="W28" s="1" t="n">
        <v>41830</v>
      </c>
      <c r="X28" s="1" t="n">
        <v>43033</v>
      </c>
      <c r="Y28" s="0" t="n">
        <v>4</v>
      </c>
    </row>
    <row r="29" customFormat="false" ht="12.75" hidden="false" customHeight="false" outlineLevel="0" collapsed="false">
      <c r="A29" s="0" t="n">
        <v>1761</v>
      </c>
      <c r="B29" s="0" t="n">
        <v>2263</v>
      </c>
      <c r="C29" s="0" t="n">
        <v>1784</v>
      </c>
      <c r="D29" s="0" t="s">
        <v>48</v>
      </c>
      <c r="E29" s="0" t="s">
        <v>49</v>
      </c>
      <c r="F29" s="0" t="s">
        <v>27</v>
      </c>
      <c r="G29" s="0" t="s">
        <v>28</v>
      </c>
      <c r="H29" s="0" t="s">
        <v>39</v>
      </c>
      <c r="I29" s="0" t="s">
        <v>40</v>
      </c>
      <c r="J29" s="0" t="s">
        <v>58</v>
      </c>
      <c r="K29" s="0" t="s">
        <v>32</v>
      </c>
      <c r="L29" s="0" t="n">
        <v>2</v>
      </c>
      <c r="M29" s="0" t="b">
        <f aca="false">FALSE()</f>
        <v>0</v>
      </c>
      <c r="P29" s="0" t="s">
        <v>42</v>
      </c>
      <c r="Q29" s="0" t="s">
        <v>47</v>
      </c>
      <c r="R29" s="0" t="s">
        <v>44</v>
      </c>
      <c r="U29" s="0" t="s">
        <v>34</v>
      </c>
      <c r="V29" s="0" t="s">
        <v>35</v>
      </c>
      <c r="W29" s="1" t="n">
        <v>41830</v>
      </c>
      <c r="X29" s="1" t="n">
        <v>43033</v>
      </c>
      <c r="Y29" s="0" t="n">
        <v>284</v>
      </c>
    </row>
    <row r="30" customFormat="false" ht="12.75" hidden="false" customHeight="false" outlineLevel="0" collapsed="false">
      <c r="A30" s="0" t="n">
        <v>12786</v>
      </c>
      <c r="B30" s="0" t="n">
        <v>2264</v>
      </c>
      <c r="C30" s="0" t="n">
        <v>1786</v>
      </c>
      <c r="D30" s="0" t="s">
        <v>60</v>
      </c>
      <c r="E30" s="0" t="s">
        <v>61</v>
      </c>
      <c r="F30" s="0" t="s">
        <v>27</v>
      </c>
      <c r="G30" s="0" t="s">
        <v>28</v>
      </c>
      <c r="H30" s="0" t="s">
        <v>39</v>
      </c>
      <c r="I30" s="0" t="s">
        <v>40</v>
      </c>
      <c r="J30" s="0" t="s">
        <v>58</v>
      </c>
      <c r="K30" s="0" t="s">
        <v>32</v>
      </c>
      <c r="L30" s="0" t="n">
        <v>2</v>
      </c>
      <c r="M30" s="0" t="b">
        <f aca="false">FALSE()</f>
        <v>0</v>
      </c>
      <c r="P30" s="0" t="s">
        <v>42</v>
      </c>
      <c r="Q30" s="0" t="s">
        <v>47</v>
      </c>
      <c r="R30" s="0" t="s">
        <v>44</v>
      </c>
      <c r="U30" s="0" t="s">
        <v>34</v>
      </c>
      <c r="V30" s="0" t="s">
        <v>35</v>
      </c>
      <c r="W30" s="1" t="n">
        <v>41830</v>
      </c>
      <c r="X30" s="1" t="n">
        <v>42788</v>
      </c>
      <c r="Y30" s="0" t="n">
        <v>151</v>
      </c>
    </row>
    <row r="31" customFormat="false" ht="12.75" hidden="false" customHeight="false" outlineLevel="0" collapsed="false">
      <c r="A31" s="0" t="n">
        <v>31932</v>
      </c>
      <c r="B31" s="0" t="n">
        <v>2265</v>
      </c>
      <c r="C31" s="0" t="n">
        <v>1775</v>
      </c>
      <c r="D31" s="0" t="s">
        <v>62</v>
      </c>
      <c r="E31" s="0" t="s">
        <v>63</v>
      </c>
      <c r="F31" s="0" t="s">
        <v>27</v>
      </c>
      <c r="G31" s="0" t="s">
        <v>28</v>
      </c>
      <c r="H31" s="0" t="s">
        <v>39</v>
      </c>
      <c r="I31" s="0" t="s">
        <v>40</v>
      </c>
      <c r="J31" s="0" t="s">
        <v>41</v>
      </c>
      <c r="K31" s="0" t="s">
        <v>32</v>
      </c>
      <c r="L31" s="0" t="n">
        <v>2</v>
      </c>
      <c r="M31" s="0" t="b">
        <f aca="false">FALSE()</f>
        <v>0</v>
      </c>
      <c r="P31" s="0" t="s">
        <v>42</v>
      </c>
      <c r="Q31" s="0" t="s">
        <v>47</v>
      </c>
      <c r="R31" s="0" t="s">
        <v>44</v>
      </c>
      <c r="U31" s="0" t="s">
        <v>34</v>
      </c>
      <c r="V31" s="0" t="s">
        <v>35</v>
      </c>
      <c r="W31" s="1" t="n">
        <v>41830</v>
      </c>
      <c r="X31" s="1" t="n">
        <v>45457</v>
      </c>
      <c r="Y31" s="0" t="n">
        <v>137</v>
      </c>
    </row>
    <row r="32" customFormat="false" ht="12.75" hidden="false" customHeight="false" outlineLevel="0" collapsed="false">
      <c r="A32" s="0" t="n">
        <v>14285</v>
      </c>
      <c r="B32" s="0" t="n">
        <v>2266</v>
      </c>
      <c r="C32" s="0" t="n">
        <v>1775</v>
      </c>
      <c r="D32" s="0" t="s">
        <v>62</v>
      </c>
      <c r="E32" s="0" t="s">
        <v>63</v>
      </c>
      <c r="F32" s="0" t="s">
        <v>27</v>
      </c>
      <c r="G32" s="0" t="s">
        <v>28</v>
      </c>
      <c r="H32" s="0" t="s">
        <v>39</v>
      </c>
      <c r="I32" s="0" t="s">
        <v>40</v>
      </c>
      <c r="J32" s="0" t="s">
        <v>41</v>
      </c>
      <c r="K32" s="0" t="s">
        <v>32</v>
      </c>
      <c r="L32" s="0" t="n">
        <v>2</v>
      </c>
      <c r="M32" s="0" t="b">
        <f aca="false">FALSE()</f>
        <v>0</v>
      </c>
      <c r="P32" s="0" t="s">
        <v>42</v>
      </c>
      <c r="Q32" s="0" t="s">
        <v>50</v>
      </c>
      <c r="R32" s="0" t="s">
        <v>44</v>
      </c>
      <c r="U32" s="0" t="s">
        <v>34</v>
      </c>
      <c r="V32" s="0" t="s">
        <v>35</v>
      </c>
      <c r="W32" s="1" t="n">
        <v>41830</v>
      </c>
      <c r="X32" s="1" t="n">
        <v>43033</v>
      </c>
      <c r="Y32" s="0" t="n">
        <v>170</v>
      </c>
    </row>
    <row r="33" customFormat="false" ht="12.75" hidden="false" customHeight="false" outlineLevel="0" collapsed="false">
      <c r="A33" s="0" t="n">
        <v>11672</v>
      </c>
      <c r="B33" s="0" t="n">
        <v>2267</v>
      </c>
      <c r="C33" s="0" t="n">
        <v>1773</v>
      </c>
      <c r="D33" s="0" t="s">
        <v>64</v>
      </c>
      <c r="E33" s="0" t="s">
        <v>65</v>
      </c>
      <c r="F33" s="0" t="s">
        <v>27</v>
      </c>
      <c r="G33" s="0" t="s">
        <v>28</v>
      </c>
      <c r="H33" s="0" t="s">
        <v>39</v>
      </c>
      <c r="I33" s="0" t="s">
        <v>40</v>
      </c>
      <c r="J33" s="0" t="s">
        <v>41</v>
      </c>
      <c r="K33" s="0" t="s">
        <v>32</v>
      </c>
      <c r="L33" s="0" t="n">
        <v>1</v>
      </c>
      <c r="M33" s="0" t="b">
        <f aca="false">FALSE()</f>
        <v>0</v>
      </c>
      <c r="P33" s="0" t="s">
        <v>42</v>
      </c>
      <c r="Q33" s="0" t="s">
        <v>47</v>
      </c>
      <c r="R33" s="0" t="s">
        <v>44</v>
      </c>
      <c r="U33" s="0" t="s">
        <v>34</v>
      </c>
      <c r="V33" s="0" t="s">
        <v>35</v>
      </c>
      <c r="W33" s="1" t="n">
        <v>41830</v>
      </c>
      <c r="X33" s="1" t="n">
        <v>43033</v>
      </c>
      <c r="Y33" s="0" t="n">
        <v>45</v>
      </c>
    </row>
    <row r="34" customFormat="false" ht="12.75" hidden="false" customHeight="false" outlineLevel="0" collapsed="false">
      <c r="A34" s="0" t="n">
        <v>11684</v>
      </c>
      <c r="B34" s="0" t="n">
        <v>2268</v>
      </c>
      <c r="C34" s="0" t="n">
        <v>1796</v>
      </c>
      <c r="D34" s="0" t="s">
        <v>66</v>
      </c>
      <c r="E34" s="0" t="s">
        <v>67</v>
      </c>
      <c r="F34" s="0" t="s">
        <v>27</v>
      </c>
      <c r="G34" s="0" t="s">
        <v>28</v>
      </c>
      <c r="H34" s="0" t="s">
        <v>39</v>
      </c>
      <c r="I34" s="0" t="s">
        <v>40</v>
      </c>
      <c r="J34" s="0" t="s">
        <v>41</v>
      </c>
      <c r="K34" s="0" t="s">
        <v>32</v>
      </c>
      <c r="L34" s="0" t="n">
        <v>2</v>
      </c>
      <c r="M34" s="0" t="b">
        <f aca="false">FALSE()</f>
        <v>0</v>
      </c>
      <c r="P34" s="0" t="s">
        <v>42</v>
      </c>
      <c r="Q34" s="0" t="s">
        <v>47</v>
      </c>
      <c r="R34" s="0" t="s">
        <v>44</v>
      </c>
      <c r="U34" s="0" t="s">
        <v>34</v>
      </c>
      <c r="V34" s="0" t="s">
        <v>35</v>
      </c>
      <c r="W34" s="1" t="n">
        <v>41830</v>
      </c>
      <c r="X34" s="1" t="n">
        <v>43042</v>
      </c>
      <c r="Y34" s="0" t="n">
        <v>191</v>
      </c>
    </row>
    <row r="35" customFormat="false" ht="12.75" hidden="false" customHeight="false" outlineLevel="0" collapsed="false">
      <c r="A35" s="0" t="n">
        <v>2638</v>
      </c>
      <c r="B35" s="0" t="n">
        <v>2269</v>
      </c>
      <c r="F35" s="0" t="s">
        <v>27</v>
      </c>
      <c r="G35" s="0" t="s">
        <v>28</v>
      </c>
      <c r="H35" s="0" t="s">
        <v>39</v>
      </c>
      <c r="I35" s="0" t="s">
        <v>40</v>
      </c>
      <c r="J35" s="0" t="s">
        <v>58</v>
      </c>
      <c r="K35" s="0" t="s">
        <v>32</v>
      </c>
      <c r="L35" s="0" t="n">
        <v>1</v>
      </c>
      <c r="M35" s="0" t="b">
        <f aca="false">TRUE()</f>
        <v>1</v>
      </c>
      <c r="P35" s="0" t="s">
        <v>42</v>
      </c>
      <c r="Q35" s="0" t="s">
        <v>50</v>
      </c>
      <c r="R35" s="0" t="s">
        <v>44</v>
      </c>
      <c r="U35" s="0" t="s">
        <v>44</v>
      </c>
      <c r="V35" s="0" t="s">
        <v>59</v>
      </c>
      <c r="W35" s="1" t="n">
        <v>41830</v>
      </c>
      <c r="X35" s="1" t="n">
        <v>43033</v>
      </c>
      <c r="Y35" s="0" t="n">
        <v>7</v>
      </c>
    </row>
    <row r="36" customFormat="false" ht="12.75" hidden="false" customHeight="false" outlineLevel="0" collapsed="false">
      <c r="A36" s="0" t="n">
        <v>12797</v>
      </c>
      <c r="B36" s="0" t="n">
        <v>2270</v>
      </c>
      <c r="C36" s="0" t="n">
        <v>1770</v>
      </c>
      <c r="D36" s="0" t="s">
        <v>68</v>
      </c>
      <c r="E36" s="0" t="s">
        <v>69</v>
      </c>
      <c r="F36" s="0" t="s">
        <v>27</v>
      </c>
      <c r="G36" s="0" t="s">
        <v>28</v>
      </c>
      <c r="H36" s="0" t="s">
        <v>39</v>
      </c>
      <c r="I36" s="0" t="s">
        <v>40</v>
      </c>
      <c r="J36" s="0" t="s">
        <v>58</v>
      </c>
      <c r="K36" s="0" t="s">
        <v>32</v>
      </c>
      <c r="L36" s="0" t="n">
        <v>2</v>
      </c>
      <c r="M36" s="0" t="b">
        <f aca="false">FALSE()</f>
        <v>0</v>
      </c>
      <c r="P36" s="0" t="s">
        <v>42</v>
      </c>
      <c r="Q36" s="0" t="s">
        <v>47</v>
      </c>
      <c r="R36" s="0" t="s">
        <v>44</v>
      </c>
      <c r="U36" s="0" t="s">
        <v>34</v>
      </c>
      <c r="V36" s="0" t="s">
        <v>35</v>
      </c>
      <c r="W36" s="1" t="n">
        <v>41830</v>
      </c>
      <c r="X36" s="1" t="n">
        <v>42788</v>
      </c>
      <c r="Y36" s="0" t="n">
        <v>128</v>
      </c>
    </row>
    <row r="37" customFormat="false" ht="12.75" hidden="false" customHeight="false" outlineLevel="0" collapsed="false">
      <c r="A37" s="0" t="n">
        <v>1762</v>
      </c>
      <c r="B37" s="0" t="n">
        <v>2271</v>
      </c>
      <c r="C37" s="0" t="n">
        <v>1784</v>
      </c>
      <c r="D37" s="0" t="s">
        <v>48</v>
      </c>
      <c r="E37" s="0" t="s">
        <v>49</v>
      </c>
      <c r="F37" s="0" t="s">
        <v>27</v>
      </c>
      <c r="G37" s="0" t="s">
        <v>28</v>
      </c>
      <c r="H37" s="0" t="s">
        <v>39</v>
      </c>
      <c r="I37" s="0" t="s">
        <v>40</v>
      </c>
      <c r="J37" s="0" t="s">
        <v>58</v>
      </c>
      <c r="K37" s="0" t="s">
        <v>32</v>
      </c>
      <c r="L37" s="0" t="n">
        <v>2</v>
      </c>
      <c r="M37" s="0" t="b">
        <f aca="false">FALSE()</f>
        <v>0</v>
      </c>
      <c r="P37" s="0" t="s">
        <v>42</v>
      </c>
      <c r="Q37" s="0" t="s">
        <v>47</v>
      </c>
      <c r="R37" s="0" t="s">
        <v>44</v>
      </c>
      <c r="U37" s="0" t="s">
        <v>34</v>
      </c>
      <c r="V37" s="0" t="s">
        <v>35</v>
      </c>
      <c r="W37" s="1" t="n">
        <v>41830</v>
      </c>
      <c r="X37" s="1" t="n">
        <v>43033</v>
      </c>
      <c r="Y37" s="0" t="n">
        <v>49</v>
      </c>
    </row>
    <row r="38" customFormat="false" ht="12.75" hidden="false" customHeight="false" outlineLevel="0" collapsed="false">
      <c r="A38" s="0" t="n">
        <v>3947</v>
      </c>
      <c r="B38" s="0" t="n">
        <v>2272</v>
      </c>
      <c r="C38" s="0" t="n">
        <v>1784</v>
      </c>
      <c r="D38" s="0" t="s">
        <v>48</v>
      </c>
      <c r="E38" s="0" t="s">
        <v>49</v>
      </c>
      <c r="F38" s="0" t="s">
        <v>27</v>
      </c>
      <c r="G38" s="0" t="s">
        <v>28</v>
      </c>
      <c r="H38" s="0" t="s">
        <v>39</v>
      </c>
      <c r="I38" s="0" t="s">
        <v>40</v>
      </c>
      <c r="J38" s="0" t="s">
        <v>58</v>
      </c>
      <c r="K38" s="0" t="s">
        <v>32</v>
      </c>
      <c r="L38" s="0" t="n">
        <v>2</v>
      </c>
      <c r="M38" s="0" t="b">
        <f aca="false">FALSE()</f>
        <v>0</v>
      </c>
      <c r="P38" s="0" t="s">
        <v>42</v>
      </c>
      <c r="Q38" s="0" t="s">
        <v>47</v>
      </c>
      <c r="R38" s="0" t="s">
        <v>44</v>
      </c>
      <c r="U38" s="0" t="s">
        <v>34</v>
      </c>
      <c r="V38" s="0" t="s">
        <v>35</v>
      </c>
      <c r="W38" s="1" t="n">
        <v>41830</v>
      </c>
      <c r="X38" s="1" t="n">
        <v>43033</v>
      </c>
      <c r="Y38" s="0" t="n">
        <v>12</v>
      </c>
    </row>
    <row r="39" customFormat="false" ht="12.75" hidden="false" customHeight="false" outlineLevel="0" collapsed="false">
      <c r="A39" s="0" t="n">
        <v>5030</v>
      </c>
      <c r="B39" s="0" t="n">
        <v>2273</v>
      </c>
      <c r="C39" s="0" t="n">
        <v>1774</v>
      </c>
      <c r="D39" s="0" t="s">
        <v>70</v>
      </c>
      <c r="E39" s="0" t="s">
        <v>71</v>
      </c>
      <c r="F39" s="0" t="s">
        <v>27</v>
      </c>
      <c r="G39" s="0" t="s">
        <v>28</v>
      </c>
      <c r="H39" s="0" t="s">
        <v>39</v>
      </c>
      <c r="I39" s="0" t="s">
        <v>72</v>
      </c>
      <c r="J39" s="0" t="s">
        <v>41</v>
      </c>
      <c r="K39" s="0" t="s">
        <v>32</v>
      </c>
      <c r="L39" s="0" t="n">
        <v>2</v>
      </c>
      <c r="M39" s="0" t="b">
        <f aca="false">FALSE()</f>
        <v>0</v>
      </c>
      <c r="P39" s="0" t="s">
        <v>42</v>
      </c>
      <c r="Q39" s="0" t="s">
        <v>47</v>
      </c>
      <c r="R39" s="0" t="s">
        <v>44</v>
      </c>
      <c r="U39" s="0" t="s">
        <v>34</v>
      </c>
      <c r="V39" s="0" t="s">
        <v>35</v>
      </c>
      <c r="W39" s="1" t="n">
        <v>41830</v>
      </c>
      <c r="X39" s="1" t="n">
        <v>42788</v>
      </c>
      <c r="Y39" s="0" t="n">
        <v>58</v>
      </c>
    </row>
    <row r="40" customFormat="false" ht="12.75" hidden="false" customHeight="false" outlineLevel="0" collapsed="false">
      <c r="A40" s="0" t="n">
        <v>2655</v>
      </c>
      <c r="B40" s="0" t="n">
        <v>2274</v>
      </c>
      <c r="C40" s="0" t="n">
        <v>1784</v>
      </c>
      <c r="D40" s="0" t="s">
        <v>48</v>
      </c>
      <c r="E40" s="0" t="s">
        <v>49</v>
      </c>
      <c r="F40" s="0" t="s">
        <v>27</v>
      </c>
      <c r="G40" s="0" t="s">
        <v>28</v>
      </c>
      <c r="H40" s="0" t="s">
        <v>39</v>
      </c>
      <c r="I40" s="0" t="s">
        <v>40</v>
      </c>
      <c r="J40" s="0" t="s">
        <v>58</v>
      </c>
      <c r="K40" s="0" t="s">
        <v>32</v>
      </c>
      <c r="L40" s="0" t="n">
        <v>2</v>
      </c>
      <c r="M40" s="0" t="b">
        <f aca="false">FALSE()</f>
        <v>0</v>
      </c>
      <c r="P40" s="0" t="s">
        <v>42</v>
      </c>
      <c r="Q40" s="0" t="s">
        <v>47</v>
      </c>
      <c r="R40" s="0" t="s">
        <v>44</v>
      </c>
      <c r="U40" s="0" t="s">
        <v>34</v>
      </c>
      <c r="V40" s="0" t="s">
        <v>35</v>
      </c>
      <c r="W40" s="1" t="n">
        <v>41830</v>
      </c>
      <c r="X40" s="1" t="n">
        <v>43033</v>
      </c>
      <c r="Y40" s="0" t="n">
        <v>82</v>
      </c>
    </row>
    <row r="41" customFormat="false" ht="12.75" hidden="false" customHeight="false" outlineLevel="0" collapsed="false">
      <c r="A41" s="0" t="n">
        <v>2649</v>
      </c>
      <c r="B41" s="0" t="n">
        <v>2275</v>
      </c>
      <c r="C41" s="0" t="n">
        <v>1771</v>
      </c>
      <c r="D41" s="0" t="s">
        <v>73</v>
      </c>
      <c r="E41" s="0" t="s">
        <v>74</v>
      </c>
      <c r="F41" s="0" t="s">
        <v>27</v>
      </c>
      <c r="G41" s="0" t="s">
        <v>28</v>
      </c>
      <c r="H41" s="0" t="s">
        <v>39</v>
      </c>
      <c r="I41" s="0" t="s">
        <v>72</v>
      </c>
      <c r="J41" s="0" t="s">
        <v>41</v>
      </c>
      <c r="K41" s="0" t="s">
        <v>32</v>
      </c>
      <c r="L41" s="0" t="n">
        <v>2</v>
      </c>
      <c r="M41" s="0" t="b">
        <f aca="false">FALSE()</f>
        <v>0</v>
      </c>
      <c r="P41" s="0" t="s">
        <v>42</v>
      </c>
      <c r="Q41" s="0" t="s">
        <v>47</v>
      </c>
      <c r="R41" s="0" t="s">
        <v>44</v>
      </c>
      <c r="U41" s="0" t="s">
        <v>34</v>
      </c>
      <c r="V41" s="0" t="s">
        <v>35</v>
      </c>
      <c r="W41" s="1" t="n">
        <v>41830</v>
      </c>
      <c r="X41" s="1" t="n">
        <v>43042</v>
      </c>
      <c r="Y41" s="0" t="n">
        <v>55</v>
      </c>
    </row>
    <row r="42" customFormat="false" ht="12.75" hidden="false" customHeight="false" outlineLevel="0" collapsed="false">
      <c r="A42" s="0" t="n">
        <v>11686</v>
      </c>
      <c r="B42" s="0" t="n">
        <v>2276</v>
      </c>
      <c r="C42" s="0" t="n">
        <v>1778</v>
      </c>
      <c r="D42" s="0" t="s">
        <v>51</v>
      </c>
      <c r="E42" s="0" t="s">
        <v>52</v>
      </c>
      <c r="F42" s="0" t="s">
        <v>27</v>
      </c>
      <c r="G42" s="0" t="s">
        <v>28</v>
      </c>
      <c r="H42" s="0" t="s">
        <v>39</v>
      </c>
      <c r="I42" s="0" t="s">
        <v>40</v>
      </c>
      <c r="J42" s="0" t="s">
        <v>41</v>
      </c>
      <c r="K42" s="0" t="s">
        <v>32</v>
      </c>
      <c r="L42" s="0" t="n">
        <v>2</v>
      </c>
      <c r="M42" s="0" t="b">
        <f aca="false">FALSE()</f>
        <v>0</v>
      </c>
      <c r="P42" s="0" t="s">
        <v>42</v>
      </c>
      <c r="Q42" s="0" t="s">
        <v>47</v>
      </c>
      <c r="R42" s="0" t="s">
        <v>44</v>
      </c>
      <c r="U42" s="0" t="s">
        <v>34</v>
      </c>
      <c r="V42" s="0" t="s">
        <v>35</v>
      </c>
      <c r="W42" s="1" t="n">
        <v>41830</v>
      </c>
      <c r="X42" s="1" t="n">
        <v>43033</v>
      </c>
      <c r="Y42" s="0" t="n">
        <v>54</v>
      </c>
    </row>
    <row r="43" customFormat="false" ht="12.75" hidden="false" customHeight="false" outlineLevel="0" collapsed="false">
      <c r="A43" s="0" t="n">
        <v>28928</v>
      </c>
      <c r="B43" s="0" t="n">
        <v>2277</v>
      </c>
      <c r="F43" s="0" t="s">
        <v>27</v>
      </c>
      <c r="G43" s="0" t="s">
        <v>28</v>
      </c>
      <c r="H43" s="0" t="s">
        <v>39</v>
      </c>
      <c r="I43" s="0" t="s">
        <v>75</v>
      </c>
      <c r="J43" s="0" t="s">
        <v>76</v>
      </c>
      <c r="K43" s="0" t="s">
        <v>32</v>
      </c>
      <c r="L43" s="0" t="n">
        <v>2</v>
      </c>
      <c r="M43" s="0" t="b">
        <f aca="false">FALSE()</f>
        <v>0</v>
      </c>
      <c r="P43" s="0" t="s">
        <v>42</v>
      </c>
      <c r="Q43" s="0" t="s">
        <v>47</v>
      </c>
      <c r="R43" s="0" t="s">
        <v>44</v>
      </c>
      <c r="U43" s="0" t="s">
        <v>34</v>
      </c>
      <c r="V43" s="0" t="s">
        <v>35</v>
      </c>
      <c r="W43" s="1" t="n">
        <v>41830</v>
      </c>
      <c r="X43" s="1" t="n">
        <v>44998</v>
      </c>
      <c r="Y43" s="0" t="n">
        <v>409</v>
      </c>
    </row>
    <row r="44" customFormat="false" ht="12.75" hidden="false" customHeight="false" outlineLevel="0" collapsed="false">
      <c r="A44" s="0" t="n">
        <v>5027</v>
      </c>
      <c r="B44" s="0" t="n">
        <v>2278</v>
      </c>
      <c r="F44" s="0" t="s">
        <v>27</v>
      </c>
      <c r="G44" s="0" t="s">
        <v>28</v>
      </c>
      <c r="H44" s="0" t="s">
        <v>39</v>
      </c>
      <c r="I44" s="0" t="s">
        <v>75</v>
      </c>
      <c r="J44" s="0" t="s">
        <v>76</v>
      </c>
      <c r="K44" s="0" t="s">
        <v>32</v>
      </c>
      <c r="L44" s="0" t="n">
        <v>2</v>
      </c>
      <c r="M44" s="0" t="b">
        <f aca="false">FALSE()</f>
        <v>0</v>
      </c>
      <c r="P44" s="0" t="s">
        <v>42</v>
      </c>
      <c r="Q44" s="0" t="s">
        <v>47</v>
      </c>
      <c r="R44" s="0" t="s">
        <v>44</v>
      </c>
      <c r="U44" s="0" t="s">
        <v>34</v>
      </c>
      <c r="V44" s="0" t="s">
        <v>35</v>
      </c>
      <c r="W44" s="1" t="n">
        <v>41830</v>
      </c>
      <c r="X44" s="1" t="n">
        <v>42788</v>
      </c>
      <c r="Y44" s="0" t="n">
        <v>297</v>
      </c>
    </row>
    <row r="45" customFormat="false" ht="12.75" hidden="false" customHeight="false" outlineLevel="0" collapsed="false">
      <c r="A45" s="0" t="n">
        <v>31574</v>
      </c>
      <c r="B45" s="0" t="n">
        <v>2279</v>
      </c>
      <c r="C45" s="0" t="n">
        <v>1770</v>
      </c>
      <c r="D45" s="0" t="s">
        <v>68</v>
      </c>
      <c r="E45" s="0" t="s">
        <v>69</v>
      </c>
      <c r="F45" s="0" t="s">
        <v>27</v>
      </c>
      <c r="G45" s="0" t="s">
        <v>28</v>
      </c>
      <c r="H45" s="0" t="s">
        <v>39</v>
      </c>
      <c r="I45" s="0" t="s">
        <v>72</v>
      </c>
      <c r="J45" s="0" t="s">
        <v>41</v>
      </c>
      <c r="K45" s="0" t="s">
        <v>32</v>
      </c>
      <c r="L45" s="0" t="n">
        <v>2</v>
      </c>
      <c r="M45" s="0" t="b">
        <f aca="false">FALSE()</f>
        <v>0</v>
      </c>
      <c r="P45" s="0" t="s">
        <v>42</v>
      </c>
      <c r="Q45" s="0" t="s">
        <v>47</v>
      </c>
      <c r="R45" s="0" t="s">
        <v>44</v>
      </c>
      <c r="U45" s="0" t="s">
        <v>34</v>
      </c>
      <c r="V45" s="0" t="s">
        <v>35</v>
      </c>
      <c r="W45" s="1" t="n">
        <v>41830</v>
      </c>
      <c r="X45" s="1" t="n">
        <v>45372</v>
      </c>
      <c r="Y45" s="0" t="n">
        <v>48</v>
      </c>
    </row>
    <row r="46" customFormat="false" ht="12.75" hidden="false" customHeight="false" outlineLevel="0" collapsed="false">
      <c r="A46" s="0" t="n">
        <v>6048</v>
      </c>
      <c r="B46" s="0" t="n">
        <v>2280</v>
      </c>
      <c r="C46" s="0" t="n">
        <v>1770</v>
      </c>
      <c r="D46" s="0" t="s">
        <v>68</v>
      </c>
      <c r="E46" s="0" t="s">
        <v>69</v>
      </c>
      <c r="F46" s="0" t="s">
        <v>27</v>
      </c>
      <c r="G46" s="0" t="s">
        <v>28</v>
      </c>
      <c r="H46" s="0" t="s">
        <v>39</v>
      </c>
      <c r="I46" s="0" t="s">
        <v>40</v>
      </c>
      <c r="J46" s="0" t="s">
        <v>41</v>
      </c>
      <c r="K46" s="0" t="s">
        <v>32</v>
      </c>
      <c r="L46" s="0" t="n">
        <v>2</v>
      </c>
      <c r="M46" s="0" t="b">
        <f aca="false">FALSE()</f>
        <v>0</v>
      </c>
      <c r="P46" s="0" t="s">
        <v>42</v>
      </c>
      <c r="Q46" s="0" t="s">
        <v>47</v>
      </c>
      <c r="R46" s="0" t="s">
        <v>44</v>
      </c>
      <c r="U46" s="0" t="s">
        <v>34</v>
      </c>
      <c r="V46" s="0" t="s">
        <v>35</v>
      </c>
      <c r="W46" s="1" t="n">
        <v>41830</v>
      </c>
      <c r="X46" s="1" t="n">
        <v>42788</v>
      </c>
      <c r="Y46" s="0" t="n">
        <v>122</v>
      </c>
    </row>
    <row r="47" customFormat="false" ht="12.75" hidden="false" customHeight="false" outlineLevel="0" collapsed="false">
      <c r="A47" s="0" t="n">
        <v>32289</v>
      </c>
      <c r="B47" s="0" t="n">
        <v>2281</v>
      </c>
      <c r="F47" s="0" t="s">
        <v>27</v>
      </c>
      <c r="G47" s="0" t="s">
        <v>28</v>
      </c>
      <c r="H47" s="0" t="s">
        <v>39</v>
      </c>
      <c r="I47" s="0" t="s">
        <v>75</v>
      </c>
      <c r="J47" s="0" t="s">
        <v>76</v>
      </c>
      <c r="K47" s="0" t="s">
        <v>32</v>
      </c>
      <c r="L47" s="0" t="n">
        <v>2</v>
      </c>
      <c r="M47" s="0" t="b">
        <f aca="false">FALSE()</f>
        <v>0</v>
      </c>
      <c r="P47" s="0" t="s">
        <v>42</v>
      </c>
      <c r="Q47" s="0" t="s">
        <v>47</v>
      </c>
      <c r="R47" s="0" t="s">
        <v>44</v>
      </c>
      <c r="U47" s="0" t="s">
        <v>34</v>
      </c>
      <c r="V47" s="0" t="s">
        <v>35</v>
      </c>
      <c r="W47" s="1" t="n">
        <v>41830</v>
      </c>
      <c r="X47" s="1" t="n">
        <v>44998</v>
      </c>
      <c r="Y47" s="0" t="n">
        <v>60</v>
      </c>
    </row>
    <row r="48" customFormat="false" ht="12.75" hidden="false" customHeight="false" outlineLevel="0" collapsed="false">
      <c r="A48" s="0" t="n">
        <v>12787</v>
      </c>
      <c r="B48" s="0" t="n">
        <v>2282</v>
      </c>
      <c r="F48" s="0" t="s">
        <v>27</v>
      </c>
      <c r="G48" s="0" t="s">
        <v>28</v>
      </c>
      <c r="H48" s="0" t="s">
        <v>39</v>
      </c>
      <c r="I48" s="0" t="s">
        <v>75</v>
      </c>
      <c r="J48" s="0" t="s">
        <v>76</v>
      </c>
      <c r="K48" s="0" t="s">
        <v>32</v>
      </c>
      <c r="L48" s="0" t="n">
        <v>2</v>
      </c>
      <c r="M48" s="0" t="b">
        <f aca="false">FALSE()</f>
        <v>0</v>
      </c>
      <c r="P48" s="0" t="s">
        <v>42</v>
      </c>
      <c r="Q48" s="0" t="s">
        <v>47</v>
      </c>
      <c r="R48" s="0" t="s">
        <v>44</v>
      </c>
      <c r="U48" s="0" t="s">
        <v>34</v>
      </c>
      <c r="V48" s="0" t="s">
        <v>35</v>
      </c>
      <c r="W48" s="1" t="n">
        <v>41830</v>
      </c>
      <c r="X48" s="1" t="n">
        <v>42788</v>
      </c>
      <c r="Y48" s="0" t="n">
        <v>160</v>
      </c>
    </row>
    <row r="49" customFormat="false" ht="12.75" hidden="false" customHeight="false" outlineLevel="0" collapsed="false">
      <c r="A49" s="0" t="n">
        <v>19821</v>
      </c>
      <c r="B49" s="0" t="n">
        <v>2284</v>
      </c>
      <c r="C49" s="0" t="n">
        <v>8731</v>
      </c>
      <c r="D49" s="0" t="s">
        <v>77</v>
      </c>
      <c r="E49" s="0" t="s">
        <v>78</v>
      </c>
      <c r="F49" s="0" t="s">
        <v>27</v>
      </c>
      <c r="G49" s="0" t="s">
        <v>28</v>
      </c>
      <c r="H49" s="0" t="s">
        <v>39</v>
      </c>
      <c r="I49" s="0" t="s">
        <v>75</v>
      </c>
      <c r="J49" s="0" t="s">
        <v>76</v>
      </c>
      <c r="K49" s="0" t="s">
        <v>32</v>
      </c>
      <c r="L49" s="0" t="n">
        <v>2</v>
      </c>
      <c r="M49" s="0" t="b">
        <f aca="false">FALSE()</f>
        <v>0</v>
      </c>
      <c r="P49" s="0" t="s">
        <v>42</v>
      </c>
      <c r="Q49" s="0" t="s">
        <v>47</v>
      </c>
      <c r="R49" s="0" t="s">
        <v>44</v>
      </c>
      <c r="U49" s="0" t="s">
        <v>34</v>
      </c>
      <c r="V49" s="0" t="s">
        <v>35</v>
      </c>
      <c r="W49" s="1" t="n">
        <v>41830</v>
      </c>
      <c r="X49" s="1" t="n">
        <v>43480</v>
      </c>
      <c r="Y49" s="0" t="n">
        <v>13</v>
      </c>
    </row>
    <row r="50" customFormat="false" ht="12.75" hidden="false" customHeight="false" outlineLevel="0" collapsed="false">
      <c r="A50" s="0" t="n">
        <v>12788</v>
      </c>
      <c r="B50" s="0" t="n">
        <v>2285</v>
      </c>
      <c r="F50" s="0" t="s">
        <v>27</v>
      </c>
      <c r="G50" s="0" t="s">
        <v>28</v>
      </c>
      <c r="H50" s="0" t="s">
        <v>39</v>
      </c>
      <c r="I50" s="0" t="s">
        <v>75</v>
      </c>
      <c r="J50" s="0" t="s">
        <v>76</v>
      </c>
      <c r="K50" s="0" t="s">
        <v>32</v>
      </c>
      <c r="L50" s="0" t="n">
        <v>1</v>
      </c>
      <c r="M50" s="0" t="b">
        <f aca="false">FALSE()</f>
        <v>0</v>
      </c>
      <c r="P50" s="0" t="s">
        <v>42</v>
      </c>
      <c r="Q50" s="0" t="s">
        <v>50</v>
      </c>
      <c r="R50" s="0" t="s">
        <v>44</v>
      </c>
      <c r="U50" s="0" t="s">
        <v>34</v>
      </c>
      <c r="V50" s="0" t="s">
        <v>35</v>
      </c>
      <c r="W50" s="1" t="n">
        <v>41830</v>
      </c>
      <c r="X50" s="1" t="n">
        <v>42788</v>
      </c>
      <c r="Y50" s="0" t="n">
        <v>31</v>
      </c>
    </row>
    <row r="51" customFormat="false" ht="12.75" hidden="false" customHeight="false" outlineLevel="0" collapsed="false">
      <c r="A51" s="0" t="n">
        <v>12789</v>
      </c>
      <c r="B51" s="0" t="n">
        <v>2286</v>
      </c>
      <c r="F51" s="0" t="s">
        <v>27</v>
      </c>
      <c r="G51" s="0" t="s">
        <v>28</v>
      </c>
      <c r="H51" s="0" t="s">
        <v>39</v>
      </c>
      <c r="I51" s="0" t="s">
        <v>75</v>
      </c>
      <c r="J51" s="0" t="s">
        <v>76</v>
      </c>
      <c r="K51" s="0" t="s">
        <v>32</v>
      </c>
      <c r="L51" s="0" t="n">
        <v>1</v>
      </c>
      <c r="M51" s="0" t="b">
        <f aca="false">FALSE()</f>
        <v>0</v>
      </c>
      <c r="P51" s="0" t="s">
        <v>42</v>
      </c>
      <c r="Q51" s="0" t="s">
        <v>50</v>
      </c>
      <c r="R51" s="0" t="s">
        <v>44</v>
      </c>
      <c r="U51" s="0" t="s">
        <v>34</v>
      </c>
      <c r="V51" s="0" t="s">
        <v>35</v>
      </c>
      <c r="W51" s="1" t="n">
        <v>41830</v>
      </c>
      <c r="X51" s="1" t="n">
        <v>42788</v>
      </c>
      <c r="Y51" s="0" t="n">
        <v>31</v>
      </c>
    </row>
    <row r="52" customFormat="false" ht="12.75" hidden="false" customHeight="false" outlineLevel="0" collapsed="false">
      <c r="A52" s="0" t="n">
        <v>12790</v>
      </c>
      <c r="B52" s="0" t="n">
        <v>2287</v>
      </c>
      <c r="F52" s="0" t="s">
        <v>27</v>
      </c>
      <c r="G52" s="0" t="s">
        <v>28</v>
      </c>
      <c r="H52" s="0" t="s">
        <v>39</v>
      </c>
      <c r="I52" s="0" t="s">
        <v>75</v>
      </c>
      <c r="J52" s="0" t="s">
        <v>76</v>
      </c>
      <c r="K52" s="0" t="s">
        <v>32</v>
      </c>
      <c r="L52" s="0" t="n">
        <v>2</v>
      </c>
      <c r="M52" s="0" t="b">
        <f aca="false">FALSE()</f>
        <v>0</v>
      </c>
      <c r="P52" s="0" t="s">
        <v>42</v>
      </c>
      <c r="Q52" s="0" t="s">
        <v>47</v>
      </c>
      <c r="R52" s="0" t="s">
        <v>44</v>
      </c>
      <c r="U52" s="0" t="s">
        <v>34</v>
      </c>
      <c r="V52" s="0" t="s">
        <v>35</v>
      </c>
      <c r="W52" s="1" t="n">
        <v>41830</v>
      </c>
      <c r="X52" s="1" t="n">
        <v>42788</v>
      </c>
      <c r="Y52" s="0" t="n">
        <v>273</v>
      </c>
    </row>
    <row r="53" customFormat="false" ht="12.75" hidden="false" customHeight="false" outlineLevel="0" collapsed="false">
      <c r="A53" s="0" t="n">
        <v>5047</v>
      </c>
      <c r="B53" s="0" t="n">
        <v>2288</v>
      </c>
      <c r="F53" s="0" t="s">
        <v>27</v>
      </c>
      <c r="G53" s="0" t="s">
        <v>28</v>
      </c>
      <c r="H53" s="0" t="s">
        <v>29</v>
      </c>
      <c r="I53" s="0" t="s">
        <v>72</v>
      </c>
      <c r="J53" s="0" t="s">
        <v>31</v>
      </c>
      <c r="K53" s="0" t="s">
        <v>32</v>
      </c>
      <c r="M53" s="0" t="b">
        <f aca="false">TRUE()</f>
        <v>1</v>
      </c>
      <c r="P53" s="0" t="s">
        <v>33</v>
      </c>
      <c r="Q53" s="0" t="s">
        <v>32</v>
      </c>
      <c r="R53" s="0" t="s">
        <v>32</v>
      </c>
      <c r="U53" s="0" t="s">
        <v>34</v>
      </c>
      <c r="V53" s="0" t="s">
        <v>35</v>
      </c>
      <c r="W53" s="1" t="n">
        <v>41830</v>
      </c>
      <c r="X53" s="1" t="n">
        <v>42972</v>
      </c>
      <c r="Y53" s="0" t="n">
        <v>447</v>
      </c>
    </row>
    <row r="54" customFormat="false" ht="12.75" hidden="false" customHeight="false" outlineLevel="0" collapsed="false">
      <c r="A54" s="0" t="n">
        <v>14738</v>
      </c>
      <c r="B54" s="0" t="n">
        <v>2289</v>
      </c>
      <c r="F54" s="0" t="s">
        <v>27</v>
      </c>
      <c r="G54" s="0" t="s">
        <v>28</v>
      </c>
      <c r="H54" s="0" t="s">
        <v>29</v>
      </c>
      <c r="I54" s="0" t="s">
        <v>72</v>
      </c>
      <c r="J54" s="0" t="s">
        <v>31</v>
      </c>
      <c r="K54" s="0" t="s">
        <v>32</v>
      </c>
      <c r="M54" s="0" t="b">
        <f aca="false">TRUE()</f>
        <v>1</v>
      </c>
      <c r="P54" s="0" t="s">
        <v>33</v>
      </c>
      <c r="Q54" s="0" t="s">
        <v>32</v>
      </c>
      <c r="R54" s="0" t="s">
        <v>32</v>
      </c>
      <c r="U54" s="0" t="s">
        <v>34</v>
      </c>
      <c r="V54" s="0" t="s">
        <v>35</v>
      </c>
      <c r="W54" s="1" t="n">
        <v>41830</v>
      </c>
      <c r="X54" s="1" t="n">
        <v>42972</v>
      </c>
      <c r="Y54" s="0" t="n">
        <v>548</v>
      </c>
    </row>
    <row r="55" customFormat="false" ht="12.75" hidden="false" customHeight="false" outlineLevel="0" collapsed="false">
      <c r="A55" s="0" t="n">
        <v>28930</v>
      </c>
      <c r="B55" s="0" t="n">
        <v>2290</v>
      </c>
      <c r="F55" s="0" t="s">
        <v>27</v>
      </c>
      <c r="G55" s="0" t="s">
        <v>28</v>
      </c>
      <c r="H55" s="0" t="s">
        <v>39</v>
      </c>
      <c r="I55" s="0" t="s">
        <v>75</v>
      </c>
      <c r="J55" s="0" t="s">
        <v>76</v>
      </c>
      <c r="K55" s="0" t="s">
        <v>32</v>
      </c>
      <c r="L55" s="0" t="n">
        <v>2</v>
      </c>
      <c r="M55" s="0" t="b">
        <f aca="false">FALSE()</f>
        <v>0</v>
      </c>
      <c r="P55" s="0" t="s">
        <v>42</v>
      </c>
      <c r="Q55" s="0" t="s">
        <v>47</v>
      </c>
      <c r="R55" s="0" t="s">
        <v>44</v>
      </c>
      <c r="U55" s="0" t="s">
        <v>34</v>
      </c>
      <c r="V55" s="0" t="s">
        <v>35</v>
      </c>
      <c r="W55" s="1" t="n">
        <v>41830</v>
      </c>
      <c r="X55" s="1" t="n">
        <v>44998</v>
      </c>
      <c r="Y55" s="0" t="n">
        <v>200</v>
      </c>
    </row>
    <row r="56" customFormat="false" ht="12.75" hidden="false" customHeight="false" outlineLevel="0" collapsed="false">
      <c r="A56" s="0" t="n">
        <v>33622</v>
      </c>
      <c r="B56" s="0" t="n">
        <v>2291</v>
      </c>
      <c r="F56" s="0" t="s">
        <v>27</v>
      </c>
      <c r="G56" s="0" t="s">
        <v>28</v>
      </c>
      <c r="H56" s="0" t="s">
        <v>39</v>
      </c>
      <c r="I56" s="0" t="s">
        <v>75</v>
      </c>
      <c r="J56" s="0" t="s">
        <v>76</v>
      </c>
      <c r="K56" s="0" t="s">
        <v>32</v>
      </c>
      <c r="L56" s="0" t="n">
        <v>2</v>
      </c>
      <c r="M56" s="0" t="b">
        <f aca="false">FALSE()</f>
        <v>0</v>
      </c>
      <c r="P56" s="0" t="s">
        <v>42</v>
      </c>
      <c r="Q56" s="0" t="s">
        <v>47</v>
      </c>
      <c r="R56" s="0" t="s">
        <v>44</v>
      </c>
      <c r="U56" s="0" t="s">
        <v>34</v>
      </c>
      <c r="V56" s="0" t="s">
        <v>35</v>
      </c>
      <c r="W56" s="1" t="n">
        <v>41830</v>
      </c>
      <c r="X56" s="1" t="n">
        <v>44998</v>
      </c>
      <c r="Y56" s="0" t="n">
        <v>303</v>
      </c>
    </row>
    <row r="57" customFormat="false" ht="12.75" hidden="false" customHeight="false" outlineLevel="0" collapsed="false">
      <c r="A57" s="0" t="n">
        <v>20243</v>
      </c>
      <c r="B57" s="0" t="n">
        <v>2292</v>
      </c>
      <c r="C57" s="0" t="n">
        <v>2510</v>
      </c>
      <c r="D57" s="0" t="s">
        <v>79</v>
      </c>
      <c r="E57" s="0" t="s">
        <v>80</v>
      </c>
      <c r="F57" s="0" t="s">
        <v>27</v>
      </c>
      <c r="G57" s="0" t="s">
        <v>28</v>
      </c>
      <c r="H57" s="0" t="s">
        <v>29</v>
      </c>
      <c r="I57" s="0" t="s">
        <v>30</v>
      </c>
      <c r="J57" s="0" t="s">
        <v>31</v>
      </c>
      <c r="K57" s="0" t="s">
        <v>32</v>
      </c>
      <c r="M57" s="0" t="b">
        <f aca="false">TRUE()</f>
        <v>1</v>
      </c>
      <c r="P57" s="0" t="s">
        <v>81</v>
      </c>
      <c r="Q57" s="0" t="s">
        <v>32</v>
      </c>
      <c r="R57" s="0" t="s">
        <v>32</v>
      </c>
      <c r="U57" s="0" t="s">
        <v>34</v>
      </c>
      <c r="V57" s="0" t="s">
        <v>35</v>
      </c>
      <c r="W57" s="1" t="n">
        <v>41830</v>
      </c>
      <c r="X57" s="1" t="n">
        <v>43767</v>
      </c>
      <c r="Y57" s="0" t="n">
        <v>1213</v>
      </c>
    </row>
    <row r="58" customFormat="false" ht="12.75" hidden="false" customHeight="false" outlineLevel="0" collapsed="false">
      <c r="A58" s="0" t="n">
        <v>20245</v>
      </c>
      <c r="B58" s="0" t="n">
        <v>2293</v>
      </c>
      <c r="C58" s="0" t="n">
        <v>2509</v>
      </c>
      <c r="D58" s="0" t="s">
        <v>82</v>
      </c>
      <c r="E58" s="0" t="s">
        <v>83</v>
      </c>
      <c r="F58" s="0" t="s">
        <v>27</v>
      </c>
      <c r="G58" s="0" t="s">
        <v>28</v>
      </c>
      <c r="H58" s="0" t="s">
        <v>29</v>
      </c>
      <c r="I58" s="0" t="s">
        <v>30</v>
      </c>
      <c r="J58" s="0" t="s">
        <v>31</v>
      </c>
      <c r="K58" s="0" t="s">
        <v>32</v>
      </c>
      <c r="M58" s="0" t="b">
        <f aca="false">TRUE()</f>
        <v>1</v>
      </c>
      <c r="P58" s="0" t="s">
        <v>81</v>
      </c>
      <c r="Q58" s="0" t="s">
        <v>32</v>
      </c>
      <c r="R58" s="0" t="s">
        <v>32</v>
      </c>
      <c r="U58" s="0" t="s">
        <v>34</v>
      </c>
      <c r="V58" s="0" t="s">
        <v>35</v>
      </c>
      <c r="W58" s="1" t="n">
        <v>41830</v>
      </c>
      <c r="X58" s="1" t="n">
        <v>43767</v>
      </c>
      <c r="Y58" s="0" t="n">
        <v>868</v>
      </c>
    </row>
    <row r="59" customFormat="false" ht="12.75" hidden="false" customHeight="false" outlineLevel="0" collapsed="false">
      <c r="A59" s="0" t="n">
        <v>6423</v>
      </c>
      <c r="B59" s="0" t="n">
        <v>2294</v>
      </c>
      <c r="F59" s="0" t="s">
        <v>27</v>
      </c>
      <c r="G59" s="0" t="s">
        <v>28</v>
      </c>
      <c r="H59" s="0" t="s">
        <v>39</v>
      </c>
      <c r="I59" s="0" t="s">
        <v>75</v>
      </c>
      <c r="J59" s="0" t="s">
        <v>76</v>
      </c>
      <c r="K59" s="0" t="s">
        <v>32</v>
      </c>
      <c r="L59" s="0" t="n">
        <v>2</v>
      </c>
      <c r="M59" s="0" t="b">
        <f aca="false">FALSE()</f>
        <v>0</v>
      </c>
      <c r="P59" s="0" t="s">
        <v>42</v>
      </c>
      <c r="Q59" s="0" t="s">
        <v>47</v>
      </c>
      <c r="R59" s="0" t="s">
        <v>44</v>
      </c>
      <c r="U59" s="0" t="s">
        <v>34</v>
      </c>
      <c r="V59" s="0" t="s">
        <v>35</v>
      </c>
      <c r="W59" s="1" t="n">
        <v>41830</v>
      </c>
      <c r="X59" s="1" t="n">
        <v>42788</v>
      </c>
      <c r="Y59" s="0" t="n">
        <v>642</v>
      </c>
    </row>
    <row r="60" customFormat="false" ht="12.75" hidden="false" customHeight="false" outlineLevel="0" collapsed="false">
      <c r="A60" s="0" t="n">
        <v>20246</v>
      </c>
      <c r="B60" s="0" t="n">
        <v>2295</v>
      </c>
      <c r="C60" s="0" t="n">
        <v>2510</v>
      </c>
      <c r="D60" s="0" t="s">
        <v>79</v>
      </c>
      <c r="E60" s="0" t="s">
        <v>80</v>
      </c>
      <c r="F60" s="0" t="s">
        <v>27</v>
      </c>
      <c r="G60" s="0" t="s">
        <v>28</v>
      </c>
      <c r="H60" s="0" t="s">
        <v>39</v>
      </c>
      <c r="I60" s="0" t="s">
        <v>30</v>
      </c>
      <c r="J60" s="0" t="s">
        <v>55</v>
      </c>
      <c r="K60" s="0" t="s">
        <v>32</v>
      </c>
      <c r="L60" s="0" t="n">
        <v>2</v>
      </c>
      <c r="M60" s="0" t="b">
        <f aca="false">FALSE()</f>
        <v>0</v>
      </c>
      <c r="P60" s="0" t="s">
        <v>42</v>
      </c>
      <c r="Q60" s="0" t="s">
        <v>47</v>
      </c>
      <c r="R60" s="0" t="s">
        <v>44</v>
      </c>
      <c r="U60" s="0" t="s">
        <v>34</v>
      </c>
      <c r="V60" s="0" t="s">
        <v>35</v>
      </c>
      <c r="W60" s="1" t="n">
        <v>41830</v>
      </c>
      <c r="X60" s="1" t="n">
        <v>43767</v>
      </c>
      <c r="Y60" s="0" t="n">
        <v>161</v>
      </c>
    </row>
    <row r="61" customFormat="false" ht="12.75" hidden="false" customHeight="false" outlineLevel="0" collapsed="false">
      <c r="A61" s="0" t="n">
        <v>12782</v>
      </c>
      <c r="B61" s="0" t="n">
        <v>2297</v>
      </c>
      <c r="F61" s="0" t="s">
        <v>27</v>
      </c>
      <c r="G61" s="0" t="s">
        <v>28</v>
      </c>
      <c r="H61" s="0" t="s">
        <v>39</v>
      </c>
      <c r="I61" s="0" t="s">
        <v>75</v>
      </c>
      <c r="J61" s="0" t="s">
        <v>76</v>
      </c>
      <c r="K61" s="0" t="s">
        <v>32</v>
      </c>
      <c r="L61" s="0" t="n">
        <v>2</v>
      </c>
      <c r="M61" s="0" t="b">
        <f aca="false">FALSE()</f>
        <v>0</v>
      </c>
      <c r="P61" s="0" t="s">
        <v>42</v>
      </c>
      <c r="Q61" s="0" t="s">
        <v>47</v>
      </c>
      <c r="R61" s="0" t="s">
        <v>44</v>
      </c>
      <c r="U61" s="0" t="s">
        <v>34</v>
      </c>
      <c r="V61" s="0" t="s">
        <v>35</v>
      </c>
      <c r="W61" s="1" t="n">
        <v>41830</v>
      </c>
      <c r="X61" s="1" t="n">
        <v>42788</v>
      </c>
      <c r="Y61" s="0" t="n">
        <v>711</v>
      </c>
    </row>
    <row r="62" customFormat="false" ht="12.75" hidden="false" customHeight="false" outlineLevel="0" collapsed="false">
      <c r="A62" s="0" t="n">
        <v>3950</v>
      </c>
      <c r="B62" s="0" t="n">
        <v>2298</v>
      </c>
      <c r="C62" s="0" t="n">
        <v>1792</v>
      </c>
      <c r="D62" s="0" t="s">
        <v>84</v>
      </c>
      <c r="E62" s="0" t="s">
        <v>85</v>
      </c>
      <c r="F62" s="0" t="s">
        <v>27</v>
      </c>
      <c r="G62" s="0" t="s">
        <v>28</v>
      </c>
      <c r="H62" s="0" t="s">
        <v>39</v>
      </c>
      <c r="I62" s="0" t="s">
        <v>75</v>
      </c>
      <c r="J62" s="0" t="s">
        <v>76</v>
      </c>
      <c r="K62" s="0" t="s">
        <v>36</v>
      </c>
      <c r="L62" s="0" t="n">
        <v>2</v>
      </c>
      <c r="M62" s="0" t="b">
        <f aca="false">FALSE()</f>
        <v>0</v>
      </c>
      <c r="P62" s="0" t="s">
        <v>42</v>
      </c>
      <c r="Q62" s="0" t="s">
        <v>47</v>
      </c>
      <c r="R62" s="0" t="s">
        <v>44</v>
      </c>
      <c r="U62" s="0" t="s">
        <v>34</v>
      </c>
      <c r="V62" s="0" t="s">
        <v>35</v>
      </c>
      <c r="W62" s="1" t="n">
        <v>41830</v>
      </c>
      <c r="X62" s="1" t="n">
        <v>42788</v>
      </c>
      <c r="Y62" s="0" t="n">
        <v>17</v>
      </c>
    </row>
    <row r="63" customFormat="false" ht="12.75" hidden="false" customHeight="false" outlineLevel="0" collapsed="false">
      <c r="A63" s="0" t="n">
        <v>12784</v>
      </c>
      <c r="B63" s="0" t="n">
        <v>2299</v>
      </c>
      <c r="F63" s="0" t="s">
        <v>27</v>
      </c>
      <c r="G63" s="0" t="s">
        <v>28</v>
      </c>
      <c r="H63" s="0" t="s">
        <v>39</v>
      </c>
      <c r="I63" s="0" t="s">
        <v>75</v>
      </c>
      <c r="J63" s="0" t="s">
        <v>76</v>
      </c>
      <c r="K63" s="0" t="s">
        <v>32</v>
      </c>
      <c r="L63" s="0" t="n">
        <v>2</v>
      </c>
      <c r="M63" s="0" t="b">
        <f aca="false">FALSE()</f>
        <v>0</v>
      </c>
      <c r="P63" s="0" t="s">
        <v>42</v>
      </c>
      <c r="Q63" s="0" t="s">
        <v>47</v>
      </c>
      <c r="R63" s="0" t="s">
        <v>44</v>
      </c>
      <c r="U63" s="0" t="s">
        <v>34</v>
      </c>
      <c r="V63" s="0" t="s">
        <v>35</v>
      </c>
      <c r="W63" s="1" t="n">
        <v>41830</v>
      </c>
      <c r="X63" s="1" t="n">
        <v>42788</v>
      </c>
      <c r="Y63" s="0" t="n">
        <v>418</v>
      </c>
    </row>
    <row r="64" customFormat="false" ht="12.75" hidden="false" customHeight="false" outlineLevel="0" collapsed="false">
      <c r="A64" s="0" t="n">
        <v>20247</v>
      </c>
      <c r="B64" s="0" t="n">
        <v>2300</v>
      </c>
      <c r="C64" s="0" t="n">
        <v>2510</v>
      </c>
      <c r="D64" s="0" t="s">
        <v>79</v>
      </c>
      <c r="E64" s="0" t="s">
        <v>80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31</v>
      </c>
      <c r="K64" s="0" t="s">
        <v>32</v>
      </c>
      <c r="M64" s="0" t="b">
        <f aca="false">TRUE()</f>
        <v>1</v>
      </c>
      <c r="P64" s="0" t="s">
        <v>81</v>
      </c>
      <c r="Q64" s="0" t="s">
        <v>32</v>
      </c>
      <c r="R64" s="0" t="s">
        <v>32</v>
      </c>
      <c r="U64" s="0" t="s">
        <v>34</v>
      </c>
      <c r="V64" s="0" t="s">
        <v>35</v>
      </c>
      <c r="W64" s="1" t="n">
        <v>41830</v>
      </c>
      <c r="X64" s="1" t="n">
        <v>43767</v>
      </c>
      <c r="Y64" s="0" t="n">
        <v>360</v>
      </c>
    </row>
    <row r="65" customFormat="false" ht="12.75" hidden="false" customHeight="false" outlineLevel="0" collapsed="false">
      <c r="A65" s="0" t="n">
        <v>5041</v>
      </c>
      <c r="B65" s="0" t="n">
        <v>2301</v>
      </c>
      <c r="C65" s="0" t="n">
        <v>10715</v>
      </c>
      <c r="D65" s="0" t="s">
        <v>86</v>
      </c>
      <c r="E65" s="0" t="s">
        <v>87</v>
      </c>
      <c r="F65" s="0" t="s">
        <v>27</v>
      </c>
      <c r="G65" s="0" t="s">
        <v>28</v>
      </c>
      <c r="H65" s="0" t="s">
        <v>39</v>
      </c>
      <c r="I65" s="0" t="s">
        <v>75</v>
      </c>
      <c r="J65" s="0" t="s">
        <v>88</v>
      </c>
      <c r="K65" s="0" t="s">
        <v>32</v>
      </c>
      <c r="L65" s="0" t="n">
        <v>1</v>
      </c>
      <c r="M65" s="0" t="b">
        <f aca="false">FALSE()</f>
        <v>0</v>
      </c>
      <c r="P65" s="0" t="s">
        <v>42</v>
      </c>
      <c r="Q65" s="0" t="s">
        <v>50</v>
      </c>
      <c r="R65" s="0" t="s">
        <v>44</v>
      </c>
      <c r="U65" s="0" t="s">
        <v>34</v>
      </c>
      <c r="V65" s="0" t="s">
        <v>35</v>
      </c>
      <c r="W65" s="1" t="n">
        <v>41830</v>
      </c>
      <c r="X65" s="1" t="n">
        <v>45329</v>
      </c>
      <c r="Y65" s="0" t="n">
        <v>11</v>
      </c>
    </row>
    <row r="66" customFormat="false" ht="12.75" hidden="false" customHeight="false" outlineLevel="0" collapsed="false">
      <c r="A66" s="0" t="n">
        <v>32291</v>
      </c>
      <c r="B66" s="0" t="n">
        <v>2302</v>
      </c>
      <c r="F66" s="0" t="s">
        <v>27</v>
      </c>
      <c r="G66" s="0" t="s">
        <v>28</v>
      </c>
      <c r="H66" s="0" t="s">
        <v>39</v>
      </c>
      <c r="I66" s="0" t="s">
        <v>75</v>
      </c>
      <c r="J66" s="0" t="s">
        <v>76</v>
      </c>
      <c r="K66" s="0" t="s">
        <v>32</v>
      </c>
      <c r="L66" s="0" t="n">
        <v>2</v>
      </c>
      <c r="M66" s="0" t="b">
        <f aca="false">FALSE()</f>
        <v>0</v>
      </c>
      <c r="P66" s="0" t="s">
        <v>42</v>
      </c>
      <c r="Q66" s="0" t="s">
        <v>47</v>
      </c>
      <c r="R66" s="0" t="s">
        <v>44</v>
      </c>
      <c r="U66" s="0" t="s">
        <v>34</v>
      </c>
      <c r="V66" s="0" t="s">
        <v>35</v>
      </c>
      <c r="W66" s="1" t="n">
        <v>41830</v>
      </c>
      <c r="X66" s="1" t="n">
        <v>42787</v>
      </c>
      <c r="Y66" s="0" t="n">
        <v>41</v>
      </c>
    </row>
    <row r="67" customFormat="false" ht="12.75" hidden="false" customHeight="false" outlineLevel="0" collapsed="false">
      <c r="A67" s="0" t="n">
        <v>30092</v>
      </c>
      <c r="B67" s="0" t="n">
        <v>2303</v>
      </c>
      <c r="C67" s="0" t="n">
        <v>10715</v>
      </c>
      <c r="D67" s="0" t="s">
        <v>86</v>
      </c>
      <c r="E67" s="0" t="s">
        <v>87</v>
      </c>
      <c r="F67" s="0" t="s">
        <v>27</v>
      </c>
      <c r="G67" s="0" t="s">
        <v>28</v>
      </c>
      <c r="H67" s="0" t="s">
        <v>39</v>
      </c>
      <c r="I67" s="0" t="s">
        <v>75</v>
      </c>
      <c r="J67" s="0" t="s">
        <v>88</v>
      </c>
      <c r="K67" s="0" t="s">
        <v>32</v>
      </c>
      <c r="L67" s="0" t="n">
        <v>1</v>
      </c>
      <c r="M67" s="0" t="b">
        <f aca="false">FALSE()</f>
        <v>0</v>
      </c>
      <c r="P67" s="0" t="s">
        <v>42</v>
      </c>
      <c r="Q67" s="0" t="s">
        <v>50</v>
      </c>
      <c r="R67" s="0" t="s">
        <v>44</v>
      </c>
      <c r="U67" s="0" t="s">
        <v>34</v>
      </c>
      <c r="V67" s="0" t="s">
        <v>35</v>
      </c>
      <c r="W67" s="1" t="n">
        <v>41830</v>
      </c>
      <c r="X67" s="1" t="n">
        <v>45329</v>
      </c>
      <c r="Y67" s="0" t="n">
        <v>27</v>
      </c>
    </row>
    <row r="68" customFormat="false" ht="12.75" hidden="false" customHeight="false" outlineLevel="0" collapsed="false">
      <c r="A68" s="0" t="n">
        <v>30094</v>
      </c>
      <c r="B68" s="0" t="n">
        <v>2304</v>
      </c>
      <c r="C68" s="0" t="n">
        <v>10715</v>
      </c>
      <c r="D68" s="0" t="s">
        <v>86</v>
      </c>
      <c r="E68" s="0" t="s">
        <v>87</v>
      </c>
      <c r="F68" s="0" t="s">
        <v>27</v>
      </c>
      <c r="G68" s="0" t="s">
        <v>28</v>
      </c>
      <c r="H68" s="0" t="s">
        <v>39</v>
      </c>
      <c r="I68" s="0" t="s">
        <v>75</v>
      </c>
      <c r="J68" s="0" t="s">
        <v>76</v>
      </c>
      <c r="K68" s="0" t="s">
        <v>32</v>
      </c>
      <c r="L68" s="0" t="n">
        <v>1</v>
      </c>
      <c r="M68" s="0" t="b">
        <f aca="false">FALSE()</f>
        <v>0</v>
      </c>
      <c r="P68" s="0" t="s">
        <v>42</v>
      </c>
      <c r="Q68" s="0" t="s">
        <v>50</v>
      </c>
      <c r="R68" s="0" t="s">
        <v>44</v>
      </c>
      <c r="U68" s="0" t="s">
        <v>34</v>
      </c>
      <c r="V68" s="0" t="s">
        <v>35</v>
      </c>
      <c r="W68" s="1" t="n">
        <v>41830</v>
      </c>
      <c r="X68" s="1" t="n">
        <v>45329</v>
      </c>
      <c r="Y68" s="0" t="n">
        <v>34</v>
      </c>
    </row>
    <row r="69" customFormat="false" ht="12.75" hidden="false" customHeight="false" outlineLevel="0" collapsed="false">
      <c r="A69" s="0" t="n">
        <v>32292</v>
      </c>
      <c r="B69" s="0" t="n">
        <v>2305</v>
      </c>
      <c r="C69" s="0" t="n">
        <v>10716</v>
      </c>
      <c r="D69" s="0" t="s">
        <v>89</v>
      </c>
      <c r="E69" s="0" t="s">
        <v>90</v>
      </c>
      <c r="F69" s="0" t="s">
        <v>27</v>
      </c>
      <c r="G69" s="0" t="s">
        <v>28</v>
      </c>
      <c r="H69" s="0" t="s">
        <v>39</v>
      </c>
      <c r="I69" s="0" t="s">
        <v>75</v>
      </c>
      <c r="J69" s="0" t="s">
        <v>76</v>
      </c>
      <c r="K69" s="0" t="s">
        <v>32</v>
      </c>
      <c r="L69" s="0" t="n">
        <v>2</v>
      </c>
      <c r="M69" s="0" t="b">
        <f aca="false">FALSE()</f>
        <v>0</v>
      </c>
      <c r="P69" s="0" t="s">
        <v>42</v>
      </c>
      <c r="Q69" s="0" t="s">
        <v>47</v>
      </c>
      <c r="R69" s="0" t="s">
        <v>44</v>
      </c>
      <c r="U69" s="0" t="s">
        <v>34</v>
      </c>
      <c r="V69" s="0" t="s">
        <v>35</v>
      </c>
      <c r="W69" s="1" t="n">
        <v>41830</v>
      </c>
      <c r="X69" s="1" t="n">
        <v>45329</v>
      </c>
      <c r="Y69" s="0" t="n">
        <v>406</v>
      </c>
    </row>
    <row r="70" customFormat="false" ht="12.75" hidden="false" customHeight="false" outlineLevel="0" collapsed="false">
      <c r="A70" s="0" t="n">
        <v>32293</v>
      </c>
      <c r="B70" s="0" t="n">
        <v>2306</v>
      </c>
      <c r="F70" s="0" t="s">
        <v>27</v>
      </c>
      <c r="G70" s="0" t="s">
        <v>28</v>
      </c>
      <c r="H70" s="0" t="s">
        <v>39</v>
      </c>
      <c r="I70" s="0" t="s">
        <v>75</v>
      </c>
      <c r="J70" s="0" t="s">
        <v>88</v>
      </c>
      <c r="K70" s="0" t="s">
        <v>32</v>
      </c>
      <c r="L70" s="0" t="n">
        <v>2</v>
      </c>
      <c r="M70" s="0" t="b">
        <f aca="false">FALSE()</f>
        <v>0</v>
      </c>
      <c r="P70" s="0" t="s">
        <v>42</v>
      </c>
      <c r="Q70" s="0" t="s">
        <v>47</v>
      </c>
      <c r="R70" s="0" t="s">
        <v>44</v>
      </c>
      <c r="U70" s="0" t="s">
        <v>34</v>
      </c>
      <c r="V70" s="0" t="s">
        <v>35</v>
      </c>
      <c r="W70" s="1" t="n">
        <v>41830</v>
      </c>
      <c r="X70" s="1" t="n">
        <v>42787</v>
      </c>
      <c r="Y70" s="0" t="n">
        <v>19</v>
      </c>
    </row>
    <row r="71" customFormat="false" ht="12.75" hidden="false" customHeight="false" outlineLevel="0" collapsed="false">
      <c r="A71" s="0" t="n">
        <v>33626</v>
      </c>
      <c r="B71" s="0" t="n">
        <v>2307</v>
      </c>
      <c r="F71" s="0" t="s">
        <v>27</v>
      </c>
      <c r="G71" s="0" t="s">
        <v>28</v>
      </c>
      <c r="H71" s="0" t="s">
        <v>39</v>
      </c>
      <c r="I71" s="0" t="s">
        <v>75</v>
      </c>
      <c r="J71" s="0" t="s">
        <v>88</v>
      </c>
      <c r="K71" s="0" t="s">
        <v>32</v>
      </c>
      <c r="L71" s="0" t="n">
        <v>2</v>
      </c>
      <c r="M71" s="0" t="b">
        <f aca="false">FALSE()</f>
        <v>0</v>
      </c>
      <c r="P71" s="0" t="s">
        <v>42</v>
      </c>
      <c r="Q71" s="0" t="s">
        <v>47</v>
      </c>
      <c r="R71" s="0" t="s">
        <v>44</v>
      </c>
      <c r="U71" s="0" t="s">
        <v>34</v>
      </c>
      <c r="V71" s="0" t="s">
        <v>35</v>
      </c>
      <c r="W71" s="1" t="n">
        <v>41830</v>
      </c>
      <c r="X71" s="1" t="n">
        <v>42787</v>
      </c>
      <c r="Y71" s="0" t="n">
        <v>54</v>
      </c>
    </row>
    <row r="72" customFormat="false" ht="12.75" hidden="false" customHeight="false" outlineLevel="0" collapsed="false">
      <c r="A72" s="0" t="n">
        <v>4908</v>
      </c>
      <c r="B72" s="0" t="n">
        <v>2308</v>
      </c>
      <c r="F72" s="0" t="s">
        <v>27</v>
      </c>
      <c r="G72" s="0" t="s">
        <v>28</v>
      </c>
      <c r="H72" s="0" t="s">
        <v>39</v>
      </c>
      <c r="I72" s="0" t="s">
        <v>75</v>
      </c>
      <c r="J72" s="0" t="s">
        <v>76</v>
      </c>
      <c r="K72" s="0" t="s">
        <v>32</v>
      </c>
      <c r="L72" s="0" t="n">
        <v>1</v>
      </c>
      <c r="M72" s="0" t="b">
        <f aca="false">FALSE()</f>
        <v>0</v>
      </c>
      <c r="P72" s="0" t="s">
        <v>42</v>
      </c>
      <c r="Q72" s="0" t="s">
        <v>50</v>
      </c>
      <c r="R72" s="0" t="s">
        <v>44</v>
      </c>
      <c r="U72" s="0" t="s">
        <v>34</v>
      </c>
      <c r="V72" s="0" t="s">
        <v>35</v>
      </c>
      <c r="W72" s="1" t="n">
        <v>41830</v>
      </c>
      <c r="X72" s="1" t="n">
        <v>42787</v>
      </c>
      <c r="Y72" s="0" t="n">
        <v>50</v>
      </c>
    </row>
    <row r="73" customFormat="false" ht="12.75" hidden="false" customHeight="false" outlineLevel="0" collapsed="false">
      <c r="A73" s="0" t="n">
        <v>5040</v>
      </c>
      <c r="B73" s="0" t="n">
        <v>2309</v>
      </c>
      <c r="C73" s="0" t="n">
        <v>2513</v>
      </c>
      <c r="D73" s="0" t="s">
        <v>91</v>
      </c>
      <c r="E73" s="0" t="s">
        <v>92</v>
      </c>
      <c r="F73" s="0" t="s">
        <v>27</v>
      </c>
      <c r="G73" s="0" t="s">
        <v>28</v>
      </c>
      <c r="H73" s="0" t="s">
        <v>39</v>
      </c>
      <c r="I73" s="0" t="s">
        <v>75</v>
      </c>
      <c r="J73" s="0" t="s">
        <v>88</v>
      </c>
      <c r="K73" s="0" t="s">
        <v>32</v>
      </c>
      <c r="L73" s="0" t="n">
        <v>1</v>
      </c>
      <c r="M73" s="0" t="b">
        <f aca="false">FALSE()</f>
        <v>0</v>
      </c>
      <c r="P73" s="0" t="s">
        <v>42</v>
      </c>
      <c r="Q73" s="0" t="s">
        <v>50</v>
      </c>
      <c r="R73" s="0" t="s">
        <v>44</v>
      </c>
      <c r="U73" s="0" t="s">
        <v>34</v>
      </c>
      <c r="V73" s="0" t="s">
        <v>35</v>
      </c>
      <c r="W73" s="1" t="n">
        <v>41830</v>
      </c>
      <c r="X73" s="1" t="n">
        <v>45308</v>
      </c>
      <c r="Y73" s="0" t="n">
        <v>13</v>
      </c>
    </row>
    <row r="74" customFormat="false" ht="12.75" hidden="false" customHeight="false" outlineLevel="0" collapsed="false">
      <c r="A74" s="0" t="n">
        <v>30095</v>
      </c>
      <c r="B74" s="0" t="n">
        <v>2310</v>
      </c>
      <c r="C74" s="0" t="n">
        <v>10715</v>
      </c>
      <c r="D74" s="0" t="s">
        <v>86</v>
      </c>
      <c r="E74" s="0" t="s">
        <v>87</v>
      </c>
      <c r="F74" s="0" t="s">
        <v>27</v>
      </c>
      <c r="G74" s="0" t="s">
        <v>28</v>
      </c>
      <c r="H74" s="0" t="s">
        <v>39</v>
      </c>
      <c r="I74" s="0" t="s">
        <v>75</v>
      </c>
      <c r="J74" s="0" t="s">
        <v>88</v>
      </c>
      <c r="K74" s="0" t="s">
        <v>32</v>
      </c>
      <c r="L74" s="0" t="n">
        <v>2</v>
      </c>
      <c r="M74" s="0" t="b">
        <f aca="false">FALSE()</f>
        <v>0</v>
      </c>
      <c r="P74" s="0" t="s">
        <v>42</v>
      </c>
      <c r="Q74" s="0" t="s">
        <v>47</v>
      </c>
      <c r="R74" s="0" t="s">
        <v>44</v>
      </c>
      <c r="U74" s="0" t="s">
        <v>34</v>
      </c>
      <c r="V74" s="0" t="s">
        <v>35</v>
      </c>
      <c r="W74" s="1" t="n">
        <v>41830</v>
      </c>
      <c r="X74" s="1" t="n">
        <v>45329</v>
      </c>
      <c r="Y74" s="0" t="n">
        <v>25</v>
      </c>
    </row>
    <row r="75" customFormat="false" ht="12.75" hidden="false" customHeight="false" outlineLevel="0" collapsed="false">
      <c r="A75" s="0" t="n">
        <v>30093</v>
      </c>
      <c r="B75" s="0" t="n">
        <v>2311</v>
      </c>
      <c r="C75" s="0" t="n">
        <v>10715</v>
      </c>
      <c r="D75" s="0" t="s">
        <v>86</v>
      </c>
      <c r="E75" s="0" t="s">
        <v>87</v>
      </c>
      <c r="F75" s="0" t="s">
        <v>27</v>
      </c>
      <c r="G75" s="0" t="s">
        <v>28</v>
      </c>
      <c r="H75" s="0" t="s">
        <v>39</v>
      </c>
      <c r="I75" s="0" t="s">
        <v>75</v>
      </c>
      <c r="J75" s="0" t="s">
        <v>88</v>
      </c>
      <c r="K75" s="0" t="s">
        <v>32</v>
      </c>
      <c r="L75" s="0" t="n">
        <v>2</v>
      </c>
      <c r="M75" s="0" t="b">
        <f aca="false">FALSE()</f>
        <v>0</v>
      </c>
      <c r="P75" s="0" t="s">
        <v>42</v>
      </c>
      <c r="Q75" s="0" t="s">
        <v>47</v>
      </c>
      <c r="R75" s="0" t="s">
        <v>44</v>
      </c>
      <c r="U75" s="0" t="s">
        <v>34</v>
      </c>
      <c r="V75" s="0" t="s">
        <v>35</v>
      </c>
      <c r="W75" s="1" t="n">
        <v>41830</v>
      </c>
      <c r="X75" s="1" t="n">
        <v>45329</v>
      </c>
      <c r="Y75" s="0" t="n">
        <v>396</v>
      </c>
    </row>
    <row r="76" customFormat="false" ht="12.75" hidden="false" customHeight="false" outlineLevel="0" collapsed="false">
      <c r="A76" s="0" t="n">
        <v>2394</v>
      </c>
      <c r="B76" s="0" t="n">
        <v>2312</v>
      </c>
      <c r="F76" s="0" t="s">
        <v>27</v>
      </c>
      <c r="G76" s="0" t="s">
        <v>28</v>
      </c>
      <c r="H76" s="0" t="s">
        <v>39</v>
      </c>
      <c r="I76" s="0" t="s">
        <v>75</v>
      </c>
      <c r="J76" s="0" t="s">
        <v>76</v>
      </c>
      <c r="K76" s="0" t="s">
        <v>32</v>
      </c>
      <c r="L76" s="0" t="n">
        <v>1</v>
      </c>
      <c r="M76" s="0" t="b">
        <f aca="false">FALSE()</f>
        <v>0</v>
      </c>
      <c r="P76" s="0" t="s">
        <v>42</v>
      </c>
      <c r="Q76" s="0" t="s">
        <v>50</v>
      </c>
      <c r="R76" s="0" t="s">
        <v>44</v>
      </c>
      <c r="U76" s="0" t="s">
        <v>34</v>
      </c>
      <c r="V76" s="0" t="s">
        <v>35</v>
      </c>
      <c r="W76" s="1" t="n">
        <v>41830</v>
      </c>
      <c r="X76" s="1" t="n">
        <v>42787</v>
      </c>
      <c r="Y76" s="0" t="n">
        <v>53</v>
      </c>
    </row>
    <row r="77" customFormat="false" ht="12.75" hidden="false" customHeight="false" outlineLevel="0" collapsed="false">
      <c r="A77" s="0" t="n">
        <v>32295</v>
      </c>
      <c r="B77" s="0" t="n">
        <v>2313</v>
      </c>
      <c r="F77" s="0" t="s">
        <v>27</v>
      </c>
      <c r="G77" s="0" t="s">
        <v>28</v>
      </c>
      <c r="H77" s="0" t="s">
        <v>39</v>
      </c>
      <c r="I77" s="0" t="s">
        <v>75</v>
      </c>
      <c r="J77" s="0" t="s">
        <v>88</v>
      </c>
      <c r="K77" s="0" t="s">
        <v>32</v>
      </c>
      <c r="L77" s="0" t="n">
        <v>2</v>
      </c>
      <c r="M77" s="0" t="b">
        <f aca="false">FALSE()</f>
        <v>0</v>
      </c>
      <c r="P77" s="0" t="s">
        <v>42</v>
      </c>
      <c r="Q77" s="0" t="s">
        <v>47</v>
      </c>
      <c r="R77" s="0" t="s">
        <v>44</v>
      </c>
      <c r="U77" s="0" t="s">
        <v>34</v>
      </c>
      <c r="V77" s="0" t="s">
        <v>35</v>
      </c>
      <c r="W77" s="1" t="n">
        <v>41830</v>
      </c>
      <c r="X77" s="1" t="n">
        <v>42787</v>
      </c>
      <c r="Y77" s="0" t="n">
        <v>73</v>
      </c>
    </row>
    <row r="78" customFormat="false" ht="12.75" hidden="false" customHeight="false" outlineLevel="0" collapsed="false">
      <c r="A78" s="0" t="n">
        <v>5018</v>
      </c>
      <c r="B78" s="0" t="n">
        <v>2314</v>
      </c>
      <c r="F78" s="0" t="s">
        <v>27</v>
      </c>
      <c r="G78" s="0" t="s">
        <v>28</v>
      </c>
      <c r="H78" s="0" t="s">
        <v>29</v>
      </c>
      <c r="I78" s="0" t="s">
        <v>72</v>
      </c>
      <c r="J78" s="0" t="s">
        <v>31</v>
      </c>
      <c r="K78" s="0" t="s">
        <v>32</v>
      </c>
      <c r="M78" s="0" t="b">
        <f aca="false">TRUE()</f>
        <v>1</v>
      </c>
      <c r="P78" s="0" t="s">
        <v>81</v>
      </c>
      <c r="Q78" s="0" t="s">
        <v>32</v>
      </c>
      <c r="R78" s="0" t="s">
        <v>32</v>
      </c>
      <c r="U78" s="0" t="s">
        <v>34</v>
      </c>
      <c r="V78" s="0" t="s">
        <v>35</v>
      </c>
      <c r="W78" s="1" t="n">
        <v>41830</v>
      </c>
      <c r="X78" s="1" t="n">
        <v>42972</v>
      </c>
      <c r="Y78" s="0" t="n">
        <v>443</v>
      </c>
    </row>
    <row r="79" customFormat="false" ht="12.75" hidden="false" customHeight="false" outlineLevel="0" collapsed="false">
      <c r="A79" s="0" t="n">
        <v>33628</v>
      </c>
      <c r="B79" s="0" t="n">
        <v>2315</v>
      </c>
      <c r="C79" s="0" t="n">
        <v>2511</v>
      </c>
      <c r="D79" s="0" t="s">
        <v>93</v>
      </c>
      <c r="E79" s="0" t="s">
        <v>94</v>
      </c>
      <c r="F79" s="0" t="s">
        <v>27</v>
      </c>
      <c r="G79" s="0" t="s">
        <v>28</v>
      </c>
      <c r="H79" s="0" t="s">
        <v>29</v>
      </c>
      <c r="I79" s="0" t="s">
        <v>30</v>
      </c>
      <c r="J79" s="0" t="s">
        <v>31</v>
      </c>
      <c r="K79" s="0" t="s">
        <v>32</v>
      </c>
      <c r="M79" s="0" t="b">
        <f aca="false">TRUE()</f>
        <v>1</v>
      </c>
      <c r="P79" s="0" t="s">
        <v>81</v>
      </c>
      <c r="Q79" s="0" t="s">
        <v>32</v>
      </c>
      <c r="R79" s="0" t="s">
        <v>32</v>
      </c>
      <c r="U79" s="0" t="s">
        <v>34</v>
      </c>
      <c r="V79" s="0" t="s">
        <v>35</v>
      </c>
      <c r="W79" s="1" t="n">
        <v>41830</v>
      </c>
      <c r="X79" s="1" t="n">
        <v>44998</v>
      </c>
      <c r="Y79" s="0" t="n">
        <v>877</v>
      </c>
    </row>
    <row r="80" customFormat="false" ht="12.75" hidden="false" customHeight="false" outlineLevel="0" collapsed="false">
      <c r="A80" s="0" t="n">
        <v>28931</v>
      </c>
      <c r="B80" s="0" t="n">
        <v>2316</v>
      </c>
      <c r="C80" s="0" t="n">
        <v>2511</v>
      </c>
      <c r="D80" s="0" t="s">
        <v>93</v>
      </c>
      <c r="E80" s="0" t="s">
        <v>94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31</v>
      </c>
      <c r="K80" s="0" t="s">
        <v>32</v>
      </c>
      <c r="M80" s="0" t="b">
        <f aca="false">TRUE()</f>
        <v>1</v>
      </c>
      <c r="P80" s="0" t="s">
        <v>81</v>
      </c>
      <c r="Q80" s="0" t="s">
        <v>32</v>
      </c>
      <c r="R80" s="0" t="s">
        <v>32</v>
      </c>
      <c r="U80" s="0" t="s">
        <v>34</v>
      </c>
      <c r="V80" s="0" t="s">
        <v>35</v>
      </c>
      <c r="W80" s="1" t="n">
        <v>41830</v>
      </c>
      <c r="X80" s="1" t="n">
        <v>44998</v>
      </c>
      <c r="Y80" s="0" t="n">
        <v>388</v>
      </c>
    </row>
    <row r="81" customFormat="false" ht="12.75" hidden="false" customHeight="false" outlineLevel="0" collapsed="false">
      <c r="A81" s="0" t="n">
        <v>5149</v>
      </c>
      <c r="B81" s="0" t="n">
        <v>2317</v>
      </c>
      <c r="C81" s="0" t="n">
        <v>1792</v>
      </c>
      <c r="D81" s="0" t="s">
        <v>84</v>
      </c>
      <c r="E81" s="0" t="s">
        <v>85</v>
      </c>
      <c r="F81" s="0" t="s">
        <v>27</v>
      </c>
      <c r="G81" s="0" t="s">
        <v>28</v>
      </c>
      <c r="H81" s="0" t="s">
        <v>39</v>
      </c>
      <c r="I81" s="0" t="s">
        <v>75</v>
      </c>
      <c r="J81" s="0" t="s">
        <v>76</v>
      </c>
      <c r="K81" s="0" t="s">
        <v>32</v>
      </c>
      <c r="L81" s="0" t="n">
        <v>2</v>
      </c>
      <c r="M81" s="0" t="b">
        <f aca="false">FALSE()</f>
        <v>0</v>
      </c>
      <c r="P81" s="0" t="s">
        <v>42</v>
      </c>
      <c r="Q81" s="0" t="s">
        <v>47</v>
      </c>
      <c r="R81" s="0" t="s">
        <v>44</v>
      </c>
      <c r="U81" s="0" t="s">
        <v>34</v>
      </c>
      <c r="V81" s="0" t="s">
        <v>35</v>
      </c>
      <c r="W81" s="1" t="n">
        <v>41830</v>
      </c>
      <c r="X81" s="1" t="n">
        <v>42788</v>
      </c>
      <c r="Y81" s="0" t="n">
        <v>6</v>
      </c>
    </row>
    <row r="82" customFormat="false" ht="12.75" hidden="false" customHeight="false" outlineLevel="0" collapsed="false">
      <c r="A82" s="0" t="n">
        <v>12796</v>
      </c>
      <c r="B82" s="0" t="n">
        <v>2318</v>
      </c>
      <c r="F82" s="0" t="s">
        <v>27</v>
      </c>
      <c r="G82" s="0" t="s">
        <v>28</v>
      </c>
      <c r="H82" s="0" t="s">
        <v>29</v>
      </c>
      <c r="I82" s="0" t="s">
        <v>72</v>
      </c>
      <c r="J82" s="0" t="s">
        <v>31</v>
      </c>
      <c r="K82" s="0" t="s">
        <v>32</v>
      </c>
      <c r="M82" s="0" t="b">
        <f aca="false">TRUE()</f>
        <v>1</v>
      </c>
      <c r="P82" s="0" t="s">
        <v>33</v>
      </c>
      <c r="Q82" s="0" t="s">
        <v>32</v>
      </c>
      <c r="R82" s="0" t="s">
        <v>32</v>
      </c>
      <c r="U82" s="0" t="s">
        <v>34</v>
      </c>
      <c r="V82" s="0" t="s">
        <v>35</v>
      </c>
      <c r="W82" s="1" t="n">
        <v>41830</v>
      </c>
      <c r="X82" s="1" t="n">
        <v>42972</v>
      </c>
      <c r="Y82" s="0" t="n">
        <v>307</v>
      </c>
    </row>
    <row r="83" customFormat="false" ht="12.75" hidden="false" customHeight="false" outlineLevel="0" collapsed="false">
      <c r="A83" s="0" t="n">
        <v>14742</v>
      </c>
      <c r="B83" s="0" t="n">
        <v>2320</v>
      </c>
      <c r="F83" s="0" t="s">
        <v>27</v>
      </c>
      <c r="G83" s="0" t="s">
        <v>28</v>
      </c>
      <c r="H83" s="0" t="s">
        <v>29</v>
      </c>
      <c r="I83" s="0" t="s">
        <v>72</v>
      </c>
      <c r="J83" s="0" t="s">
        <v>31</v>
      </c>
      <c r="K83" s="0" t="s">
        <v>32</v>
      </c>
      <c r="M83" s="0" t="b">
        <f aca="false">TRUE()</f>
        <v>1</v>
      </c>
      <c r="P83" s="0" t="s">
        <v>81</v>
      </c>
      <c r="Q83" s="0" t="s">
        <v>32</v>
      </c>
      <c r="R83" s="0" t="s">
        <v>32</v>
      </c>
      <c r="U83" s="0" t="s">
        <v>34</v>
      </c>
      <c r="V83" s="0" t="s">
        <v>35</v>
      </c>
      <c r="W83" s="1" t="n">
        <v>41830</v>
      </c>
      <c r="X83" s="1" t="n">
        <v>42972</v>
      </c>
      <c r="Y83" s="0" t="n">
        <v>154</v>
      </c>
    </row>
    <row r="84" customFormat="false" ht="12.75" hidden="false" customHeight="false" outlineLevel="0" collapsed="false">
      <c r="A84" s="0" t="n">
        <v>11687</v>
      </c>
      <c r="B84" s="0" t="n">
        <v>2321</v>
      </c>
      <c r="C84" s="0" t="n">
        <v>1772</v>
      </c>
      <c r="D84" s="0" t="s">
        <v>95</v>
      </c>
      <c r="E84" s="0" t="s">
        <v>96</v>
      </c>
      <c r="F84" s="0" t="s">
        <v>27</v>
      </c>
      <c r="G84" s="0" t="s">
        <v>28</v>
      </c>
      <c r="H84" s="0" t="s">
        <v>39</v>
      </c>
      <c r="I84" s="0" t="s">
        <v>40</v>
      </c>
      <c r="J84" s="0" t="s">
        <v>55</v>
      </c>
      <c r="K84" s="0" t="s">
        <v>32</v>
      </c>
      <c r="L84" s="0" t="n">
        <v>1</v>
      </c>
      <c r="M84" s="0" t="b">
        <f aca="false">FALSE()</f>
        <v>0</v>
      </c>
      <c r="P84" s="0" t="s">
        <v>42</v>
      </c>
      <c r="Q84" s="0" t="s">
        <v>47</v>
      </c>
      <c r="R84" s="0" t="s">
        <v>44</v>
      </c>
      <c r="U84" s="0" t="s">
        <v>34</v>
      </c>
      <c r="V84" s="0" t="s">
        <v>35</v>
      </c>
      <c r="W84" s="1" t="n">
        <v>41830</v>
      </c>
      <c r="X84" s="1" t="n">
        <v>43033</v>
      </c>
      <c r="Y84" s="0" t="n">
        <v>24</v>
      </c>
    </row>
    <row r="85" customFormat="false" ht="12.75" hidden="false" customHeight="false" outlineLevel="0" collapsed="false">
      <c r="A85" s="0" t="n">
        <v>11688</v>
      </c>
      <c r="B85" s="0" t="n">
        <v>2322</v>
      </c>
      <c r="C85" s="0" t="n">
        <v>1772</v>
      </c>
      <c r="D85" s="0" t="s">
        <v>95</v>
      </c>
      <c r="E85" s="0" t="s">
        <v>96</v>
      </c>
      <c r="F85" s="0" t="s">
        <v>27</v>
      </c>
      <c r="G85" s="0" t="s">
        <v>28</v>
      </c>
      <c r="H85" s="0" t="s">
        <v>39</v>
      </c>
      <c r="I85" s="0" t="s">
        <v>40</v>
      </c>
      <c r="J85" s="0" t="s">
        <v>55</v>
      </c>
      <c r="K85" s="0" t="s">
        <v>32</v>
      </c>
      <c r="L85" s="0" t="n">
        <v>1</v>
      </c>
      <c r="M85" s="0" t="b">
        <f aca="false">FALSE()</f>
        <v>0</v>
      </c>
      <c r="P85" s="0" t="s">
        <v>42</v>
      </c>
      <c r="Q85" s="0" t="s">
        <v>47</v>
      </c>
      <c r="R85" s="0" t="s">
        <v>44</v>
      </c>
      <c r="U85" s="0" t="s">
        <v>34</v>
      </c>
      <c r="V85" s="0" t="s">
        <v>35</v>
      </c>
      <c r="W85" s="1" t="n">
        <v>41830</v>
      </c>
      <c r="X85" s="1" t="n">
        <v>43033</v>
      </c>
      <c r="Y85" s="0" t="n">
        <v>23</v>
      </c>
    </row>
    <row r="86" customFormat="false" ht="12.75" hidden="false" customHeight="false" outlineLevel="0" collapsed="false">
      <c r="A86" s="0" t="n">
        <v>5055</v>
      </c>
      <c r="B86" s="0" t="n">
        <v>2323</v>
      </c>
      <c r="C86" s="0" t="n">
        <v>1772</v>
      </c>
      <c r="D86" s="0" t="s">
        <v>95</v>
      </c>
      <c r="E86" s="0" t="s">
        <v>96</v>
      </c>
      <c r="F86" s="0" t="s">
        <v>27</v>
      </c>
      <c r="G86" s="0" t="s">
        <v>28</v>
      </c>
      <c r="H86" s="0" t="s">
        <v>39</v>
      </c>
      <c r="I86" s="0" t="s">
        <v>40</v>
      </c>
      <c r="J86" s="0" t="s">
        <v>55</v>
      </c>
      <c r="K86" s="0" t="s">
        <v>32</v>
      </c>
      <c r="L86" s="0" t="n">
        <v>2</v>
      </c>
      <c r="M86" s="0" t="b">
        <f aca="false">FALSE()</f>
        <v>0</v>
      </c>
      <c r="P86" s="0" t="s">
        <v>42</v>
      </c>
      <c r="Q86" s="0" t="s">
        <v>47</v>
      </c>
      <c r="R86" s="0" t="s">
        <v>44</v>
      </c>
      <c r="U86" s="0" t="s">
        <v>34</v>
      </c>
      <c r="V86" s="0" t="s">
        <v>35</v>
      </c>
      <c r="W86" s="1" t="n">
        <v>41830</v>
      </c>
      <c r="X86" s="1" t="n">
        <v>43033</v>
      </c>
      <c r="Y86" s="0" t="n">
        <v>128</v>
      </c>
    </row>
    <row r="87" customFormat="false" ht="12.75" hidden="false" customHeight="false" outlineLevel="0" collapsed="false">
      <c r="A87" s="0" t="n">
        <v>3469</v>
      </c>
      <c r="B87" s="0" t="n">
        <v>2324</v>
      </c>
      <c r="C87" s="0" t="n">
        <v>1772</v>
      </c>
      <c r="D87" s="0" t="s">
        <v>95</v>
      </c>
      <c r="E87" s="0" t="s">
        <v>96</v>
      </c>
      <c r="F87" s="0" t="s">
        <v>27</v>
      </c>
      <c r="G87" s="0" t="s">
        <v>28</v>
      </c>
      <c r="H87" s="0" t="s">
        <v>29</v>
      </c>
      <c r="I87" s="0" t="s">
        <v>40</v>
      </c>
      <c r="J87" s="0" t="s">
        <v>31</v>
      </c>
      <c r="K87" s="0" t="s">
        <v>32</v>
      </c>
      <c r="M87" s="0" t="b">
        <f aca="false">TRUE()</f>
        <v>1</v>
      </c>
      <c r="P87" s="0" t="s">
        <v>33</v>
      </c>
      <c r="Q87" s="0" t="s">
        <v>32</v>
      </c>
      <c r="R87" s="0" t="s">
        <v>32</v>
      </c>
      <c r="U87" s="0" t="s">
        <v>34</v>
      </c>
      <c r="V87" s="0" t="s">
        <v>35</v>
      </c>
      <c r="W87" s="1" t="n">
        <v>41830</v>
      </c>
      <c r="X87" s="1" t="n">
        <v>43033</v>
      </c>
      <c r="Y87" s="0" t="n">
        <v>42</v>
      </c>
    </row>
    <row r="88" customFormat="false" ht="12.75" hidden="false" customHeight="false" outlineLevel="0" collapsed="false">
      <c r="A88" s="0" t="n">
        <v>19461</v>
      </c>
      <c r="B88" s="0" t="n">
        <v>2325</v>
      </c>
      <c r="C88" s="0" t="n">
        <v>1784</v>
      </c>
      <c r="D88" s="0" t="s">
        <v>48</v>
      </c>
      <c r="E88" s="0" t="s">
        <v>49</v>
      </c>
      <c r="F88" s="0" t="s">
        <v>27</v>
      </c>
      <c r="G88" s="0" t="s">
        <v>28</v>
      </c>
      <c r="H88" s="0" t="s">
        <v>39</v>
      </c>
      <c r="I88" s="0" t="s">
        <v>40</v>
      </c>
      <c r="J88" s="0" t="s">
        <v>58</v>
      </c>
      <c r="K88" s="0" t="s">
        <v>32</v>
      </c>
      <c r="L88" s="0" t="n">
        <v>2</v>
      </c>
      <c r="M88" s="0" t="b">
        <f aca="false">FALSE()</f>
        <v>0</v>
      </c>
      <c r="P88" s="0" t="s">
        <v>42</v>
      </c>
      <c r="Q88" s="0" t="s">
        <v>47</v>
      </c>
      <c r="R88" s="0" t="s">
        <v>44</v>
      </c>
      <c r="U88" s="0" t="s">
        <v>34</v>
      </c>
      <c r="V88" s="0" t="s">
        <v>35</v>
      </c>
      <c r="W88" s="1" t="n">
        <v>41830</v>
      </c>
      <c r="X88" s="1" t="n">
        <v>43153</v>
      </c>
      <c r="Y88" s="0" t="n">
        <v>56</v>
      </c>
    </row>
    <row r="89" customFormat="false" ht="12.75" hidden="false" customHeight="false" outlineLevel="0" collapsed="false">
      <c r="A89" s="0" t="n">
        <v>21811</v>
      </c>
      <c r="B89" s="0" t="n">
        <v>2326</v>
      </c>
      <c r="C89" s="0" t="n">
        <v>4044</v>
      </c>
      <c r="D89" s="0" t="s">
        <v>97</v>
      </c>
      <c r="E89" s="0" t="s">
        <v>98</v>
      </c>
      <c r="F89" s="0" t="s">
        <v>27</v>
      </c>
      <c r="G89" s="0" t="s">
        <v>28</v>
      </c>
      <c r="H89" s="0" t="s">
        <v>39</v>
      </c>
      <c r="I89" s="0" t="s">
        <v>40</v>
      </c>
      <c r="J89" s="0" t="s">
        <v>41</v>
      </c>
      <c r="K89" s="0" t="s">
        <v>32</v>
      </c>
      <c r="L89" s="0" t="n">
        <v>2</v>
      </c>
      <c r="M89" s="0" t="b">
        <f aca="false">FALSE()</f>
        <v>0</v>
      </c>
      <c r="P89" s="0" t="s">
        <v>42</v>
      </c>
      <c r="Q89" s="0" t="s">
        <v>47</v>
      </c>
      <c r="R89" s="0" t="s">
        <v>44</v>
      </c>
      <c r="U89" s="0" t="s">
        <v>34</v>
      </c>
      <c r="V89" s="0" t="s">
        <v>35</v>
      </c>
      <c r="W89" s="1" t="n">
        <v>41830</v>
      </c>
      <c r="X89" s="1" t="n">
        <v>44243</v>
      </c>
      <c r="Y89" s="0" t="n">
        <v>67</v>
      </c>
    </row>
    <row r="90" customFormat="false" ht="12.75" hidden="false" customHeight="false" outlineLevel="0" collapsed="false">
      <c r="A90" s="0" t="n">
        <v>21812</v>
      </c>
      <c r="B90" s="0" t="n">
        <v>2327</v>
      </c>
      <c r="C90" s="0" t="n">
        <v>4044</v>
      </c>
      <c r="D90" s="0" t="s">
        <v>97</v>
      </c>
      <c r="E90" s="0" t="s">
        <v>98</v>
      </c>
      <c r="F90" s="0" t="s">
        <v>27</v>
      </c>
      <c r="G90" s="0" t="s">
        <v>28</v>
      </c>
      <c r="H90" s="0" t="s">
        <v>39</v>
      </c>
      <c r="I90" s="0" t="s">
        <v>72</v>
      </c>
      <c r="J90" s="0" t="s">
        <v>41</v>
      </c>
      <c r="K90" s="0" t="s">
        <v>32</v>
      </c>
      <c r="L90" s="0" t="n">
        <v>2</v>
      </c>
      <c r="M90" s="0" t="b">
        <f aca="false">FALSE()</f>
        <v>0</v>
      </c>
      <c r="P90" s="0" t="s">
        <v>42</v>
      </c>
      <c r="Q90" s="0" t="s">
        <v>47</v>
      </c>
      <c r="R90" s="0" t="s">
        <v>44</v>
      </c>
      <c r="U90" s="0" t="s">
        <v>34</v>
      </c>
      <c r="V90" s="0" t="s">
        <v>35</v>
      </c>
      <c r="W90" s="1" t="n">
        <v>41830</v>
      </c>
      <c r="X90" s="1" t="n">
        <v>44243</v>
      </c>
      <c r="Y90" s="0" t="n">
        <v>48</v>
      </c>
    </row>
    <row r="91" customFormat="false" ht="12.75" hidden="false" customHeight="false" outlineLevel="0" collapsed="false">
      <c r="A91" s="0" t="n">
        <v>14743</v>
      </c>
      <c r="B91" s="0" t="n">
        <v>2330</v>
      </c>
      <c r="F91" s="0" t="s">
        <v>27</v>
      </c>
      <c r="G91" s="0" t="s">
        <v>28</v>
      </c>
      <c r="H91" s="0" t="s">
        <v>29</v>
      </c>
      <c r="I91" s="0" t="s">
        <v>72</v>
      </c>
      <c r="J91" s="0" t="s">
        <v>31</v>
      </c>
      <c r="K91" s="0" t="s">
        <v>32</v>
      </c>
      <c r="M91" s="0" t="b">
        <f aca="false">TRUE()</f>
        <v>1</v>
      </c>
      <c r="P91" s="0" t="s">
        <v>81</v>
      </c>
      <c r="Q91" s="0" t="s">
        <v>32</v>
      </c>
      <c r="R91" s="0" t="s">
        <v>32</v>
      </c>
      <c r="U91" s="0" t="s">
        <v>34</v>
      </c>
      <c r="V91" s="0" t="s">
        <v>35</v>
      </c>
      <c r="W91" s="1" t="n">
        <v>41830</v>
      </c>
      <c r="X91" s="1" t="n">
        <v>42972</v>
      </c>
      <c r="Y91" s="0" t="n">
        <v>651</v>
      </c>
    </row>
    <row r="92" customFormat="false" ht="12.75" hidden="false" customHeight="false" outlineLevel="0" collapsed="false">
      <c r="A92" s="0" t="n">
        <v>11695</v>
      </c>
      <c r="B92" s="0" t="n">
        <v>2331</v>
      </c>
      <c r="C92" s="0" t="n">
        <v>1782</v>
      </c>
      <c r="D92" s="0" t="s">
        <v>99</v>
      </c>
      <c r="E92" s="0" t="s">
        <v>100</v>
      </c>
      <c r="F92" s="0" t="s">
        <v>27</v>
      </c>
      <c r="G92" s="0" t="s">
        <v>28</v>
      </c>
      <c r="H92" s="0" t="s">
        <v>39</v>
      </c>
      <c r="I92" s="0" t="s">
        <v>72</v>
      </c>
      <c r="J92" s="0" t="s">
        <v>55</v>
      </c>
      <c r="K92" s="0" t="s">
        <v>32</v>
      </c>
      <c r="L92" s="0" t="n">
        <v>2</v>
      </c>
      <c r="M92" s="0" t="b">
        <f aca="false">FALSE()</f>
        <v>0</v>
      </c>
      <c r="P92" s="0" t="s">
        <v>42</v>
      </c>
      <c r="Q92" s="0" t="s">
        <v>47</v>
      </c>
      <c r="R92" s="0" t="s">
        <v>44</v>
      </c>
      <c r="U92" s="0" t="s">
        <v>34</v>
      </c>
      <c r="V92" s="0" t="s">
        <v>35</v>
      </c>
      <c r="W92" s="1" t="n">
        <v>41830</v>
      </c>
      <c r="X92" s="1" t="n">
        <v>42788</v>
      </c>
      <c r="Y92" s="0" t="n">
        <v>99</v>
      </c>
    </row>
    <row r="93" customFormat="false" ht="12.75" hidden="false" customHeight="false" outlineLevel="0" collapsed="false">
      <c r="A93" s="0" t="n">
        <v>5056</v>
      </c>
      <c r="B93" s="0" t="n">
        <v>2332</v>
      </c>
      <c r="C93" s="0" t="n">
        <v>1782</v>
      </c>
      <c r="D93" s="0" t="s">
        <v>99</v>
      </c>
      <c r="E93" s="0" t="s">
        <v>100</v>
      </c>
      <c r="F93" s="0" t="s">
        <v>27</v>
      </c>
      <c r="G93" s="0" t="s">
        <v>28</v>
      </c>
      <c r="H93" s="0" t="s">
        <v>39</v>
      </c>
      <c r="I93" s="0" t="s">
        <v>72</v>
      </c>
      <c r="J93" s="0" t="s">
        <v>41</v>
      </c>
      <c r="K93" s="0" t="s">
        <v>32</v>
      </c>
      <c r="L93" s="0" t="n">
        <v>2</v>
      </c>
      <c r="M93" s="0" t="b">
        <f aca="false">FALSE()</f>
        <v>0</v>
      </c>
      <c r="P93" s="0" t="s">
        <v>42</v>
      </c>
      <c r="Q93" s="0" t="s">
        <v>47</v>
      </c>
      <c r="R93" s="0" t="s">
        <v>44</v>
      </c>
      <c r="U93" s="0" t="s">
        <v>34</v>
      </c>
      <c r="V93" s="0" t="s">
        <v>35</v>
      </c>
      <c r="W93" s="1" t="n">
        <v>41830</v>
      </c>
      <c r="X93" s="1" t="n">
        <v>42788</v>
      </c>
      <c r="Y93" s="0" t="n">
        <v>47</v>
      </c>
    </row>
    <row r="94" customFormat="false" ht="12.75" hidden="false" customHeight="false" outlineLevel="0" collapsed="false">
      <c r="A94" s="0" t="n">
        <v>31934</v>
      </c>
      <c r="B94" s="0" t="n">
        <v>2333</v>
      </c>
      <c r="C94" s="0" t="n">
        <v>1796</v>
      </c>
      <c r="D94" s="0" t="s">
        <v>66</v>
      </c>
      <c r="E94" s="0" t="s">
        <v>67</v>
      </c>
      <c r="F94" s="0" t="s">
        <v>27</v>
      </c>
      <c r="G94" s="0" t="s">
        <v>28</v>
      </c>
      <c r="H94" s="0" t="s">
        <v>39</v>
      </c>
      <c r="I94" s="0" t="s">
        <v>40</v>
      </c>
      <c r="J94" s="0" t="s">
        <v>41</v>
      </c>
      <c r="K94" s="0" t="s">
        <v>32</v>
      </c>
      <c r="L94" s="0" t="n">
        <v>2</v>
      </c>
      <c r="M94" s="0" t="b">
        <f aca="false">FALSE()</f>
        <v>0</v>
      </c>
      <c r="P94" s="0" t="s">
        <v>42</v>
      </c>
      <c r="Q94" s="0" t="s">
        <v>47</v>
      </c>
      <c r="R94" s="0" t="s">
        <v>44</v>
      </c>
      <c r="U94" s="0" t="s">
        <v>34</v>
      </c>
      <c r="V94" s="0" t="s">
        <v>35</v>
      </c>
      <c r="W94" s="1" t="n">
        <v>41830</v>
      </c>
      <c r="X94" s="1" t="n">
        <v>45457</v>
      </c>
      <c r="Y94" s="0" t="n">
        <v>142</v>
      </c>
    </row>
    <row r="95" customFormat="false" ht="12.75" hidden="false" customHeight="false" outlineLevel="0" collapsed="false">
      <c r="A95" s="0" t="n">
        <v>21831</v>
      </c>
      <c r="B95" s="0" t="n">
        <v>2334</v>
      </c>
      <c r="C95" s="0" t="n">
        <v>4044</v>
      </c>
      <c r="D95" s="0" t="s">
        <v>97</v>
      </c>
      <c r="E95" s="0" t="s">
        <v>98</v>
      </c>
      <c r="F95" s="0" t="s">
        <v>27</v>
      </c>
      <c r="G95" s="0" t="s">
        <v>28</v>
      </c>
      <c r="H95" s="0" t="s">
        <v>39</v>
      </c>
      <c r="I95" s="0" t="s">
        <v>40</v>
      </c>
      <c r="J95" s="0" t="s">
        <v>41</v>
      </c>
      <c r="K95" s="0" t="s">
        <v>32</v>
      </c>
      <c r="L95" s="0" t="n">
        <v>2</v>
      </c>
      <c r="M95" s="0" t="b">
        <f aca="false">FALSE()</f>
        <v>0</v>
      </c>
      <c r="P95" s="0" t="s">
        <v>42</v>
      </c>
      <c r="Q95" s="0" t="s">
        <v>47</v>
      </c>
      <c r="R95" s="0" t="s">
        <v>44</v>
      </c>
      <c r="U95" s="0" t="s">
        <v>34</v>
      </c>
      <c r="V95" s="0" t="s">
        <v>35</v>
      </c>
      <c r="W95" s="1" t="n">
        <v>41830</v>
      </c>
      <c r="X95" s="1" t="n">
        <v>44586</v>
      </c>
      <c r="Y95" s="0" t="n">
        <v>109</v>
      </c>
    </row>
    <row r="96" customFormat="false" ht="12.75" hidden="false" customHeight="false" outlineLevel="0" collapsed="false">
      <c r="A96" s="0" t="n">
        <v>6438</v>
      </c>
      <c r="B96" s="0" t="n">
        <v>2335</v>
      </c>
      <c r="F96" s="0" t="s">
        <v>27</v>
      </c>
      <c r="G96" s="0" t="s">
        <v>28</v>
      </c>
      <c r="H96" s="0" t="s">
        <v>39</v>
      </c>
      <c r="I96" s="0" t="s">
        <v>75</v>
      </c>
      <c r="J96" s="0" t="s">
        <v>76</v>
      </c>
      <c r="K96" s="0" t="s">
        <v>32</v>
      </c>
      <c r="L96" s="0" t="n">
        <v>2</v>
      </c>
      <c r="M96" s="0" t="b">
        <f aca="false">FALSE()</f>
        <v>0</v>
      </c>
      <c r="P96" s="0" t="s">
        <v>42</v>
      </c>
      <c r="Q96" s="0" t="s">
        <v>47</v>
      </c>
      <c r="R96" s="0" t="s">
        <v>44</v>
      </c>
      <c r="U96" s="0" t="s">
        <v>34</v>
      </c>
      <c r="V96" s="0" t="s">
        <v>35</v>
      </c>
      <c r="W96" s="1" t="n">
        <v>41830</v>
      </c>
      <c r="X96" s="1" t="n">
        <v>42788</v>
      </c>
      <c r="Y96" s="0" t="n">
        <v>760</v>
      </c>
    </row>
    <row r="97" customFormat="false" ht="12.75" hidden="false" customHeight="false" outlineLevel="0" collapsed="false">
      <c r="A97" s="0" t="n">
        <v>5057</v>
      </c>
      <c r="B97" s="0" t="n">
        <v>2337</v>
      </c>
      <c r="C97" s="0" t="n">
        <v>2516</v>
      </c>
      <c r="D97" s="0" t="s">
        <v>101</v>
      </c>
      <c r="E97" s="0" t="s">
        <v>102</v>
      </c>
      <c r="F97" s="0" t="s">
        <v>27</v>
      </c>
      <c r="G97" s="0" t="s">
        <v>28</v>
      </c>
      <c r="H97" s="0" t="s">
        <v>39</v>
      </c>
      <c r="I97" s="0" t="s">
        <v>40</v>
      </c>
      <c r="J97" s="0" t="s">
        <v>41</v>
      </c>
      <c r="K97" s="0" t="s">
        <v>32</v>
      </c>
      <c r="L97" s="0" t="n">
        <v>2</v>
      </c>
      <c r="M97" s="0" t="b">
        <f aca="false">FALSE()</f>
        <v>0</v>
      </c>
      <c r="P97" s="0" t="s">
        <v>42</v>
      </c>
      <c r="Q97" s="0" t="s">
        <v>47</v>
      </c>
      <c r="R97" s="0" t="s">
        <v>44</v>
      </c>
      <c r="U97" s="0" t="s">
        <v>34</v>
      </c>
      <c r="V97" s="0" t="s">
        <v>35</v>
      </c>
      <c r="W97" s="1" t="n">
        <v>41830</v>
      </c>
      <c r="X97" s="1" t="n">
        <v>42788</v>
      </c>
      <c r="Y97" s="0" t="n">
        <v>8</v>
      </c>
    </row>
    <row r="98" customFormat="false" ht="12.75" hidden="false" customHeight="false" outlineLevel="0" collapsed="false">
      <c r="A98" s="0" t="n">
        <v>14745</v>
      </c>
      <c r="B98" s="0" t="n">
        <v>2338</v>
      </c>
      <c r="C98" s="0" t="n">
        <v>2505</v>
      </c>
      <c r="D98" s="0" t="s">
        <v>103</v>
      </c>
      <c r="E98" s="0" t="s">
        <v>104</v>
      </c>
      <c r="F98" s="0" t="s">
        <v>27</v>
      </c>
      <c r="G98" s="0" t="s">
        <v>28</v>
      </c>
      <c r="H98" s="0" t="s">
        <v>29</v>
      </c>
      <c r="I98" s="0" t="s">
        <v>40</v>
      </c>
      <c r="J98" s="0" t="s">
        <v>31</v>
      </c>
      <c r="K98" s="0" t="s">
        <v>32</v>
      </c>
      <c r="M98" s="0" t="b">
        <f aca="false">TRUE()</f>
        <v>1</v>
      </c>
      <c r="P98" s="0" t="s">
        <v>81</v>
      </c>
      <c r="Q98" s="0" t="s">
        <v>32</v>
      </c>
      <c r="R98" s="0" t="s">
        <v>32</v>
      </c>
      <c r="U98" s="0" t="s">
        <v>34</v>
      </c>
      <c r="V98" s="0" t="s">
        <v>35</v>
      </c>
      <c r="W98" s="1" t="n">
        <v>41830</v>
      </c>
      <c r="X98" s="1" t="n">
        <v>42972</v>
      </c>
      <c r="Y98" s="0" t="n">
        <v>845</v>
      </c>
    </row>
    <row r="99" customFormat="false" ht="12.75" hidden="false" customHeight="false" outlineLevel="0" collapsed="false">
      <c r="A99" s="0" t="n">
        <v>5029</v>
      </c>
      <c r="B99" s="0" t="n">
        <v>2339</v>
      </c>
      <c r="C99" s="0" t="n">
        <v>1785</v>
      </c>
      <c r="D99" s="0" t="s">
        <v>105</v>
      </c>
      <c r="E99" s="0" t="s">
        <v>106</v>
      </c>
      <c r="F99" s="0" t="s">
        <v>27</v>
      </c>
      <c r="G99" s="0" t="s">
        <v>28</v>
      </c>
      <c r="H99" s="0" t="s">
        <v>39</v>
      </c>
      <c r="I99" s="0" t="s">
        <v>72</v>
      </c>
      <c r="J99" s="0" t="s">
        <v>41</v>
      </c>
      <c r="K99" s="0" t="s">
        <v>32</v>
      </c>
      <c r="L99" s="0" t="n">
        <v>2</v>
      </c>
      <c r="M99" s="0" t="b">
        <f aca="false">FALSE()</f>
        <v>0</v>
      </c>
      <c r="P99" s="0" t="s">
        <v>42</v>
      </c>
      <c r="Q99" s="0" t="s">
        <v>47</v>
      </c>
      <c r="R99" s="0" t="s">
        <v>44</v>
      </c>
      <c r="U99" s="0" t="s">
        <v>34</v>
      </c>
      <c r="V99" s="0" t="s">
        <v>35</v>
      </c>
      <c r="W99" s="1" t="n">
        <v>41830</v>
      </c>
      <c r="X99" s="1" t="n">
        <v>42788</v>
      </c>
      <c r="Y99" s="0" t="n">
        <v>40</v>
      </c>
    </row>
    <row r="100" customFormat="false" ht="12.75" hidden="false" customHeight="false" outlineLevel="0" collapsed="false">
      <c r="A100" s="0" t="n">
        <v>12802</v>
      </c>
      <c r="B100" s="0" t="n">
        <v>2340</v>
      </c>
      <c r="C100" s="0" t="n">
        <v>1785</v>
      </c>
      <c r="D100" s="0" t="s">
        <v>105</v>
      </c>
      <c r="E100" s="0" t="s">
        <v>106</v>
      </c>
      <c r="F100" s="0" t="s">
        <v>27</v>
      </c>
      <c r="G100" s="0" t="s">
        <v>28</v>
      </c>
      <c r="H100" s="0" t="s">
        <v>39</v>
      </c>
      <c r="I100" s="0" t="s">
        <v>72</v>
      </c>
      <c r="J100" s="0" t="s">
        <v>41</v>
      </c>
      <c r="K100" s="0" t="s">
        <v>32</v>
      </c>
      <c r="L100" s="0" t="n">
        <v>2</v>
      </c>
      <c r="M100" s="0" t="b">
        <f aca="false">FALSE()</f>
        <v>0</v>
      </c>
      <c r="P100" s="0" t="s">
        <v>42</v>
      </c>
      <c r="Q100" s="0" t="s">
        <v>47</v>
      </c>
      <c r="R100" s="0" t="s">
        <v>44</v>
      </c>
      <c r="U100" s="0" t="s">
        <v>34</v>
      </c>
      <c r="V100" s="0" t="s">
        <v>35</v>
      </c>
      <c r="W100" s="1" t="n">
        <v>41830</v>
      </c>
      <c r="X100" s="1" t="n">
        <v>42788</v>
      </c>
      <c r="Y100" s="0" t="n">
        <v>13</v>
      </c>
    </row>
    <row r="101" customFormat="false" ht="12.75" hidden="false" customHeight="false" outlineLevel="0" collapsed="false">
      <c r="A101" s="0" t="n">
        <v>5077</v>
      </c>
      <c r="B101" s="0" t="n">
        <v>2341</v>
      </c>
      <c r="C101" s="0" t="n">
        <v>1785</v>
      </c>
      <c r="D101" s="0" t="s">
        <v>105</v>
      </c>
      <c r="E101" s="0" t="s">
        <v>106</v>
      </c>
      <c r="F101" s="0" t="s">
        <v>27</v>
      </c>
      <c r="G101" s="0" t="s">
        <v>28</v>
      </c>
      <c r="H101" s="0" t="s">
        <v>39</v>
      </c>
      <c r="I101" s="0" t="s">
        <v>72</v>
      </c>
      <c r="J101" s="0" t="s">
        <v>41</v>
      </c>
      <c r="K101" s="0" t="s">
        <v>32</v>
      </c>
      <c r="L101" s="0" t="n">
        <v>2</v>
      </c>
      <c r="M101" s="0" t="b">
        <f aca="false">FALSE()</f>
        <v>0</v>
      </c>
      <c r="P101" s="0" t="s">
        <v>42</v>
      </c>
      <c r="Q101" s="0" t="s">
        <v>47</v>
      </c>
      <c r="R101" s="0" t="s">
        <v>44</v>
      </c>
      <c r="U101" s="0" t="s">
        <v>34</v>
      </c>
      <c r="V101" s="0" t="s">
        <v>35</v>
      </c>
      <c r="W101" s="1" t="n">
        <v>41830</v>
      </c>
      <c r="X101" s="1" t="n">
        <v>42788</v>
      </c>
      <c r="Y101" s="0" t="n">
        <v>106</v>
      </c>
    </row>
    <row r="102" customFormat="false" ht="12.75" hidden="false" customHeight="false" outlineLevel="0" collapsed="false">
      <c r="A102" s="0" t="n">
        <v>11685</v>
      </c>
      <c r="B102" s="0" t="n">
        <v>2342</v>
      </c>
      <c r="C102" s="0" t="n">
        <v>1777</v>
      </c>
      <c r="D102" s="0" t="s">
        <v>107</v>
      </c>
      <c r="E102" s="0" t="s">
        <v>108</v>
      </c>
      <c r="F102" s="0" t="s">
        <v>27</v>
      </c>
      <c r="G102" s="0" t="s">
        <v>28</v>
      </c>
      <c r="H102" s="0" t="s">
        <v>39</v>
      </c>
      <c r="I102" s="0" t="s">
        <v>72</v>
      </c>
      <c r="J102" s="0" t="s">
        <v>41</v>
      </c>
      <c r="K102" s="0" t="s">
        <v>32</v>
      </c>
      <c r="L102" s="0" t="n">
        <v>2</v>
      </c>
      <c r="M102" s="0" t="b">
        <f aca="false">FALSE()</f>
        <v>0</v>
      </c>
      <c r="P102" s="0" t="s">
        <v>42</v>
      </c>
      <c r="Q102" s="0" t="s">
        <v>47</v>
      </c>
      <c r="R102" s="0" t="s">
        <v>44</v>
      </c>
      <c r="U102" s="0" t="s">
        <v>34</v>
      </c>
      <c r="V102" s="0" t="s">
        <v>35</v>
      </c>
      <c r="W102" s="1" t="n">
        <v>41830</v>
      </c>
      <c r="X102" s="1" t="n">
        <v>43000</v>
      </c>
      <c r="Y102" s="0" t="n">
        <v>64</v>
      </c>
    </row>
    <row r="103" customFormat="false" ht="12.75" hidden="false" customHeight="false" outlineLevel="0" collapsed="false">
      <c r="A103" s="0" t="n">
        <v>1763</v>
      </c>
      <c r="B103" s="0" t="n">
        <v>2343</v>
      </c>
      <c r="C103" s="0" t="n">
        <v>1783</v>
      </c>
      <c r="D103" s="0" t="s">
        <v>37</v>
      </c>
      <c r="E103" s="0" t="s">
        <v>38</v>
      </c>
      <c r="F103" s="0" t="s">
        <v>27</v>
      </c>
      <c r="G103" s="0" t="s">
        <v>28</v>
      </c>
      <c r="H103" s="0" t="s">
        <v>39</v>
      </c>
      <c r="I103" s="0" t="s">
        <v>40</v>
      </c>
      <c r="J103" s="0" t="s">
        <v>41</v>
      </c>
      <c r="K103" s="0" t="s">
        <v>32</v>
      </c>
      <c r="L103" s="0" t="n">
        <v>2</v>
      </c>
      <c r="M103" s="0" t="b">
        <f aca="false">FALSE()</f>
        <v>0</v>
      </c>
      <c r="P103" s="0" t="s">
        <v>42</v>
      </c>
      <c r="Q103" s="0" t="s">
        <v>47</v>
      </c>
      <c r="R103" s="0" t="s">
        <v>44</v>
      </c>
      <c r="U103" s="0" t="s">
        <v>34</v>
      </c>
      <c r="V103" s="0" t="s">
        <v>35</v>
      </c>
      <c r="W103" s="1" t="n">
        <v>41830</v>
      </c>
      <c r="X103" s="1" t="n">
        <v>43033</v>
      </c>
      <c r="Y103" s="0" t="n">
        <v>121</v>
      </c>
    </row>
    <row r="104" customFormat="false" ht="12.75" hidden="false" customHeight="false" outlineLevel="0" collapsed="false">
      <c r="A104" s="0" t="n">
        <v>5078</v>
      </c>
      <c r="B104" s="0" t="n">
        <v>2344</v>
      </c>
      <c r="C104" s="0" t="n">
        <v>1771</v>
      </c>
      <c r="D104" s="0" t="s">
        <v>73</v>
      </c>
      <c r="E104" s="0" t="s">
        <v>74</v>
      </c>
      <c r="F104" s="0" t="s">
        <v>27</v>
      </c>
      <c r="G104" s="0" t="s">
        <v>28</v>
      </c>
      <c r="H104" s="0" t="s">
        <v>39</v>
      </c>
      <c r="I104" s="0" t="s">
        <v>72</v>
      </c>
      <c r="J104" s="0" t="s">
        <v>41</v>
      </c>
      <c r="K104" s="0" t="s">
        <v>32</v>
      </c>
      <c r="L104" s="0" t="n">
        <v>1</v>
      </c>
      <c r="M104" s="0" t="b">
        <f aca="false">FALSE()</f>
        <v>0</v>
      </c>
      <c r="P104" s="0" t="s">
        <v>42</v>
      </c>
      <c r="Q104" s="0" t="s">
        <v>50</v>
      </c>
      <c r="R104" s="0" t="s">
        <v>44</v>
      </c>
      <c r="U104" s="0" t="s">
        <v>34</v>
      </c>
      <c r="V104" s="0" t="s">
        <v>35</v>
      </c>
      <c r="W104" s="1" t="n">
        <v>41830</v>
      </c>
      <c r="X104" s="1" t="n">
        <v>42788</v>
      </c>
      <c r="Y104" s="0" t="n">
        <v>23</v>
      </c>
    </row>
    <row r="105" customFormat="false" ht="12.75" hidden="false" customHeight="false" outlineLevel="0" collapsed="false">
      <c r="A105" s="0" t="n">
        <v>5076</v>
      </c>
      <c r="B105" s="0" t="n">
        <v>2345</v>
      </c>
      <c r="C105" s="0" t="n">
        <v>1771</v>
      </c>
      <c r="D105" s="0" t="s">
        <v>73</v>
      </c>
      <c r="E105" s="0" t="s">
        <v>74</v>
      </c>
      <c r="F105" s="0" t="s">
        <v>27</v>
      </c>
      <c r="G105" s="0" t="s">
        <v>28</v>
      </c>
      <c r="H105" s="0" t="s">
        <v>39</v>
      </c>
      <c r="I105" s="0" t="s">
        <v>72</v>
      </c>
      <c r="J105" s="0" t="s">
        <v>41</v>
      </c>
      <c r="K105" s="0" t="s">
        <v>32</v>
      </c>
      <c r="L105" s="0" t="n">
        <v>2</v>
      </c>
      <c r="M105" s="0" t="b">
        <f aca="false">FALSE()</f>
        <v>0</v>
      </c>
      <c r="P105" s="0" t="s">
        <v>42</v>
      </c>
      <c r="Q105" s="0" t="s">
        <v>47</v>
      </c>
      <c r="R105" s="0" t="s">
        <v>44</v>
      </c>
      <c r="U105" s="0" t="s">
        <v>34</v>
      </c>
      <c r="V105" s="0" t="s">
        <v>35</v>
      </c>
      <c r="W105" s="1" t="n">
        <v>41830</v>
      </c>
      <c r="X105" s="1" t="n">
        <v>42788</v>
      </c>
      <c r="Y105" s="0" t="n">
        <v>7</v>
      </c>
    </row>
    <row r="106" customFormat="false" ht="12.75" hidden="false" customHeight="false" outlineLevel="0" collapsed="false">
      <c r="A106" s="0" t="n">
        <v>4983</v>
      </c>
      <c r="B106" s="0" t="n">
        <v>2346</v>
      </c>
      <c r="C106" s="0" t="n">
        <v>1771</v>
      </c>
      <c r="D106" s="0" t="s">
        <v>73</v>
      </c>
      <c r="E106" s="0" t="s">
        <v>74</v>
      </c>
      <c r="F106" s="0" t="s">
        <v>27</v>
      </c>
      <c r="G106" s="0" t="s">
        <v>28</v>
      </c>
      <c r="H106" s="0" t="s">
        <v>39</v>
      </c>
      <c r="I106" s="0" t="s">
        <v>72</v>
      </c>
      <c r="J106" s="0" t="s">
        <v>41</v>
      </c>
      <c r="K106" s="0" t="s">
        <v>32</v>
      </c>
      <c r="L106" s="0" t="n">
        <v>1</v>
      </c>
      <c r="M106" s="0" t="b">
        <f aca="false">FALSE()</f>
        <v>0</v>
      </c>
      <c r="P106" s="0" t="s">
        <v>42</v>
      </c>
      <c r="Q106" s="0" t="s">
        <v>50</v>
      </c>
      <c r="R106" s="0" t="s">
        <v>44</v>
      </c>
      <c r="U106" s="0" t="s">
        <v>34</v>
      </c>
      <c r="V106" s="0" t="s">
        <v>35</v>
      </c>
      <c r="W106" s="1" t="n">
        <v>41830</v>
      </c>
      <c r="X106" s="1" t="n">
        <v>42788</v>
      </c>
      <c r="Y106" s="0" t="n">
        <v>25</v>
      </c>
    </row>
    <row r="107" customFormat="false" ht="12.75" hidden="false" customHeight="false" outlineLevel="0" collapsed="false">
      <c r="A107" s="0" t="n">
        <v>5028</v>
      </c>
      <c r="B107" s="0" t="n">
        <v>2347</v>
      </c>
      <c r="C107" s="0" t="n">
        <v>1771</v>
      </c>
      <c r="D107" s="0" t="s">
        <v>73</v>
      </c>
      <c r="E107" s="0" t="s">
        <v>74</v>
      </c>
      <c r="F107" s="0" t="s">
        <v>27</v>
      </c>
      <c r="G107" s="0" t="s">
        <v>28</v>
      </c>
      <c r="H107" s="0" t="s">
        <v>39</v>
      </c>
      <c r="I107" s="0" t="s">
        <v>72</v>
      </c>
      <c r="J107" s="0" t="s">
        <v>41</v>
      </c>
      <c r="K107" s="0" t="s">
        <v>32</v>
      </c>
      <c r="L107" s="0" t="n">
        <v>2</v>
      </c>
      <c r="M107" s="0" t="b">
        <f aca="false">FALSE()</f>
        <v>0</v>
      </c>
      <c r="P107" s="0" t="s">
        <v>42</v>
      </c>
      <c r="Q107" s="0" t="s">
        <v>47</v>
      </c>
      <c r="R107" s="0" t="s">
        <v>44</v>
      </c>
      <c r="U107" s="0" t="s">
        <v>34</v>
      </c>
      <c r="V107" s="0" t="s">
        <v>35</v>
      </c>
      <c r="W107" s="1" t="n">
        <v>41830</v>
      </c>
      <c r="X107" s="1" t="n">
        <v>42788</v>
      </c>
      <c r="Y107" s="0" t="n">
        <v>39</v>
      </c>
    </row>
    <row r="108" customFormat="false" ht="12.75" hidden="false" customHeight="false" outlineLevel="0" collapsed="false">
      <c r="A108" s="0" t="n">
        <v>21830</v>
      </c>
      <c r="B108" s="0" t="n">
        <v>2348</v>
      </c>
      <c r="C108" s="0" t="n">
        <v>4044</v>
      </c>
      <c r="D108" s="0" t="s">
        <v>97</v>
      </c>
      <c r="E108" s="0" t="s">
        <v>98</v>
      </c>
      <c r="F108" s="0" t="s">
        <v>27</v>
      </c>
      <c r="G108" s="0" t="s">
        <v>28</v>
      </c>
      <c r="H108" s="0" t="s">
        <v>39</v>
      </c>
      <c r="I108" s="0" t="s">
        <v>72</v>
      </c>
      <c r="J108" s="0" t="s">
        <v>55</v>
      </c>
      <c r="K108" s="0" t="s">
        <v>32</v>
      </c>
      <c r="L108" s="0" t="n">
        <v>2</v>
      </c>
      <c r="M108" s="0" t="b">
        <f aca="false">FALSE()</f>
        <v>0</v>
      </c>
      <c r="P108" s="0" t="s">
        <v>42</v>
      </c>
      <c r="Q108" s="0" t="s">
        <v>47</v>
      </c>
      <c r="R108" s="0" t="s">
        <v>44</v>
      </c>
      <c r="U108" s="0" t="s">
        <v>34</v>
      </c>
      <c r="V108" s="0" t="s">
        <v>35</v>
      </c>
      <c r="W108" s="1" t="n">
        <v>41830</v>
      </c>
      <c r="X108" s="1" t="n">
        <v>44586</v>
      </c>
      <c r="Y108" s="0" t="n">
        <v>24</v>
      </c>
    </row>
    <row r="109" customFormat="false" ht="12.75" hidden="false" customHeight="false" outlineLevel="0" collapsed="false">
      <c r="A109" s="0" t="n">
        <v>22857</v>
      </c>
      <c r="B109" s="0" t="n">
        <v>2349</v>
      </c>
      <c r="C109" s="0" t="n">
        <v>1771</v>
      </c>
      <c r="D109" s="0" t="s">
        <v>73</v>
      </c>
      <c r="E109" s="0" t="s">
        <v>74</v>
      </c>
      <c r="F109" s="0" t="s">
        <v>27</v>
      </c>
      <c r="G109" s="0" t="s">
        <v>28</v>
      </c>
      <c r="H109" s="0" t="s">
        <v>39</v>
      </c>
      <c r="I109" s="0" t="s">
        <v>72</v>
      </c>
      <c r="J109" s="0" t="s">
        <v>41</v>
      </c>
      <c r="K109" s="0" t="s">
        <v>32</v>
      </c>
      <c r="L109" s="0" t="n">
        <v>2</v>
      </c>
      <c r="M109" s="0" t="b">
        <f aca="false">FALSE()</f>
        <v>0</v>
      </c>
      <c r="P109" s="0" t="s">
        <v>42</v>
      </c>
      <c r="Q109" s="0" t="s">
        <v>47</v>
      </c>
      <c r="R109" s="0" t="s">
        <v>44</v>
      </c>
      <c r="U109" s="0" t="s">
        <v>34</v>
      </c>
      <c r="V109" s="0" t="s">
        <v>35</v>
      </c>
      <c r="W109" s="1" t="n">
        <v>41830</v>
      </c>
      <c r="X109" s="1" t="n">
        <v>44586</v>
      </c>
      <c r="Y109" s="0" t="n">
        <v>112</v>
      </c>
    </row>
    <row r="110" customFormat="false" ht="12.75" hidden="false" customHeight="false" outlineLevel="0" collapsed="false">
      <c r="A110" s="0" t="n">
        <v>6051</v>
      </c>
      <c r="B110" s="0" t="n">
        <v>2350</v>
      </c>
      <c r="C110" s="0" t="n">
        <v>1768</v>
      </c>
      <c r="D110" s="0" t="s">
        <v>109</v>
      </c>
      <c r="E110" s="0" t="s">
        <v>110</v>
      </c>
      <c r="F110" s="0" t="s">
        <v>27</v>
      </c>
      <c r="G110" s="0" t="s">
        <v>28</v>
      </c>
      <c r="H110" s="0" t="s">
        <v>39</v>
      </c>
      <c r="I110" s="0" t="s">
        <v>40</v>
      </c>
      <c r="J110" s="0" t="s">
        <v>58</v>
      </c>
      <c r="K110" s="0" t="s">
        <v>32</v>
      </c>
      <c r="L110" s="0" t="n">
        <v>2</v>
      </c>
      <c r="M110" s="0" t="b">
        <f aca="false">FALSE()</f>
        <v>0</v>
      </c>
      <c r="P110" s="0" t="s">
        <v>42</v>
      </c>
      <c r="Q110" s="0" t="s">
        <v>47</v>
      </c>
      <c r="R110" s="0" t="s">
        <v>44</v>
      </c>
      <c r="U110" s="0" t="s">
        <v>34</v>
      </c>
      <c r="V110" s="0" t="s">
        <v>35</v>
      </c>
      <c r="W110" s="1" t="n">
        <v>41830</v>
      </c>
      <c r="X110" s="1" t="n">
        <v>42788</v>
      </c>
      <c r="Y110" s="0" t="n">
        <v>244</v>
      </c>
    </row>
    <row r="111" customFormat="false" ht="12.75" hidden="false" customHeight="false" outlineLevel="0" collapsed="false">
      <c r="A111" s="0" t="n">
        <v>28933</v>
      </c>
      <c r="B111" s="0" t="n">
        <v>2351</v>
      </c>
      <c r="C111" s="0" t="n">
        <v>1765</v>
      </c>
      <c r="D111" s="0" t="s">
        <v>111</v>
      </c>
      <c r="E111" s="0" t="s">
        <v>112</v>
      </c>
      <c r="F111" s="0" t="s">
        <v>27</v>
      </c>
      <c r="G111" s="0" t="s">
        <v>28</v>
      </c>
      <c r="H111" s="0" t="s">
        <v>113</v>
      </c>
      <c r="I111" s="0" t="s">
        <v>44</v>
      </c>
      <c r="J111" s="0" t="s">
        <v>31</v>
      </c>
      <c r="K111" s="0" t="s">
        <v>32</v>
      </c>
      <c r="M111" s="0" t="b">
        <f aca="false">TRUE()</f>
        <v>1</v>
      </c>
      <c r="P111" s="0" t="s">
        <v>81</v>
      </c>
      <c r="Q111" s="0" t="s">
        <v>32</v>
      </c>
      <c r="R111" s="0" t="s">
        <v>32</v>
      </c>
      <c r="U111" s="0" t="s">
        <v>34</v>
      </c>
      <c r="V111" s="0" t="s">
        <v>35</v>
      </c>
      <c r="W111" s="1" t="n">
        <v>41830</v>
      </c>
      <c r="X111" s="1" t="n">
        <v>44998</v>
      </c>
      <c r="Y111" s="0" t="n">
        <v>48</v>
      </c>
    </row>
    <row r="112" customFormat="false" ht="12.75" hidden="false" customHeight="false" outlineLevel="0" collapsed="false">
      <c r="A112" s="0" t="n">
        <v>6049</v>
      </c>
      <c r="B112" s="0" t="n">
        <v>2352</v>
      </c>
      <c r="C112" s="0" t="n">
        <v>2504</v>
      </c>
      <c r="D112" s="0" t="s">
        <v>114</v>
      </c>
      <c r="E112" s="0" t="s">
        <v>115</v>
      </c>
      <c r="F112" s="0" t="s">
        <v>27</v>
      </c>
      <c r="G112" s="0" t="s">
        <v>28</v>
      </c>
      <c r="H112" s="0" t="s">
        <v>39</v>
      </c>
      <c r="I112" s="0" t="s">
        <v>40</v>
      </c>
      <c r="J112" s="0" t="s">
        <v>58</v>
      </c>
      <c r="K112" s="0" t="s">
        <v>32</v>
      </c>
      <c r="L112" s="0" t="n">
        <v>2</v>
      </c>
      <c r="M112" s="0" t="b">
        <f aca="false">FALSE()</f>
        <v>0</v>
      </c>
      <c r="P112" s="0" t="s">
        <v>42</v>
      </c>
      <c r="Q112" s="0" t="s">
        <v>47</v>
      </c>
      <c r="R112" s="0" t="s">
        <v>44</v>
      </c>
      <c r="U112" s="0" t="s">
        <v>34</v>
      </c>
      <c r="V112" s="0" t="s">
        <v>35</v>
      </c>
      <c r="W112" s="1" t="n">
        <v>41830</v>
      </c>
      <c r="X112" s="1" t="n">
        <v>42767</v>
      </c>
      <c r="Y112" s="0" t="n">
        <v>33</v>
      </c>
    </row>
    <row r="113" customFormat="false" ht="12.75" hidden="false" customHeight="false" outlineLevel="0" collapsed="false">
      <c r="A113" s="0" t="n">
        <v>11690</v>
      </c>
      <c r="B113" s="0" t="n">
        <v>2353</v>
      </c>
      <c r="C113" s="0" t="n">
        <v>1765</v>
      </c>
      <c r="D113" s="0" t="s">
        <v>111</v>
      </c>
      <c r="E113" s="0" t="s">
        <v>112</v>
      </c>
      <c r="F113" s="0" t="s">
        <v>27</v>
      </c>
      <c r="G113" s="0" t="s">
        <v>28</v>
      </c>
      <c r="H113" s="0" t="s">
        <v>39</v>
      </c>
      <c r="I113" s="0" t="s">
        <v>40</v>
      </c>
      <c r="J113" s="0" t="s">
        <v>41</v>
      </c>
      <c r="K113" s="0" t="s">
        <v>32</v>
      </c>
      <c r="L113" s="0" t="n">
        <v>2</v>
      </c>
      <c r="M113" s="0" t="b">
        <f aca="false">FALSE()</f>
        <v>0</v>
      </c>
      <c r="P113" s="0" t="s">
        <v>42</v>
      </c>
      <c r="Q113" s="0" t="s">
        <v>47</v>
      </c>
      <c r="R113" s="0" t="s">
        <v>44</v>
      </c>
      <c r="U113" s="0" t="s">
        <v>34</v>
      </c>
      <c r="V113" s="0" t="s">
        <v>35</v>
      </c>
      <c r="W113" s="1" t="n">
        <v>41830</v>
      </c>
      <c r="X113" s="1" t="n">
        <v>43033</v>
      </c>
      <c r="Y113" s="0" t="n">
        <v>174</v>
      </c>
    </row>
    <row r="114" customFormat="false" ht="12.75" hidden="false" customHeight="false" outlineLevel="0" collapsed="false">
      <c r="A114" s="0" t="n">
        <v>11683</v>
      </c>
      <c r="B114" s="0" t="n">
        <v>2354</v>
      </c>
      <c r="C114" s="0" t="n">
        <v>1770</v>
      </c>
      <c r="D114" s="0" t="s">
        <v>68</v>
      </c>
      <c r="E114" s="0" t="s">
        <v>69</v>
      </c>
      <c r="F114" s="0" t="s">
        <v>27</v>
      </c>
      <c r="G114" s="0" t="s">
        <v>28</v>
      </c>
      <c r="H114" s="0" t="s">
        <v>39</v>
      </c>
      <c r="I114" s="0" t="s">
        <v>40</v>
      </c>
      <c r="J114" s="0" t="s">
        <v>41</v>
      </c>
      <c r="K114" s="0" t="s">
        <v>32</v>
      </c>
      <c r="L114" s="0" t="n">
        <v>2</v>
      </c>
      <c r="M114" s="0" t="b">
        <f aca="false">FALSE()</f>
        <v>0</v>
      </c>
      <c r="P114" s="0" t="s">
        <v>42</v>
      </c>
      <c r="Q114" s="0" t="s">
        <v>47</v>
      </c>
      <c r="R114" s="0" t="s">
        <v>44</v>
      </c>
      <c r="U114" s="0" t="s">
        <v>34</v>
      </c>
      <c r="V114" s="0" t="s">
        <v>35</v>
      </c>
      <c r="W114" s="1" t="n">
        <v>41830</v>
      </c>
      <c r="X114" s="1" t="n">
        <v>42788</v>
      </c>
      <c r="Y114" s="0" t="n">
        <v>84</v>
      </c>
    </row>
    <row r="115" customFormat="false" ht="12.75" hidden="false" customHeight="false" outlineLevel="0" collapsed="false">
      <c r="A115" s="0" t="n">
        <v>12799</v>
      </c>
      <c r="B115" s="0" t="n">
        <v>2355</v>
      </c>
      <c r="C115" s="0" t="n">
        <v>1770</v>
      </c>
      <c r="D115" s="0" t="s">
        <v>68</v>
      </c>
      <c r="E115" s="0" t="s">
        <v>69</v>
      </c>
      <c r="F115" s="0" t="s">
        <v>27</v>
      </c>
      <c r="G115" s="0" t="s">
        <v>28</v>
      </c>
      <c r="H115" s="0" t="s">
        <v>39</v>
      </c>
      <c r="I115" s="0" t="s">
        <v>40</v>
      </c>
      <c r="J115" s="0" t="s">
        <v>41</v>
      </c>
      <c r="K115" s="0" t="s">
        <v>32</v>
      </c>
      <c r="L115" s="0" t="n">
        <v>2</v>
      </c>
      <c r="M115" s="0" t="b">
        <f aca="false">FALSE()</f>
        <v>0</v>
      </c>
      <c r="P115" s="0" t="s">
        <v>42</v>
      </c>
      <c r="Q115" s="0" t="s">
        <v>47</v>
      </c>
      <c r="R115" s="0" t="s">
        <v>44</v>
      </c>
      <c r="U115" s="0" t="s">
        <v>34</v>
      </c>
      <c r="V115" s="0" t="s">
        <v>35</v>
      </c>
      <c r="W115" s="1" t="n">
        <v>41830</v>
      </c>
      <c r="X115" s="1" t="n">
        <v>42788</v>
      </c>
      <c r="Y115" s="0" t="n">
        <v>467</v>
      </c>
    </row>
    <row r="116" customFormat="false" ht="12.75" hidden="false" customHeight="false" outlineLevel="0" collapsed="false">
      <c r="A116" s="0" t="n">
        <v>20253</v>
      </c>
      <c r="B116" s="0" t="n">
        <v>2356</v>
      </c>
      <c r="C116" s="0" t="n">
        <v>2499</v>
      </c>
      <c r="D116" s="0" t="s">
        <v>116</v>
      </c>
      <c r="E116" s="0" t="s">
        <v>117</v>
      </c>
      <c r="F116" s="0" t="s">
        <v>27</v>
      </c>
      <c r="G116" s="0" t="s">
        <v>28</v>
      </c>
      <c r="H116" s="0" t="s">
        <v>29</v>
      </c>
      <c r="I116" s="0" t="s">
        <v>30</v>
      </c>
      <c r="J116" s="0" t="s">
        <v>31</v>
      </c>
      <c r="K116" s="0" t="s">
        <v>32</v>
      </c>
      <c r="M116" s="0" t="b">
        <f aca="false">TRUE()</f>
        <v>1</v>
      </c>
      <c r="P116" s="0" t="s">
        <v>81</v>
      </c>
      <c r="Q116" s="0" t="s">
        <v>32</v>
      </c>
      <c r="R116" s="0" t="s">
        <v>32</v>
      </c>
      <c r="U116" s="0" t="s">
        <v>34</v>
      </c>
      <c r="V116" s="0" t="s">
        <v>35</v>
      </c>
      <c r="W116" s="1" t="n">
        <v>41830</v>
      </c>
      <c r="X116" s="1" t="n">
        <v>44998</v>
      </c>
      <c r="Y116" s="0" t="n">
        <v>495</v>
      </c>
    </row>
    <row r="117" customFormat="false" ht="12.75" hidden="false" customHeight="false" outlineLevel="0" collapsed="false">
      <c r="A117" s="0" t="n">
        <v>20248</v>
      </c>
      <c r="B117" s="0" t="n">
        <v>2357</v>
      </c>
      <c r="C117" s="0" t="n">
        <v>1765</v>
      </c>
      <c r="D117" s="0" t="s">
        <v>111</v>
      </c>
      <c r="E117" s="0" t="s">
        <v>112</v>
      </c>
      <c r="F117" s="0" t="s">
        <v>27</v>
      </c>
      <c r="G117" s="0" t="s">
        <v>28</v>
      </c>
      <c r="H117" s="0" t="s">
        <v>39</v>
      </c>
      <c r="I117" s="0" t="s">
        <v>30</v>
      </c>
      <c r="J117" s="0" t="s">
        <v>41</v>
      </c>
      <c r="K117" s="0" t="s">
        <v>32</v>
      </c>
      <c r="L117" s="0" t="n">
        <v>2</v>
      </c>
      <c r="M117" s="0" t="b">
        <f aca="false">FALSE()</f>
        <v>0</v>
      </c>
      <c r="P117" s="0" t="s">
        <v>42</v>
      </c>
      <c r="Q117" s="0" t="s">
        <v>47</v>
      </c>
      <c r="R117" s="0" t="s">
        <v>44</v>
      </c>
      <c r="U117" s="0" t="s">
        <v>34</v>
      </c>
      <c r="V117" s="0" t="s">
        <v>35</v>
      </c>
      <c r="W117" s="1" t="n">
        <v>41830</v>
      </c>
      <c r="X117" s="1" t="n">
        <v>43767</v>
      </c>
      <c r="Y117" s="0" t="n">
        <v>66</v>
      </c>
    </row>
    <row r="118" customFormat="false" ht="12.75" hidden="false" customHeight="false" outlineLevel="0" collapsed="false">
      <c r="A118" s="0" t="n">
        <v>33629</v>
      </c>
      <c r="B118" s="0" t="n">
        <v>2358</v>
      </c>
      <c r="C118" s="0" t="n">
        <v>2500</v>
      </c>
      <c r="D118" s="0" t="s">
        <v>118</v>
      </c>
      <c r="E118" s="0" t="s">
        <v>119</v>
      </c>
      <c r="F118" s="0" t="s">
        <v>27</v>
      </c>
      <c r="G118" s="0" t="s">
        <v>28</v>
      </c>
      <c r="H118" s="0" t="s">
        <v>39</v>
      </c>
      <c r="I118" s="0" t="s">
        <v>120</v>
      </c>
      <c r="J118" s="0" t="s">
        <v>58</v>
      </c>
      <c r="K118" s="0" t="s">
        <v>32</v>
      </c>
      <c r="L118" s="0" t="n">
        <v>2</v>
      </c>
      <c r="M118" s="0" t="b">
        <f aca="false">FALSE()</f>
        <v>0</v>
      </c>
      <c r="P118" s="0" t="s">
        <v>42</v>
      </c>
      <c r="Q118" s="0" t="s">
        <v>47</v>
      </c>
      <c r="R118" s="0" t="s">
        <v>44</v>
      </c>
      <c r="U118" s="0" t="s">
        <v>34</v>
      </c>
      <c r="V118" s="0" t="s">
        <v>35</v>
      </c>
      <c r="W118" s="1" t="n">
        <v>41830</v>
      </c>
      <c r="X118" s="1" t="n">
        <v>44998</v>
      </c>
      <c r="Y118" s="0" t="n">
        <v>410</v>
      </c>
    </row>
    <row r="119" customFormat="false" ht="12.75" hidden="false" customHeight="false" outlineLevel="0" collapsed="false">
      <c r="A119" s="0" t="n">
        <v>12800</v>
      </c>
      <c r="B119" s="0" t="n">
        <v>2360</v>
      </c>
      <c r="C119" s="0" t="n">
        <v>2504</v>
      </c>
      <c r="D119" s="0" t="s">
        <v>114</v>
      </c>
      <c r="E119" s="0" t="s">
        <v>115</v>
      </c>
      <c r="F119" s="0" t="s">
        <v>27</v>
      </c>
      <c r="G119" s="0" t="s">
        <v>28</v>
      </c>
      <c r="H119" s="0" t="s">
        <v>39</v>
      </c>
      <c r="I119" s="0" t="s">
        <v>40</v>
      </c>
      <c r="J119" s="0" t="s">
        <v>58</v>
      </c>
      <c r="K119" s="0" t="s">
        <v>32</v>
      </c>
      <c r="L119" s="0" t="n">
        <v>2</v>
      </c>
      <c r="M119" s="0" t="b">
        <f aca="false">FALSE()</f>
        <v>0</v>
      </c>
      <c r="P119" s="0" t="s">
        <v>42</v>
      </c>
      <c r="Q119" s="0" t="s">
        <v>47</v>
      </c>
      <c r="R119" s="0" t="s">
        <v>44</v>
      </c>
      <c r="U119" s="0" t="s">
        <v>34</v>
      </c>
      <c r="V119" s="0" t="s">
        <v>35</v>
      </c>
      <c r="W119" s="1" t="n">
        <v>41830</v>
      </c>
      <c r="X119" s="1" t="n">
        <v>42788</v>
      </c>
      <c r="Y119" s="0" t="n">
        <v>332</v>
      </c>
    </row>
    <row r="120" customFormat="false" ht="12.75" hidden="false" customHeight="false" outlineLevel="0" collapsed="false">
      <c r="A120" s="0" t="n">
        <v>32298</v>
      </c>
      <c r="B120" s="0" t="n">
        <v>2361</v>
      </c>
      <c r="C120" s="0" t="n">
        <v>2500</v>
      </c>
      <c r="D120" s="0" t="s">
        <v>118</v>
      </c>
      <c r="E120" s="0" t="s">
        <v>119</v>
      </c>
      <c r="F120" s="0" t="s">
        <v>27</v>
      </c>
      <c r="G120" s="0" t="s">
        <v>28</v>
      </c>
      <c r="H120" s="0" t="s">
        <v>39</v>
      </c>
      <c r="I120" s="0" t="s">
        <v>120</v>
      </c>
      <c r="J120" s="0" t="s">
        <v>58</v>
      </c>
      <c r="K120" s="0" t="s">
        <v>32</v>
      </c>
      <c r="L120" s="0" t="n">
        <v>2</v>
      </c>
      <c r="M120" s="0" t="b">
        <f aca="false">FALSE()</f>
        <v>0</v>
      </c>
      <c r="P120" s="0" t="s">
        <v>42</v>
      </c>
      <c r="Q120" s="0" t="s">
        <v>47</v>
      </c>
      <c r="R120" s="0" t="s">
        <v>44</v>
      </c>
      <c r="U120" s="0" t="s">
        <v>34</v>
      </c>
      <c r="V120" s="0" t="s">
        <v>35</v>
      </c>
      <c r="W120" s="1" t="n">
        <v>41830</v>
      </c>
      <c r="X120" s="1" t="n">
        <v>45082</v>
      </c>
      <c r="Y120" s="0" t="n">
        <v>537</v>
      </c>
    </row>
    <row r="121" customFormat="false" ht="12.75" hidden="false" customHeight="false" outlineLevel="0" collapsed="false">
      <c r="A121" s="0" t="n">
        <v>14746</v>
      </c>
      <c r="B121" s="0" t="n">
        <v>2362</v>
      </c>
      <c r="F121" s="0" t="s">
        <v>27</v>
      </c>
      <c r="G121" s="0" t="s">
        <v>28</v>
      </c>
      <c r="H121" s="0" t="s">
        <v>29</v>
      </c>
      <c r="I121" s="0" t="s">
        <v>121</v>
      </c>
      <c r="J121" s="0" t="s">
        <v>31</v>
      </c>
      <c r="K121" s="0" t="s">
        <v>32</v>
      </c>
      <c r="M121" s="0" t="b">
        <f aca="false">TRUE()</f>
        <v>1</v>
      </c>
      <c r="P121" s="0" t="s">
        <v>33</v>
      </c>
      <c r="Q121" s="0" t="s">
        <v>32</v>
      </c>
      <c r="R121" s="0" t="s">
        <v>32</v>
      </c>
      <c r="U121" s="0" t="s">
        <v>34</v>
      </c>
      <c r="V121" s="0" t="s">
        <v>35</v>
      </c>
      <c r="W121" s="1" t="n">
        <v>41830</v>
      </c>
      <c r="X121" s="1" t="n">
        <v>42972</v>
      </c>
      <c r="Y121" s="0" t="n">
        <v>389</v>
      </c>
    </row>
    <row r="122" customFormat="false" ht="12.75" hidden="false" customHeight="false" outlineLevel="0" collapsed="false">
      <c r="A122" s="0" t="n">
        <v>32299</v>
      </c>
      <c r="B122" s="0" t="n">
        <v>2363</v>
      </c>
      <c r="F122" s="0" t="s">
        <v>27</v>
      </c>
      <c r="G122" s="0" t="s">
        <v>28</v>
      </c>
      <c r="H122" s="0" t="s">
        <v>29</v>
      </c>
      <c r="I122" s="0" t="s">
        <v>72</v>
      </c>
      <c r="J122" s="0" t="s">
        <v>31</v>
      </c>
      <c r="K122" s="0" t="s">
        <v>32</v>
      </c>
      <c r="M122" s="0" t="b">
        <f aca="false">TRUE()</f>
        <v>1</v>
      </c>
      <c r="P122" s="0" t="s">
        <v>81</v>
      </c>
      <c r="Q122" s="0" t="s">
        <v>32</v>
      </c>
      <c r="R122" s="0" t="s">
        <v>32</v>
      </c>
      <c r="U122" s="0" t="s">
        <v>34</v>
      </c>
      <c r="V122" s="0" t="s">
        <v>35</v>
      </c>
      <c r="W122" s="1" t="n">
        <v>41830</v>
      </c>
      <c r="X122" s="1" t="n">
        <v>42972</v>
      </c>
      <c r="Y122" s="0" t="n">
        <v>422</v>
      </c>
    </row>
    <row r="123" customFormat="false" ht="12.75" hidden="false" customHeight="false" outlineLevel="0" collapsed="false">
      <c r="A123" s="0" t="n">
        <v>12791</v>
      </c>
      <c r="B123" s="0" t="n">
        <v>2366</v>
      </c>
      <c r="F123" s="0" t="s">
        <v>27</v>
      </c>
      <c r="G123" s="0" t="s">
        <v>28</v>
      </c>
      <c r="H123" s="0" t="s">
        <v>39</v>
      </c>
      <c r="I123" s="0" t="s">
        <v>75</v>
      </c>
      <c r="J123" s="0" t="s">
        <v>76</v>
      </c>
      <c r="K123" s="0" t="s">
        <v>32</v>
      </c>
      <c r="L123" s="0" t="n">
        <v>2</v>
      </c>
      <c r="M123" s="0" t="b">
        <f aca="false">FALSE()</f>
        <v>0</v>
      </c>
      <c r="P123" s="0" t="s">
        <v>42</v>
      </c>
      <c r="Q123" s="0" t="s">
        <v>47</v>
      </c>
      <c r="R123" s="0" t="s">
        <v>44</v>
      </c>
      <c r="U123" s="0" t="s">
        <v>34</v>
      </c>
      <c r="V123" s="0" t="s">
        <v>35</v>
      </c>
      <c r="W123" s="1" t="n">
        <v>41830</v>
      </c>
      <c r="X123" s="1" t="n">
        <v>42788</v>
      </c>
      <c r="Y123" s="0" t="n">
        <v>479</v>
      </c>
    </row>
    <row r="124" customFormat="false" ht="12.75" hidden="false" customHeight="false" outlineLevel="0" collapsed="false">
      <c r="A124" s="0" t="n">
        <v>14753</v>
      </c>
      <c r="B124" s="0" t="n">
        <v>2367</v>
      </c>
      <c r="F124" s="0" t="s">
        <v>27</v>
      </c>
      <c r="G124" s="0" t="s">
        <v>28</v>
      </c>
      <c r="H124" s="0" t="s">
        <v>29</v>
      </c>
      <c r="I124" s="0" t="s">
        <v>72</v>
      </c>
      <c r="J124" s="0" t="s">
        <v>31</v>
      </c>
      <c r="K124" s="0" t="s">
        <v>32</v>
      </c>
      <c r="M124" s="0" t="b">
        <f aca="false">TRUE()</f>
        <v>1</v>
      </c>
      <c r="P124" s="0" t="s">
        <v>81</v>
      </c>
      <c r="Q124" s="0" t="s">
        <v>32</v>
      </c>
      <c r="R124" s="0" t="s">
        <v>32</v>
      </c>
      <c r="U124" s="0" t="s">
        <v>34</v>
      </c>
      <c r="V124" s="0" t="s">
        <v>35</v>
      </c>
      <c r="W124" s="1" t="n">
        <v>41830</v>
      </c>
      <c r="X124" s="1" t="n">
        <v>44998</v>
      </c>
      <c r="Y124" s="0" t="n">
        <v>543</v>
      </c>
    </row>
    <row r="125" customFormat="false" ht="12.75" hidden="false" customHeight="false" outlineLevel="0" collapsed="false">
      <c r="A125" s="0" t="n">
        <v>33632</v>
      </c>
      <c r="B125" s="0" t="n">
        <v>2368</v>
      </c>
      <c r="F125" s="0" t="s">
        <v>27</v>
      </c>
      <c r="G125" s="0" t="s">
        <v>28</v>
      </c>
      <c r="H125" s="0" t="s">
        <v>29</v>
      </c>
      <c r="I125" s="0" t="s">
        <v>72</v>
      </c>
      <c r="J125" s="0" t="s">
        <v>31</v>
      </c>
      <c r="K125" s="0" t="s">
        <v>32</v>
      </c>
      <c r="M125" s="0" t="b">
        <f aca="false">TRUE()</f>
        <v>1</v>
      </c>
      <c r="P125" s="0" t="s">
        <v>81</v>
      </c>
      <c r="Q125" s="0" t="s">
        <v>32</v>
      </c>
      <c r="R125" s="0" t="s">
        <v>32</v>
      </c>
      <c r="U125" s="0" t="s">
        <v>34</v>
      </c>
      <c r="V125" s="0" t="s">
        <v>35</v>
      </c>
      <c r="W125" s="1" t="n">
        <v>41830</v>
      </c>
      <c r="X125" s="1" t="n">
        <v>44998</v>
      </c>
      <c r="Y125" s="0" t="n">
        <v>322</v>
      </c>
    </row>
    <row r="126" customFormat="false" ht="12.75" hidden="false" customHeight="false" outlineLevel="0" collapsed="false">
      <c r="A126" s="0" t="n">
        <v>28935</v>
      </c>
      <c r="B126" s="0" t="n">
        <v>2370</v>
      </c>
      <c r="C126" s="0" t="n">
        <v>10716</v>
      </c>
      <c r="D126" s="0" t="s">
        <v>89</v>
      </c>
      <c r="E126" s="0" t="s">
        <v>90</v>
      </c>
      <c r="F126" s="0" t="s">
        <v>27</v>
      </c>
      <c r="G126" s="0" t="s">
        <v>28</v>
      </c>
      <c r="H126" s="0" t="s">
        <v>39</v>
      </c>
      <c r="I126" s="0" t="s">
        <v>75</v>
      </c>
      <c r="J126" s="0" t="s">
        <v>76</v>
      </c>
      <c r="K126" s="0" t="s">
        <v>32</v>
      </c>
      <c r="L126" s="0" t="n">
        <v>1</v>
      </c>
      <c r="M126" s="0" t="b">
        <f aca="false">FALSE()</f>
        <v>0</v>
      </c>
      <c r="P126" s="0" t="s">
        <v>42</v>
      </c>
      <c r="Q126" s="0" t="s">
        <v>50</v>
      </c>
      <c r="R126" s="0" t="s">
        <v>44</v>
      </c>
      <c r="U126" s="0" t="s">
        <v>34</v>
      </c>
      <c r="V126" s="0" t="s">
        <v>35</v>
      </c>
      <c r="W126" s="1" t="n">
        <v>41830</v>
      </c>
      <c r="X126" s="1" t="n">
        <v>45329</v>
      </c>
      <c r="Y126" s="0" t="n">
        <v>58</v>
      </c>
    </row>
    <row r="127" customFormat="false" ht="12.75" hidden="false" customHeight="false" outlineLevel="0" collapsed="false">
      <c r="A127" s="0" t="n">
        <v>6339</v>
      </c>
      <c r="B127" s="0" t="n">
        <v>2371</v>
      </c>
      <c r="F127" s="0" t="s">
        <v>27</v>
      </c>
      <c r="G127" s="0" t="s">
        <v>28</v>
      </c>
      <c r="H127" s="0" t="s">
        <v>39</v>
      </c>
      <c r="I127" s="0" t="s">
        <v>75</v>
      </c>
      <c r="J127" s="0" t="s">
        <v>76</v>
      </c>
      <c r="K127" s="0" t="s">
        <v>32</v>
      </c>
      <c r="L127" s="0" t="n">
        <v>1</v>
      </c>
      <c r="M127" s="0" t="b">
        <f aca="false">FALSE()</f>
        <v>0</v>
      </c>
      <c r="P127" s="0" t="s">
        <v>42</v>
      </c>
      <c r="Q127" s="0" t="s">
        <v>50</v>
      </c>
      <c r="R127" s="0" t="s">
        <v>44</v>
      </c>
      <c r="U127" s="0" t="s">
        <v>34</v>
      </c>
      <c r="V127" s="0" t="s">
        <v>35</v>
      </c>
      <c r="W127" s="1" t="n">
        <v>41830</v>
      </c>
      <c r="X127" s="1" t="n">
        <v>42787</v>
      </c>
      <c r="Y127" s="0" t="n">
        <v>34</v>
      </c>
    </row>
    <row r="128" customFormat="false" ht="12.75" hidden="false" customHeight="false" outlineLevel="0" collapsed="false">
      <c r="A128" s="0" t="n">
        <v>33634</v>
      </c>
      <c r="B128" s="0" t="n">
        <v>2372</v>
      </c>
      <c r="C128" s="0" t="n">
        <v>10716</v>
      </c>
      <c r="D128" s="0" t="s">
        <v>89</v>
      </c>
      <c r="E128" s="0" t="s">
        <v>90</v>
      </c>
      <c r="F128" s="0" t="s">
        <v>27</v>
      </c>
      <c r="G128" s="0" t="s">
        <v>28</v>
      </c>
      <c r="H128" s="0" t="s">
        <v>39</v>
      </c>
      <c r="I128" s="0" t="s">
        <v>75</v>
      </c>
      <c r="J128" s="0" t="s">
        <v>76</v>
      </c>
      <c r="K128" s="0" t="s">
        <v>32</v>
      </c>
      <c r="L128" s="0" t="n">
        <v>2</v>
      </c>
      <c r="M128" s="0" t="b">
        <f aca="false">FALSE()</f>
        <v>0</v>
      </c>
      <c r="P128" s="0" t="s">
        <v>42</v>
      </c>
      <c r="Q128" s="0" t="s">
        <v>47</v>
      </c>
      <c r="R128" s="0" t="s">
        <v>44</v>
      </c>
      <c r="U128" s="0" t="s">
        <v>34</v>
      </c>
      <c r="V128" s="0" t="s">
        <v>35</v>
      </c>
      <c r="W128" s="1" t="n">
        <v>41830</v>
      </c>
      <c r="X128" s="1" t="n">
        <v>45329</v>
      </c>
      <c r="Y128" s="0" t="n">
        <v>164</v>
      </c>
    </row>
    <row r="129" customFormat="false" ht="12.75" hidden="false" customHeight="false" outlineLevel="0" collapsed="false">
      <c r="A129" s="0" t="n">
        <v>32303</v>
      </c>
      <c r="B129" s="0" t="n">
        <v>2373</v>
      </c>
      <c r="C129" s="0" t="n">
        <v>10716</v>
      </c>
      <c r="D129" s="0" t="s">
        <v>89</v>
      </c>
      <c r="E129" s="0" t="s">
        <v>90</v>
      </c>
      <c r="F129" s="0" t="s">
        <v>27</v>
      </c>
      <c r="G129" s="0" t="s">
        <v>28</v>
      </c>
      <c r="H129" s="0" t="s">
        <v>39</v>
      </c>
      <c r="I129" s="0" t="s">
        <v>75</v>
      </c>
      <c r="J129" s="0" t="s">
        <v>76</v>
      </c>
      <c r="K129" s="0" t="s">
        <v>32</v>
      </c>
      <c r="L129" s="0" t="n">
        <v>1</v>
      </c>
      <c r="M129" s="0" t="b">
        <f aca="false">FALSE()</f>
        <v>0</v>
      </c>
      <c r="P129" s="0" t="s">
        <v>42</v>
      </c>
      <c r="Q129" s="0" t="s">
        <v>50</v>
      </c>
      <c r="R129" s="0" t="s">
        <v>44</v>
      </c>
      <c r="U129" s="0" t="s">
        <v>34</v>
      </c>
      <c r="V129" s="0" t="s">
        <v>35</v>
      </c>
      <c r="W129" s="1" t="n">
        <v>41830</v>
      </c>
      <c r="X129" s="1" t="n">
        <v>45329</v>
      </c>
      <c r="Y129" s="0" t="n">
        <v>55</v>
      </c>
    </row>
    <row r="130" customFormat="false" ht="12.75" hidden="false" customHeight="false" outlineLevel="0" collapsed="false">
      <c r="A130" s="0" t="n">
        <v>6340</v>
      </c>
      <c r="B130" s="0" t="n">
        <v>2374</v>
      </c>
      <c r="C130" s="0" t="n">
        <v>10716</v>
      </c>
      <c r="D130" s="0" t="s">
        <v>89</v>
      </c>
      <c r="E130" s="0" t="s">
        <v>90</v>
      </c>
      <c r="F130" s="0" t="s">
        <v>27</v>
      </c>
      <c r="G130" s="0" t="s">
        <v>28</v>
      </c>
      <c r="H130" s="0" t="s">
        <v>39</v>
      </c>
      <c r="I130" s="0" t="s">
        <v>75</v>
      </c>
      <c r="J130" s="0" t="s">
        <v>76</v>
      </c>
      <c r="K130" s="0" t="s">
        <v>32</v>
      </c>
      <c r="L130" s="0" t="n">
        <v>1</v>
      </c>
      <c r="M130" s="0" t="b">
        <f aca="false">FALSE()</f>
        <v>0</v>
      </c>
      <c r="P130" s="0" t="s">
        <v>42</v>
      </c>
      <c r="Q130" s="0" t="s">
        <v>50</v>
      </c>
      <c r="R130" s="0" t="s">
        <v>44</v>
      </c>
      <c r="U130" s="0" t="s">
        <v>34</v>
      </c>
      <c r="V130" s="0" t="s">
        <v>35</v>
      </c>
      <c r="W130" s="1" t="n">
        <v>41830</v>
      </c>
      <c r="X130" s="1" t="n">
        <v>45329</v>
      </c>
      <c r="Y130" s="0" t="n">
        <v>43</v>
      </c>
    </row>
    <row r="131" customFormat="false" ht="12.75" hidden="false" customHeight="false" outlineLevel="0" collapsed="false">
      <c r="A131" s="0" t="n">
        <v>6369</v>
      </c>
      <c r="B131" s="0" t="n">
        <v>2375</v>
      </c>
      <c r="C131" s="0" t="n">
        <v>10716</v>
      </c>
      <c r="D131" s="0" t="s">
        <v>89</v>
      </c>
      <c r="E131" s="0" t="s">
        <v>90</v>
      </c>
      <c r="F131" s="0" t="s">
        <v>27</v>
      </c>
      <c r="G131" s="0" t="s">
        <v>28</v>
      </c>
      <c r="H131" s="0" t="s">
        <v>39</v>
      </c>
      <c r="I131" s="0" t="s">
        <v>75</v>
      </c>
      <c r="J131" s="0" t="s">
        <v>76</v>
      </c>
      <c r="K131" s="0" t="s">
        <v>32</v>
      </c>
      <c r="L131" s="0" t="n">
        <v>2</v>
      </c>
      <c r="M131" s="0" t="b">
        <f aca="false">FALSE()</f>
        <v>0</v>
      </c>
      <c r="P131" s="0" t="s">
        <v>42</v>
      </c>
      <c r="Q131" s="0" t="s">
        <v>47</v>
      </c>
      <c r="R131" s="0" t="s">
        <v>44</v>
      </c>
      <c r="U131" s="0" t="s">
        <v>34</v>
      </c>
      <c r="V131" s="0" t="s">
        <v>35</v>
      </c>
      <c r="W131" s="1" t="n">
        <v>41830</v>
      </c>
      <c r="X131" s="1" t="n">
        <v>45329</v>
      </c>
      <c r="Y131" s="0" t="n">
        <v>206</v>
      </c>
    </row>
    <row r="132" customFormat="false" ht="12.75" hidden="false" customHeight="false" outlineLevel="0" collapsed="false">
      <c r="A132" s="0" t="n">
        <v>32304</v>
      </c>
      <c r="B132" s="0" t="n">
        <v>2376</v>
      </c>
      <c r="C132" s="0" t="n">
        <v>10716</v>
      </c>
      <c r="D132" s="0" t="s">
        <v>89</v>
      </c>
      <c r="E132" s="0" t="s">
        <v>90</v>
      </c>
      <c r="F132" s="0" t="s">
        <v>27</v>
      </c>
      <c r="G132" s="0" t="s">
        <v>28</v>
      </c>
      <c r="H132" s="0" t="s">
        <v>39</v>
      </c>
      <c r="I132" s="0" t="s">
        <v>75</v>
      </c>
      <c r="J132" s="0" t="s">
        <v>76</v>
      </c>
      <c r="K132" s="0" t="s">
        <v>32</v>
      </c>
      <c r="L132" s="0" t="n">
        <v>1</v>
      </c>
      <c r="M132" s="0" t="b">
        <f aca="false">FALSE()</f>
        <v>0</v>
      </c>
      <c r="P132" s="0" t="s">
        <v>42</v>
      </c>
      <c r="Q132" s="0" t="s">
        <v>50</v>
      </c>
      <c r="R132" s="0" t="s">
        <v>44</v>
      </c>
      <c r="U132" s="0" t="s">
        <v>34</v>
      </c>
      <c r="V132" s="0" t="s">
        <v>35</v>
      </c>
      <c r="W132" s="1" t="n">
        <v>41830</v>
      </c>
      <c r="X132" s="1" t="n">
        <v>45329</v>
      </c>
      <c r="Y132" s="0" t="n">
        <v>36</v>
      </c>
    </row>
    <row r="133" customFormat="false" ht="12.75" hidden="false" customHeight="false" outlineLevel="0" collapsed="false">
      <c r="A133" s="0" t="n">
        <v>6370</v>
      </c>
      <c r="B133" s="0" t="n">
        <v>2377</v>
      </c>
      <c r="C133" s="0" t="n">
        <v>10716</v>
      </c>
      <c r="D133" s="0" t="s">
        <v>89</v>
      </c>
      <c r="E133" s="0" t="s">
        <v>90</v>
      </c>
      <c r="F133" s="0" t="s">
        <v>27</v>
      </c>
      <c r="G133" s="0" t="s">
        <v>28</v>
      </c>
      <c r="H133" s="0" t="s">
        <v>39</v>
      </c>
      <c r="I133" s="0" t="s">
        <v>75</v>
      </c>
      <c r="J133" s="0" t="s">
        <v>76</v>
      </c>
      <c r="K133" s="0" t="s">
        <v>32</v>
      </c>
      <c r="L133" s="0" t="n">
        <v>1</v>
      </c>
      <c r="M133" s="0" t="b">
        <f aca="false">FALSE()</f>
        <v>0</v>
      </c>
      <c r="P133" s="0" t="s">
        <v>42</v>
      </c>
      <c r="Q133" s="0" t="s">
        <v>50</v>
      </c>
      <c r="R133" s="0" t="s">
        <v>44</v>
      </c>
      <c r="U133" s="0" t="s">
        <v>34</v>
      </c>
      <c r="V133" s="0" t="s">
        <v>35</v>
      </c>
      <c r="W133" s="1" t="n">
        <v>41830</v>
      </c>
      <c r="X133" s="1" t="n">
        <v>45329</v>
      </c>
      <c r="Y133" s="0" t="n">
        <v>27</v>
      </c>
    </row>
    <row r="134" customFormat="false" ht="12.75" hidden="false" customHeight="false" outlineLevel="0" collapsed="false">
      <c r="A134" s="0" t="n">
        <v>12765</v>
      </c>
      <c r="B134" s="0" t="n">
        <v>2378</v>
      </c>
      <c r="F134" s="0" t="s">
        <v>27</v>
      </c>
      <c r="G134" s="0" t="s">
        <v>28</v>
      </c>
      <c r="H134" s="0" t="s">
        <v>39</v>
      </c>
      <c r="I134" s="0" t="s">
        <v>75</v>
      </c>
      <c r="J134" s="0" t="s">
        <v>76</v>
      </c>
      <c r="K134" s="0" t="s">
        <v>32</v>
      </c>
      <c r="L134" s="0" t="n">
        <v>1</v>
      </c>
      <c r="M134" s="0" t="b">
        <f aca="false">FALSE()</f>
        <v>0</v>
      </c>
      <c r="P134" s="0" t="s">
        <v>42</v>
      </c>
      <c r="Q134" s="0" t="s">
        <v>50</v>
      </c>
      <c r="R134" s="0" t="s">
        <v>44</v>
      </c>
      <c r="U134" s="0" t="s">
        <v>34</v>
      </c>
      <c r="V134" s="0" t="s">
        <v>35</v>
      </c>
      <c r="W134" s="1" t="n">
        <v>41830</v>
      </c>
      <c r="X134" s="1" t="n">
        <v>42787</v>
      </c>
      <c r="Y134" s="0" t="n">
        <v>22</v>
      </c>
    </row>
    <row r="135" customFormat="false" ht="12.75" hidden="false" customHeight="false" outlineLevel="0" collapsed="false">
      <c r="A135" s="0" t="n">
        <v>32305</v>
      </c>
      <c r="B135" s="0" t="n">
        <v>2379</v>
      </c>
      <c r="C135" s="0" t="n">
        <v>10716</v>
      </c>
      <c r="D135" s="0" t="s">
        <v>89</v>
      </c>
      <c r="E135" s="0" t="s">
        <v>90</v>
      </c>
      <c r="F135" s="0" t="s">
        <v>27</v>
      </c>
      <c r="G135" s="0" t="s">
        <v>28</v>
      </c>
      <c r="H135" s="0" t="s">
        <v>39</v>
      </c>
      <c r="I135" s="0" t="s">
        <v>75</v>
      </c>
      <c r="J135" s="0" t="s">
        <v>76</v>
      </c>
      <c r="K135" s="0" t="s">
        <v>32</v>
      </c>
      <c r="L135" s="0" t="n">
        <v>1</v>
      </c>
      <c r="M135" s="0" t="b">
        <f aca="false">FALSE()</f>
        <v>0</v>
      </c>
      <c r="P135" s="0" t="s">
        <v>42</v>
      </c>
      <c r="Q135" s="0" t="s">
        <v>50</v>
      </c>
      <c r="R135" s="0" t="s">
        <v>44</v>
      </c>
      <c r="U135" s="0" t="s">
        <v>34</v>
      </c>
      <c r="V135" s="0" t="s">
        <v>35</v>
      </c>
      <c r="W135" s="1" t="n">
        <v>41830</v>
      </c>
      <c r="X135" s="1" t="n">
        <v>45329</v>
      </c>
      <c r="Y135" s="0" t="n">
        <v>39</v>
      </c>
    </row>
    <row r="136" customFormat="false" ht="12.75" hidden="false" customHeight="false" outlineLevel="0" collapsed="false">
      <c r="A136" s="0" t="n">
        <v>6341</v>
      </c>
      <c r="B136" s="0" t="n">
        <v>2380</v>
      </c>
      <c r="F136" s="0" t="s">
        <v>27</v>
      </c>
      <c r="G136" s="0" t="s">
        <v>28</v>
      </c>
      <c r="H136" s="0" t="s">
        <v>39</v>
      </c>
      <c r="I136" s="0" t="s">
        <v>75</v>
      </c>
      <c r="J136" s="0" t="s">
        <v>76</v>
      </c>
      <c r="K136" s="0" t="s">
        <v>32</v>
      </c>
      <c r="L136" s="0" t="n">
        <v>1</v>
      </c>
      <c r="M136" s="0" t="b">
        <f aca="false">FALSE()</f>
        <v>0</v>
      </c>
      <c r="P136" s="0" t="s">
        <v>42</v>
      </c>
      <c r="Q136" s="0" t="s">
        <v>50</v>
      </c>
      <c r="R136" s="0" t="s">
        <v>44</v>
      </c>
      <c r="U136" s="0" t="s">
        <v>34</v>
      </c>
      <c r="V136" s="0" t="s">
        <v>35</v>
      </c>
      <c r="W136" s="1" t="n">
        <v>41830</v>
      </c>
      <c r="X136" s="1" t="n">
        <v>42787</v>
      </c>
      <c r="Y136" s="0" t="n">
        <v>18</v>
      </c>
    </row>
    <row r="137" customFormat="false" ht="12.75" hidden="false" customHeight="false" outlineLevel="0" collapsed="false">
      <c r="A137" s="0" t="n">
        <v>6433</v>
      </c>
      <c r="B137" s="0" t="n">
        <v>2381</v>
      </c>
      <c r="F137" s="0" t="s">
        <v>27</v>
      </c>
      <c r="G137" s="0" t="s">
        <v>28</v>
      </c>
      <c r="H137" s="0" t="s">
        <v>39</v>
      </c>
      <c r="I137" s="0" t="s">
        <v>75</v>
      </c>
      <c r="J137" s="0" t="s">
        <v>76</v>
      </c>
      <c r="K137" s="0" t="s">
        <v>32</v>
      </c>
      <c r="L137" s="0" t="n">
        <v>2</v>
      </c>
      <c r="M137" s="0" t="b">
        <f aca="false">FALSE()</f>
        <v>0</v>
      </c>
      <c r="P137" s="0" t="s">
        <v>42</v>
      </c>
      <c r="Q137" s="0" t="s">
        <v>47</v>
      </c>
      <c r="R137" s="0" t="s">
        <v>44</v>
      </c>
      <c r="U137" s="0" t="s">
        <v>34</v>
      </c>
      <c r="V137" s="0" t="s">
        <v>35</v>
      </c>
      <c r="W137" s="1" t="n">
        <v>41830</v>
      </c>
      <c r="X137" s="1" t="n">
        <v>42788</v>
      </c>
      <c r="Y137" s="0" t="n">
        <v>214</v>
      </c>
    </row>
    <row r="138" customFormat="false" ht="12.75" hidden="false" customHeight="false" outlineLevel="0" collapsed="false">
      <c r="A138" s="0" t="n">
        <v>20249</v>
      </c>
      <c r="B138" s="0" t="n">
        <v>2382</v>
      </c>
      <c r="C138" s="0" t="n">
        <v>2511</v>
      </c>
      <c r="D138" s="0" t="s">
        <v>93</v>
      </c>
      <c r="E138" s="0" t="s">
        <v>94</v>
      </c>
      <c r="F138" s="0" t="s">
        <v>27</v>
      </c>
      <c r="G138" s="0" t="s">
        <v>28</v>
      </c>
      <c r="H138" s="0" t="s">
        <v>29</v>
      </c>
      <c r="I138" s="0" t="s">
        <v>30</v>
      </c>
      <c r="J138" s="0" t="s">
        <v>31</v>
      </c>
      <c r="K138" s="0" t="s">
        <v>32</v>
      </c>
      <c r="M138" s="0" t="b">
        <f aca="false">TRUE()</f>
        <v>1</v>
      </c>
      <c r="P138" s="0" t="s">
        <v>81</v>
      </c>
      <c r="Q138" s="0" t="s">
        <v>32</v>
      </c>
      <c r="R138" s="0" t="s">
        <v>32</v>
      </c>
      <c r="U138" s="0" t="s">
        <v>34</v>
      </c>
      <c r="V138" s="0" t="s">
        <v>35</v>
      </c>
      <c r="W138" s="1" t="n">
        <v>41830</v>
      </c>
      <c r="X138" s="1" t="n">
        <v>43767</v>
      </c>
      <c r="Y138" s="0" t="n">
        <v>1060</v>
      </c>
    </row>
    <row r="139" customFormat="false" ht="12.75" hidden="false" customHeight="false" outlineLevel="0" collapsed="false">
      <c r="A139" s="0" t="n">
        <v>33638</v>
      </c>
      <c r="B139" s="0" t="n">
        <v>2383</v>
      </c>
      <c r="C139" s="0" t="n">
        <v>2514</v>
      </c>
      <c r="D139" s="0" t="s">
        <v>25</v>
      </c>
      <c r="E139" s="0" t="s">
        <v>26</v>
      </c>
      <c r="F139" s="0" t="s">
        <v>27</v>
      </c>
      <c r="G139" s="0" t="s">
        <v>28</v>
      </c>
      <c r="H139" s="0" t="s">
        <v>29</v>
      </c>
      <c r="I139" s="0" t="s">
        <v>30</v>
      </c>
      <c r="J139" s="0" t="s">
        <v>31</v>
      </c>
      <c r="K139" s="0" t="s">
        <v>32</v>
      </c>
      <c r="M139" s="0" t="b">
        <f aca="false">TRUE()</f>
        <v>1</v>
      </c>
      <c r="P139" s="0" t="s">
        <v>33</v>
      </c>
      <c r="Q139" s="0" t="s">
        <v>32</v>
      </c>
      <c r="R139" s="0" t="s">
        <v>32</v>
      </c>
      <c r="U139" s="0" t="s">
        <v>34</v>
      </c>
      <c r="V139" s="0" t="s">
        <v>35</v>
      </c>
      <c r="W139" s="1" t="n">
        <v>41830</v>
      </c>
      <c r="X139" s="1" t="n">
        <v>43767</v>
      </c>
      <c r="Y139" s="0" t="n">
        <v>848</v>
      </c>
    </row>
    <row r="140" customFormat="false" ht="12.75" hidden="false" customHeight="false" outlineLevel="0" collapsed="false">
      <c r="A140" s="0" t="n">
        <v>33639</v>
      </c>
      <c r="B140" s="0" t="n">
        <v>2384</v>
      </c>
      <c r="C140" s="0" t="n">
        <v>2514</v>
      </c>
      <c r="D140" s="0" t="s">
        <v>25</v>
      </c>
      <c r="E140" s="0" t="s">
        <v>26</v>
      </c>
      <c r="F140" s="0" t="s">
        <v>27</v>
      </c>
      <c r="G140" s="0" t="s">
        <v>28</v>
      </c>
      <c r="H140" s="0" t="s">
        <v>29</v>
      </c>
      <c r="I140" s="0" t="s">
        <v>30</v>
      </c>
      <c r="J140" s="0" t="s">
        <v>31</v>
      </c>
      <c r="K140" s="0" t="s">
        <v>32</v>
      </c>
      <c r="M140" s="0" t="b">
        <f aca="false">TRUE()</f>
        <v>1</v>
      </c>
      <c r="P140" s="0" t="s">
        <v>33</v>
      </c>
      <c r="Q140" s="0" t="s">
        <v>32</v>
      </c>
      <c r="R140" s="0" t="s">
        <v>32</v>
      </c>
      <c r="U140" s="0" t="s">
        <v>34</v>
      </c>
      <c r="V140" s="0" t="s">
        <v>35</v>
      </c>
      <c r="W140" s="1" t="n">
        <v>41830</v>
      </c>
      <c r="X140" s="1" t="n">
        <v>44998</v>
      </c>
      <c r="Y140" s="0" t="n">
        <v>712</v>
      </c>
    </row>
    <row r="141" customFormat="false" ht="12.75" hidden="false" customHeight="false" outlineLevel="0" collapsed="false">
      <c r="A141" s="0" t="n">
        <v>20252</v>
      </c>
      <c r="B141" s="0" t="n">
        <v>2385</v>
      </c>
      <c r="C141" s="0" t="n">
        <v>2509</v>
      </c>
      <c r="D141" s="0" t="s">
        <v>82</v>
      </c>
      <c r="E141" s="0" t="s">
        <v>83</v>
      </c>
      <c r="F141" s="0" t="s">
        <v>27</v>
      </c>
      <c r="G141" s="0" t="s">
        <v>28</v>
      </c>
      <c r="H141" s="0" t="s">
        <v>39</v>
      </c>
      <c r="I141" s="0" t="s">
        <v>30</v>
      </c>
      <c r="J141" s="0" t="s">
        <v>55</v>
      </c>
      <c r="K141" s="0" t="s">
        <v>32</v>
      </c>
      <c r="L141" s="0" t="n">
        <v>2</v>
      </c>
      <c r="M141" s="0" t="b">
        <f aca="false">FALSE()</f>
        <v>0</v>
      </c>
      <c r="P141" s="0" t="s">
        <v>42</v>
      </c>
      <c r="Q141" s="0" t="s">
        <v>47</v>
      </c>
      <c r="R141" s="0" t="s">
        <v>44</v>
      </c>
      <c r="U141" s="0" t="s">
        <v>34</v>
      </c>
      <c r="V141" s="0" t="s">
        <v>35</v>
      </c>
      <c r="W141" s="1" t="n">
        <v>41830</v>
      </c>
      <c r="X141" s="1" t="n">
        <v>43767</v>
      </c>
      <c r="Y141" s="0" t="n">
        <v>348</v>
      </c>
    </row>
    <row r="142" customFormat="false" ht="12.75" hidden="false" customHeight="false" outlineLevel="0" collapsed="false">
      <c r="A142" s="0" t="n">
        <v>20254</v>
      </c>
      <c r="B142" s="0" t="n">
        <v>2386</v>
      </c>
      <c r="C142" s="0" t="n">
        <v>2509</v>
      </c>
      <c r="D142" s="0" t="s">
        <v>82</v>
      </c>
      <c r="E142" s="0" t="s">
        <v>83</v>
      </c>
      <c r="F142" s="0" t="s">
        <v>27</v>
      </c>
      <c r="G142" s="0" t="s">
        <v>28</v>
      </c>
      <c r="H142" s="0" t="s">
        <v>29</v>
      </c>
      <c r="I142" s="0" t="s">
        <v>30</v>
      </c>
      <c r="J142" s="0" t="s">
        <v>31</v>
      </c>
      <c r="K142" s="0" t="s">
        <v>32</v>
      </c>
      <c r="M142" s="0" t="b">
        <f aca="false">TRUE()</f>
        <v>1</v>
      </c>
      <c r="P142" s="0" t="s">
        <v>81</v>
      </c>
      <c r="Q142" s="0" t="s">
        <v>32</v>
      </c>
      <c r="R142" s="0" t="s">
        <v>32</v>
      </c>
      <c r="U142" s="0" t="s">
        <v>34</v>
      </c>
      <c r="V142" s="0" t="s">
        <v>35</v>
      </c>
      <c r="W142" s="1" t="n">
        <v>41830</v>
      </c>
      <c r="X142" s="1" t="n">
        <v>43767</v>
      </c>
      <c r="Y142" s="0" t="n">
        <v>315</v>
      </c>
    </row>
    <row r="143" customFormat="false" ht="12.75" hidden="false" customHeight="false" outlineLevel="0" collapsed="false">
      <c r="A143" s="0" t="n">
        <v>20255</v>
      </c>
      <c r="B143" s="0" t="n">
        <v>2387</v>
      </c>
      <c r="C143" s="0" t="n">
        <v>2511</v>
      </c>
      <c r="D143" s="0" t="s">
        <v>93</v>
      </c>
      <c r="E143" s="0" t="s">
        <v>94</v>
      </c>
      <c r="F143" s="0" t="s">
        <v>27</v>
      </c>
      <c r="G143" s="0" t="s">
        <v>28</v>
      </c>
      <c r="H143" s="0" t="s">
        <v>29</v>
      </c>
      <c r="I143" s="0" t="s">
        <v>30</v>
      </c>
      <c r="J143" s="0" t="s">
        <v>31</v>
      </c>
      <c r="K143" s="0" t="s">
        <v>32</v>
      </c>
      <c r="M143" s="0" t="b">
        <f aca="false">TRUE()</f>
        <v>1</v>
      </c>
      <c r="P143" s="0" t="s">
        <v>81</v>
      </c>
      <c r="Q143" s="0" t="s">
        <v>32</v>
      </c>
      <c r="R143" s="0" t="s">
        <v>32</v>
      </c>
      <c r="U143" s="0" t="s">
        <v>34</v>
      </c>
      <c r="V143" s="0" t="s">
        <v>35</v>
      </c>
      <c r="W143" s="1" t="n">
        <v>41830</v>
      </c>
      <c r="X143" s="1" t="n">
        <v>43767</v>
      </c>
      <c r="Y143" s="0" t="n">
        <v>454</v>
      </c>
    </row>
    <row r="144" customFormat="false" ht="12.75" hidden="false" customHeight="false" outlineLevel="0" collapsed="false">
      <c r="A144" s="0" t="n">
        <v>6435</v>
      </c>
      <c r="B144" s="0" t="n">
        <v>2388</v>
      </c>
      <c r="F144" s="0" t="s">
        <v>27</v>
      </c>
      <c r="G144" s="0" t="s">
        <v>28</v>
      </c>
      <c r="H144" s="0" t="s">
        <v>39</v>
      </c>
      <c r="I144" s="0" t="s">
        <v>75</v>
      </c>
      <c r="J144" s="0" t="s">
        <v>76</v>
      </c>
      <c r="K144" s="0" t="s">
        <v>32</v>
      </c>
      <c r="L144" s="0" t="n">
        <v>2</v>
      </c>
      <c r="M144" s="0" t="b">
        <f aca="false">FALSE()</f>
        <v>0</v>
      </c>
      <c r="P144" s="0" t="s">
        <v>42</v>
      </c>
      <c r="Q144" s="0" t="s">
        <v>47</v>
      </c>
      <c r="R144" s="0" t="s">
        <v>44</v>
      </c>
      <c r="U144" s="0" t="s">
        <v>34</v>
      </c>
      <c r="V144" s="0" t="s">
        <v>35</v>
      </c>
      <c r="W144" s="1" t="n">
        <v>41830</v>
      </c>
      <c r="X144" s="1" t="n">
        <v>42788</v>
      </c>
      <c r="Y144" s="0" t="n">
        <v>203</v>
      </c>
    </row>
    <row r="145" customFormat="false" ht="12.75" hidden="false" customHeight="false" outlineLevel="0" collapsed="false">
      <c r="A145" s="0" t="n">
        <v>20256</v>
      </c>
      <c r="B145" s="0" t="n">
        <v>2389</v>
      </c>
      <c r="C145" s="0" t="n">
        <v>2508</v>
      </c>
      <c r="D145" s="0" t="s">
        <v>122</v>
      </c>
      <c r="E145" s="0" t="s">
        <v>123</v>
      </c>
      <c r="F145" s="0" t="s">
        <v>27</v>
      </c>
      <c r="G145" s="0" t="s">
        <v>28</v>
      </c>
      <c r="H145" s="0" t="s">
        <v>29</v>
      </c>
      <c r="I145" s="0" t="s">
        <v>30</v>
      </c>
      <c r="J145" s="0" t="s">
        <v>31</v>
      </c>
      <c r="K145" s="0" t="s">
        <v>32</v>
      </c>
      <c r="M145" s="0" t="b">
        <f aca="false">TRUE()</f>
        <v>1</v>
      </c>
      <c r="P145" s="0" t="s">
        <v>81</v>
      </c>
      <c r="Q145" s="0" t="s">
        <v>32</v>
      </c>
      <c r="R145" s="0" t="s">
        <v>32</v>
      </c>
      <c r="U145" s="0" t="s">
        <v>34</v>
      </c>
      <c r="V145" s="0" t="s">
        <v>35</v>
      </c>
      <c r="W145" s="1" t="n">
        <v>41830</v>
      </c>
      <c r="X145" s="1" t="n">
        <v>43767</v>
      </c>
      <c r="Y145" s="0" t="n">
        <v>577</v>
      </c>
    </row>
    <row r="146" customFormat="false" ht="12.75" hidden="false" customHeight="false" outlineLevel="0" collapsed="false">
      <c r="A146" s="0" t="n">
        <v>20257</v>
      </c>
      <c r="B146" s="0" t="n">
        <v>2390</v>
      </c>
      <c r="C146" s="0" t="n">
        <v>2508</v>
      </c>
      <c r="D146" s="0" t="s">
        <v>122</v>
      </c>
      <c r="E146" s="0" t="s">
        <v>123</v>
      </c>
      <c r="F146" s="0" t="s">
        <v>27</v>
      </c>
      <c r="G146" s="0" t="s">
        <v>28</v>
      </c>
      <c r="H146" s="0" t="s">
        <v>29</v>
      </c>
      <c r="I146" s="0" t="s">
        <v>30</v>
      </c>
      <c r="J146" s="0" t="s">
        <v>31</v>
      </c>
      <c r="K146" s="0" t="s">
        <v>32</v>
      </c>
      <c r="M146" s="0" t="b">
        <f aca="false">TRUE()</f>
        <v>1</v>
      </c>
      <c r="P146" s="0" t="s">
        <v>81</v>
      </c>
      <c r="Q146" s="0" t="s">
        <v>32</v>
      </c>
      <c r="R146" s="0" t="s">
        <v>32</v>
      </c>
      <c r="U146" s="0" t="s">
        <v>34</v>
      </c>
      <c r="V146" s="0" t="s">
        <v>35</v>
      </c>
      <c r="W146" s="1" t="n">
        <v>41830</v>
      </c>
      <c r="X146" s="1" t="n">
        <v>43767</v>
      </c>
      <c r="Y146" s="0" t="n">
        <v>544</v>
      </c>
    </row>
    <row r="147" customFormat="false" ht="12.75" hidden="false" customHeight="false" outlineLevel="0" collapsed="false">
      <c r="A147" s="0" t="n">
        <v>20258</v>
      </c>
      <c r="B147" s="0" t="n">
        <v>2391</v>
      </c>
      <c r="C147" s="0" t="n">
        <v>2510</v>
      </c>
      <c r="D147" s="0" t="s">
        <v>79</v>
      </c>
      <c r="E147" s="0" t="s">
        <v>80</v>
      </c>
      <c r="F147" s="0" t="s">
        <v>27</v>
      </c>
      <c r="G147" s="0" t="s">
        <v>28</v>
      </c>
      <c r="H147" s="0" t="s">
        <v>39</v>
      </c>
      <c r="I147" s="0" t="s">
        <v>30</v>
      </c>
      <c r="J147" s="0" t="s">
        <v>55</v>
      </c>
      <c r="K147" s="0" t="s">
        <v>32</v>
      </c>
      <c r="L147" s="0" t="n">
        <v>2</v>
      </c>
      <c r="M147" s="0" t="b">
        <f aca="false">FALSE()</f>
        <v>0</v>
      </c>
      <c r="P147" s="0" t="s">
        <v>42</v>
      </c>
      <c r="Q147" s="0" t="s">
        <v>47</v>
      </c>
      <c r="R147" s="0" t="s">
        <v>44</v>
      </c>
      <c r="U147" s="0" t="s">
        <v>34</v>
      </c>
      <c r="V147" s="0" t="s">
        <v>35</v>
      </c>
      <c r="W147" s="1" t="n">
        <v>41830</v>
      </c>
      <c r="X147" s="1" t="n">
        <v>43767</v>
      </c>
      <c r="Y147" s="0" t="n">
        <v>488</v>
      </c>
    </row>
    <row r="148" customFormat="false" ht="12.75" hidden="false" customHeight="false" outlineLevel="0" collapsed="false">
      <c r="A148" s="0" t="n">
        <v>14748</v>
      </c>
      <c r="B148" s="0" t="n">
        <v>2392</v>
      </c>
      <c r="F148" s="0" t="s">
        <v>27</v>
      </c>
      <c r="G148" s="0" t="s">
        <v>28</v>
      </c>
      <c r="H148" s="0" t="s">
        <v>29</v>
      </c>
      <c r="I148" s="0" t="s">
        <v>72</v>
      </c>
      <c r="J148" s="0" t="s">
        <v>31</v>
      </c>
      <c r="K148" s="0" t="s">
        <v>32</v>
      </c>
      <c r="M148" s="0" t="b">
        <f aca="false">TRUE()</f>
        <v>1</v>
      </c>
      <c r="P148" s="0" t="s">
        <v>81</v>
      </c>
      <c r="Q148" s="0" t="s">
        <v>32</v>
      </c>
      <c r="R148" s="0" t="s">
        <v>32</v>
      </c>
      <c r="U148" s="0" t="s">
        <v>34</v>
      </c>
      <c r="V148" s="0" t="s">
        <v>35</v>
      </c>
      <c r="W148" s="1" t="n">
        <v>41830</v>
      </c>
      <c r="X148" s="1" t="n">
        <v>42972</v>
      </c>
      <c r="Y148" s="0" t="n">
        <v>355</v>
      </c>
    </row>
    <row r="149" customFormat="false" ht="12.75" hidden="false" customHeight="false" outlineLevel="0" collapsed="false">
      <c r="A149" s="0" t="n">
        <v>32308</v>
      </c>
      <c r="B149" s="0" t="n">
        <v>2393</v>
      </c>
      <c r="F149" s="0" t="s">
        <v>27</v>
      </c>
      <c r="G149" s="0" t="s">
        <v>28</v>
      </c>
      <c r="H149" s="0" t="s">
        <v>39</v>
      </c>
      <c r="I149" s="0" t="s">
        <v>121</v>
      </c>
      <c r="J149" s="0" t="s">
        <v>55</v>
      </c>
      <c r="K149" s="0" t="s">
        <v>32</v>
      </c>
      <c r="L149" s="0" t="n">
        <v>2</v>
      </c>
      <c r="M149" s="0" t="b">
        <f aca="false">FALSE()</f>
        <v>0</v>
      </c>
      <c r="P149" s="0" t="s">
        <v>42</v>
      </c>
      <c r="Q149" s="0" t="s">
        <v>47</v>
      </c>
      <c r="R149" s="0" t="s">
        <v>44</v>
      </c>
      <c r="U149" s="0" t="s">
        <v>34</v>
      </c>
      <c r="V149" s="0" t="s">
        <v>35</v>
      </c>
      <c r="W149" s="1" t="n">
        <v>41830</v>
      </c>
      <c r="X149" s="1" t="n">
        <v>44998</v>
      </c>
      <c r="Y149" s="0" t="n">
        <v>565</v>
      </c>
    </row>
    <row r="150" customFormat="false" ht="12.75" hidden="false" customHeight="false" outlineLevel="0" collapsed="false">
      <c r="A150" s="0" t="n">
        <v>11691</v>
      </c>
      <c r="B150" s="0" t="n">
        <v>2394</v>
      </c>
      <c r="C150" s="0" t="n">
        <v>1783</v>
      </c>
      <c r="D150" s="0" t="s">
        <v>37</v>
      </c>
      <c r="E150" s="0" t="s">
        <v>38</v>
      </c>
      <c r="F150" s="0" t="s">
        <v>27</v>
      </c>
      <c r="G150" s="0" t="s">
        <v>28</v>
      </c>
      <c r="H150" s="0" t="s">
        <v>39</v>
      </c>
      <c r="I150" s="0" t="s">
        <v>40</v>
      </c>
      <c r="J150" s="0" t="s">
        <v>41</v>
      </c>
      <c r="K150" s="0" t="s">
        <v>32</v>
      </c>
      <c r="L150" s="0" t="n">
        <v>2</v>
      </c>
      <c r="M150" s="0" t="b">
        <f aca="false">FALSE()</f>
        <v>0</v>
      </c>
      <c r="P150" s="0" t="s">
        <v>42</v>
      </c>
      <c r="Q150" s="0" t="s">
        <v>47</v>
      </c>
      <c r="R150" s="0" t="s">
        <v>44</v>
      </c>
      <c r="U150" s="0" t="s">
        <v>34</v>
      </c>
      <c r="V150" s="0" t="s">
        <v>35</v>
      </c>
      <c r="W150" s="1" t="n">
        <v>41830</v>
      </c>
      <c r="X150" s="1" t="n">
        <v>43033</v>
      </c>
      <c r="Y150" s="0" t="n">
        <v>124</v>
      </c>
    </row>
    <row r="151" customFormat="false" ht="12.75" hidden="false" customHeight="false" outlineLevel="0" collapsed="false">
      <c r="A151" s="0" t="n">
        <v>14749</v>
      </c>
      <c r="B151" s="0" t="n">
        <v>2395</v>
      </c>
      <c r="F151" s="0" t="s">
        <v>27</v>
      </c>
      <c r="G151" s="0" t="s">
        <v>28</v>
      </c>
      <c r="H151" s="0" t="s">
        <v>29</v>
      </c>
      <c r="I151" s="0" t="s">
        <v>72</v>
      </c>
      <c r="J151" s="0" t="s">
        <v>31</v>
      </c>
      <c r="K151" s="0" t="s">
        <v>32</v>
      </c>
      <c r="M151" s="0" t="b">
        <f aca="false">TRUE()</f>
        <v>1</v>
      </c>
      <c r="P151" s="0" t="s">
        <v>33</v>
      </c>
      <c r="Q151" s="0" t="s">
        <v>47</v>
      </c>
      <c r="R151" s="0" t="s">
        <v>44</v>
      </c>
      <c r="U151" s="0" t="s">
        <v>34</v>
      </c>
      <c r="V151" s="0" t="s">
        <v>35</v>
      </c>
      <c r="W151" s="1" t="n">
        <v>41830</v>
      </c>
      <c r="X151" s="1" t="n">
        <v>42972</v>
      </c>
      <c r="Y151" s="0" t="n">
        <v>158</v>
      </c>
    </row>
    <row r="152" customFormat="false" ht="12.75" hidden="false" customHeight="false" outlineLevel="0" collapsed="false">
      <c r="A152" s="0" t="n">
        <v>12807</v>
      </c>
      <c r="B152" s="0" t="n">
        <v>2396</v>
      </c>
      <c r="F152" s="0" t="s">
        <v>27</v>
      </c>
      <c r="G152" s="0" t="s">
        <v>28</v>
      </c>
      <c r="H152" s="0" t="s">
        <v>124</v>
      </c>
      <c r="I152" s="0" t="s">
        <v>72</v>
      </c>
      <c r="J152" s="0" t="s">
        <v>31</v>
      </c>
      <c r="K152" s="0" t="s">
        <v>124</v>
      </c>
      <c r="M152" s="0" t="b">
        <f aca="false">TRUE()</f>
        <v>1</v>
      </c>
      <c r="P152" s="0" t="s">
        <v>125</v>
      </c>
      <c r="Q152" s="0" t="s">
        <v>32</v>
      </c>
      <c r="R152" s="0" t="s">
        <v>32</v>
      </c>
      <c r="U152" s="0" t="s">
        <v>34</v>
      </c>
      <c r="V152" s="0" t="s">
        <v>35</v>
      </c>
      <c r="W152" s="1" t="n">
        <v>41831</v>
      </c>
      <c r="X152" s="1" t="n">
        <v>42972</v>
      </c>
      <c r="Y152" s="0" t="n">
        <v>31</v>
      </c>
    </row>
    <row r="153" customFormat="false" ht="12.75" hidden="false" customHeight="false" outlineLevel="0" collapsed="false">
      <c r="A153" s="0" t="n">
        <v>5083</v>
      </c>
      <c r="B153" s="0" t="n">
        <v>2397</v>
      </c>
      <c r="C153" s="0" t="n">
        <v>1771</v>
      </c>
      <c r="D153" s="0" t="s">
        <v>73</v>
      </c>
      <c r="E153" s="0" t="s">
        <v>74</v>
      </c>
      <c r="F153" s="0" t="s">
        <v>27</v>
      </c>
      <c r="G153" s="0" t="s">
        <v>28</v>
      </c>
      <c r="H153" s="0" t="s">
        <v>39</v>
      </c>
      <c r="I153" s="0" t="s">
        <v>72</v>
      </c>
      <c r="J153" s="0" t="s">
        <v>41</v>
      </c>
      <c r="K153" s="0" t="s">
        <v>32</v>
      </c>
      <c r="L153" s="0" t="n">
        <v>1</v>
      </c>
      <c r="M153" s="0" t="b">
        <f aca="false">FALSE()</f>
        <v>0</v>
      </c>
      <c r="P153" s="0" t="s">
        <v>42</v>
      </c>
      <c r="Q153" s="0" t="s">
        <v>50</v>
      </c>
      <c r="R153" s="0" t="s">
        <v>44</v>
      </c>
      <c r="U153" s="0" t="s">
        <v>34</v>
      </c>
      <c r="V153" s="0" t="s">
        <v>35</v>
      </c>
      <c r="W153" s="1" t="n">
        <v>41830</v>
      </c>
      <c r="X153" s="1" t="n">
        <v>42788</v>
      </c>
      <c r="Y153" s="0" t="n">
        <v>27</v>
      </c>
    </row>
    <row r="154" customFormat="false" ht="12.75" hidden="false" customHeight="false" outlineLevel="0" collapsed="false">
      <c r="A154" s="0" t="n">
        <v>9671</v>
      </c>
      <c r="B154" s="0" t="n">
        <v>2398</v>
      </c>
      <c r="C154" s="0" t="n">
        <v>2503</v>
      </c>
      <c r="D154" s="0" t="s">
        <v>126</v>
      </c>
      <c r="E154" s="0" t="s">
        <v>127</v>
      </c>
      <c r="F154" s="0" t="s">
        <v>27</v>
      </c>
      <c r="G154" s="0" t="s">
        <v>28</v>
      </c>
      <c r="H154" s="0" t="s">
        <v>39</v>
      </c>
      <c r="I154" s="0" t="s">
        <v>40</v>
      </c>
      <c r="J154" s="0" t="s">
        <v>41</v>
      </c>
      <c r="K154" s="0" t="s">
        <v>32</v>
      </c>
      <c r="L154" s="0" t="n">
        <v>2</v>
      </c>
      <c r="M154" s="0" t="b">
        <f aca="false">FALSE()</f>
        <v>0</v>
      </c>
      <c r="P154" s="0" t="s">
        <v>42</v>
      </c>
      <c r="Q154" s="0" t="s">
        <v>47</v>
      </c>
      <c r="R154" s="0" t="s">
        <v>44</v>
      </c>
      <c r="U154" s="0" t="s">
        <v>34</v>
      </c>
      <c r="V154" s="0" t="s">
        <v>35</v>
      </c>
      <c r="W154" s="1" t="n">
        <v>41830</v>
      </c>
      <c r="X154" s="1" t="n">
        <v>44998</v>
      </c>
      <c r="Y154" s="0" t="n">
        <v>109</v>
      </c>
    </row>
    <row r="155" customFormat="false" ht="12.75" hidden="false" customHeight="false" outlineLevel="0" collapsed="false">
      <c r="A155" s="0" t="n">
        <v>5098</v>
      </c>
      <c r="B155" s="0" t="n">
        <v>2399</v>
      </c>
      <c r="C155" s="0" t="n">
        <v>1778</v>
      </c>
      <c r="D155" s="0" t="s">
        <v>51</v>
      </c>
      <c r="E155" s="0" t="s">
        <v>52</v>
      </c>
      <c r="F155" s="0" t="s">
        <v>27</v>
      </c>
      <c r="G155" s="0" t="s">
        <v>28</v>
      </c>
      <c r="H155" s="0" t="s">
        <v>39</v>
      </c>
      <c r="I155" s="0" t="s">
        <v>40</v>
      </c>
      <c r="J155" s="0" t="s">
        <v>41</v>
      </c>
      <c r="K155" s="0" t="s">
        <v>32</v>
      </c>
      <c r="L155" s="0" t="n">
        <v>2</v>
      </c>
      <c r="M155" s="0" t="b">
        <f aca="false">FALSE()</f>
        <v>0</v>
      </c>
      <c r="P155" s="0" t="s">
        <v>42</v>
      </c>
      <c r="Q155" s="0" t="s">
        <v>47</v>
      </c>
      <c r="R155" s="0" t="s">
        <v>44</v>
      </c>
      <c r="U155" s="0" t="s">
        <v>34</v>
      </c>
      <c r="V155" s="0" t="s">
        <v>35</v>
      </c>
      <c r="W155" s="1" t="n">
        <v>41830</v>
      </c>
      <c r="X155" s="1" t="n">
        <v>43033</v>
      </c>
      <c r="Y155" s="0" t="n">
        <v>35</v>
      </c>
    </row>
    <row r="156" customFormat="false" ht="12.75" hidden="false" customHeight="false" outlineLevel="0" collapsed="false">
      <c r="A156" s="0" t="n">
        <v>5084</v>
      </c>
      <c r="B156" s="0" t="n">
        <v>2401</v>
      </c>
      <c r="C156" s="0" t="n">
        <v>1788</v>
      </c>
      <c r="D156" s="0" t="s">
        <v>128</v>
      </c>
      <c r="E156" s="0" t="s">
        <v>129</v>
      </c>
      <c r="F156" s="0" t="s">
        <v>27</v>
      </c>
      <c r="G156" s="0" t="s">
        <v>28</v>
      </c>
      <c r="H156" s="0" t="s">
        <v>39</v>
      </c>
      <c r="I156" s="0" t="s">
        <v>72</v>
      </c>
      <c r="J156" s="0" t="s">
        <v>55</v>
      </c>
      <c r="K156" s="0" t="s">
        <v>32</v>
      </c>
      <c r="L156" s="0" t="n">
        <v>2</v>
      </c>
      <c r="M156" s="0" t="b">
        <f aca="false">FALSE()</f>
        <v>0</v>
      </c>
      <c r="P156" s="0" t="s">
        <v>42</v>
      </c>
      <c r="Q156" s="0" t="s">
        <v>47</v>
      </c>
      <c r="R156" s="0" t="s">
        <v>44</v>
      </c>
      <c r="U156" s="0" t="s">
        <v>34</v>
      </c>
      <c r="V156" s="0" t="s">
        <v>35</v>
      </c>
      <c r="W156" s="1" t="n">
        <v>41831</v>
      </c>
      <c r="X156" s="1" t="n">
        <v>42788</v>
      </c>
      <c r="Y156" s="0" t="n">
        <v>85</v>
      </c>
    </row>
    <row r="157" customFormat="false" ht="12.75" hidden="false" customHeight="false" outlineLevel="0" collapsed="false">
      <c r="A157" s="0" t="n">
        <v>27721</v>
      </c>
      <c r="B157" s="0" t="n">
        <v>2402</v>
      </c>
      <c r="C157" s="0" t="n">
        <v>1773</v>
      </c>
      <c r="D157" s="0" t="s">
        <v>64</v>
      </c>
      <c r="E157" s="0" t="s">
        <v>65</v>
      </c>
      <c r="F157" s="0" t="s">
        <v>27</v>
      </c>
      <c r="G157" s="0" t="s">
        <v>28</v>
      </c>
      <c r="H157" s="0" t="s">
        <v>39</v>
      </c>
      <c r="I157" s="0" t="s">
        <v>72</v>
      </c>
      <c r="J157" s="0" t="s">
        <v>41</v>
      </c>
      <c r="K157" s="0" t="s">
        <v>32</v>
      </c>
      <c r="L157" s="0" t="n">
        <v>1</v>
      </c>
      <c r="M157" s="0" t="b">
        <f aca="false">FALSE()</f>
        <v>0</v>
      </c>
      <c r="P157" s="0" t="s">
        <v>42</v>
      </c>
      <c r="Q157" s="0" t="s">
        <v>47</v>
      </c>
      <c r="R157" s="0" t="s">
        <v>44</v>
      </c>
      <c r="U157" s="0" t="s">
        <v>34</v>
      </c>
      <c r="V157" s="0" t="s">
        <v>35</v>
      </c>
      <c r="W157" s="1" t="n">
        <v>41830</v>
      </c>
      <c r="X157" s="1" t="n">
        <v>44956</v>
      </c>
      <c r="Y157" s="0" t="n">
        <v>149</v>
      </c>
    </row>
    <row r="158" customFormat="false" ht="12.75" hidden="false" customHeight="false" outlineLevel="0" collapsed="false">
      <c r="A158" s="0" t="n">
        <v>1764</v>
      </c>
      <c r="B158" s="0" t="n">
        <v>2403</v>
      </c>
      <c r="C158" s="0" t="n">
        <v>1784</v>
      </c>
      <c r="D158" s="0" t="s">
        <v>48</v>
      </c>
      <c r="E158" s="0" t="s">
        <v>49</v>
      </c>
      <c r="F158" s="0" t="s">
        <v>27</v>
      </c>
      <c r="G158" s="0" t="s">
        <v>28</v>
      </c>
      <c r="H158" s="0" t="s">
        <v>39</v>
      </c>
      <c r="I158" s="0" t="s">
        <v>40</v>
      </c>
      <c r="J158" s="0" t="s">
        <v>58</v>
      </c>
      <c r="K158" s="0" t="s">
        <v>32</v>
      </c>
      <c r="L158" s="0" t="n">
        <v>2</v>
      </c>
      <c r="M158" s="0" t="b">
        <f aca="false">FALSE()</f>
        <v>0</v>
      </c>
      <c r="P158" s="0" t="s">
        <v>42</v>
      </c>
      <c r="Q158" s="0" t="s">
        <v>47</v>
      </c>
      <c r="R158" s="0" t="s">
        <v>44</v>
      </c>
      <c r="U158" s="0" t="s">
        <v>34</v>
      </c>
      <c r="V158" s="0" t="s">
        <v>35</v>
      </c>
      <c r="W158" s="1" t="n">
        <v>41830</v>
      </c>
      <c r="X158" s="1" t="n">
        <v>43033</v>
      </c>
      <c r="Y158" s="0" t="n">
        <v>106</v>
      </c>
    </row>
    <row r="159" customFormat="false" ht="12.75" hidden="false" customHeight="false" outlineLevel="0" collapsed="false">
      <c r="A159" s="0" t="n">
        <v>1765</v>
      </c>
      <c r="B159" s="0" t="n">
        <v>2404</v>
      </c>
      <c r="C159" s="0" t="n">
        <v>1789</v>
      </c>
      <c r="D159" s="0" t="s">
        <v>130</v>
      </c>
      <c r="E159" s="0" t="s">
        <v>131</v>
      </c>
      <c r="F159" s="0" t="s">
        <v>27</v>
      </c>
      <c r="G159" s="0" t="s">
        <v>28</v>
      </c>
      <c r="H159" s="0" t="s">
        <v>39</v>
      </c>
      <c r="I159" s="0" t="s">
        <v>72</v>
      </c>
      <c r="J159" s="0" t="s">
        <v>55</v>
      </c>
      <c r="K159" s="0" t="s">
        <v>32</v>
      </c>
      <c r="L159" s="0" t="n">
        <v>2</v>
      </c>
      <c r="M159" s="0" t="b">
        <f aca="false">FALSE()</f>
        <v>0</v>
      </c>
      <c r="P159" s="0" t="s">
        <v>42</v>
      </c>
      <c r="Q159" s="0" t="s">
        <v>47</v>
      </c>
      <c r="R159" s="0" t="s">
        <v>44</v>
      </c>
      <c r="U159" s="0" t="s">
        <v>34</v>
      </c>
      <c r="V159" s="0" t="s">
        <v>35</v>
      </c>
      <c r="W159" s="1" t="n">
        <v>41831</v>
      </c>
      <c r="X159" s="1" t="n">
        <v>43033</v>
      </c>
      <c r="Y159" s="0" t="n">
        <v>92</v>
      </c>
    </row>
    <row r="160" customFormat="false" ht="12.75" hidden="false" customHeight="false" outlineLevel="0" collapsed="false">
      <c r="A160" s="0" t="n">
        <v>6057</v>
      </c>
      <c r="B160" s="0" t="n">
        <v>2405</v>
      </c>
      <c r="C160" s="0" t="n">
        <v>1768</v>
      </c>
      <c r="D160" s="0" t="s">
        <v>109</v>
      </c>
      <c r="E160" s="0" t="s">
        <v>110</v>
      </c>
      <c r="F160" s="0" t="s">
        <v>27</v>
      </c>
      <c r="G160" s="0" t="s">
        <v>28</v>
      </c>
      <c r="H160" s="0" t="s">
        <v>39</v>
      </c>
      <c r="I160" s="0" t="s">
        <v>40</v>
      </c>
      <c r="J160" s="0" t="s">
        <v>58</v>
      </c>
      <c r="K160" s="0" t="s">
        <v>32</v>
      </c>
      <c r="L160" s="0" t="n">
        <v>2</v>
      </c>
      <c r="M160" s="0" t="b">
        <f aca="false">FALSE()</f>
        <v>0</v>
      </c>
      <c r="P160" s="0" t="s">
        <v>42</v>
      </c>
      <c r="Q160" s="0" t="s">
        <v>47</v>
      </c>
      <c r="R160" s="0" t="s">
        <v>44</v>
      </c>
      <c r="U160" s="0" t="s">
        <v>34</v>
      </c>
      <c r="V160" s="0" t="s">
        <v>35</v>
      </c>
      <c r="W160" s="1" t="n">
        <v>41830</v>
      </c>
      <c r="X160" s="1" t="n">
        <v>42788</v>
      </c>
      <c r="Y160" s="0" t="n">
        <v>83</v>
      </c>
    </row>
    <row r="161" customFormat="false" ht="12.75" hidden="false" customHeight="false" outlineLevel="0" collapsed="false">
      <c r="A161" s="0" t="n">
        <v>5649</v>
      </c>
      <c r="B161" s="0" t="n">
        <v>2406</v>
      </c>
      <c r="C161" s="0" t="n">
        <v>4045</v>
      </c>
      <c r="D161" s="0" t="s">
        <v>132</v>
      </c>
      <c r="E161" s="0" t="s">
        <v>133</v>
      </c>
      <c r="F161" s="0" t="s">
        <v>27</v>
      </c>
      <c r="G161" s="0" t="s">
        <v>28</v>
      </c>
      <c r="H161" s="0" t="s">
        <v>39</v>
      </c>
      <c r="I161" s="0" t="s">
        <v>72</v>
      </c>
      <c r="J161" s="0" t="s">
        <v>41</v>
      </c>
      <c r="K161" s="0" t="s">
        <v>32</v>
      </c>
      <c r="L161" s="0" t="n">
        <v>2</v>
      </c>
      <c r="M161" s="0" t="b">
        <f aca="false">FALSE()</f>
        <v>0</v>
      </c>
      <c r="P161" s="0" t="s">
        <v>42</v>
      </c>
      <c r="Q161" s="0" t="s">
        <v>47</v>
      </c>
      <c r="R161" s="0" t="s">
        <v>44</v>
      </c>
      <c r="U161" s="0" t="s">
        <v>34</v>
      </c>
      <c r="V161" s="0" t="s">
        <v>35</v>
      </c>
      <c r="W161" s="1" t="n">
        <v>41831</v>
      </c>
      <c r="X161" s="1" t="n">
        <v>42788</v>
      </c>
      <c r="Y161" s="0" t="n">
        <v>176</v>
      </c>
    </row>
    <row r="162" customFormat="false" ht="12.75" hidden="false" customHeight="false" outlineLevel="0" collapsed="false">
      <c r="A162" s="0" t="n">
        <v>5634</v>
      </c>
      <c r="B162" s="0" t="n">
        <v>2407</v>
      </c>
      <c r="C162" s="0" t="n">
        <v>4046</v>
      </c>
      <c r="D162" s="0" t="s">
        <v>134</v>
      </c>
      <c r="E162" s="0" t="s">
        <v>135</v>
      </c>
      <c r="F162" s="0" t="s">
        <v>27</v>
      </c>
      <c r="G162" s="0" t="s">
        <v>28</v>
      </c>
      <c r="H162" s="0" t="s">
        <v>39</v>
      </c>
      <c r="I162" s="0" t="s">
        <v>72</v>
      </c>
      <c r="J162" s="0" t="s">
        <v>41</v>
      </c>
      <c r="K162" s="0" t="s">
        <v>32</v>
      </c>
      <c r="L162" s="0" t="n">
        <v>2</v>
      </c>
      <c r="M162" s="0" t="b">
        <f aca="false">FALSE()</f>
        <v>0</v>
      </c>
      <c r="P162" s="0" t="s">
        <v>42</v>
      </c>
      <c r="Q162" s="0" t="s">
        <v>47</v>
      </c>
      <c r="R162" s="0" t="s">
        <v>44</v>
      </c>
      <c r="U162" s="0" t="s">
        <v>34</v>
      </c>
      <c r="V162" s="0" t="s">
        <v>35</v>
      </c>
      <c r="W162" s="1" t="n">
        <v>41831</v>
      </c>
      <c r="X162" s="1" t="n">
        <v>42767</v>
      </c>
      <c r="Y162" s="0" t="n">
        <v>240</v>
      </c>
    </row>
    <row r="163" customFormat="false" ht="12.75" hidden="false" customHeight="false" outlineLevel="0" collapsed="false">
      <c r="A163" s="0" t="n">
        <v>2060</v>
      </c>
      <c r="B163" s="0" t="n">
        <v>2408</v>
      </c>
      <c r="C163" s="0" t="n">
        <v>4046</v>
      </c>
      <c r="D163" s="0" t="s">
        <v>134</v>
      </c>
      <c r="E163" s="0" t="s">
        <v>135</v>
      </c>
      <c r="F163" s="0" t="s">
        <v>27</v>
      </c>
      <c r="G163" s="0" t="s">
        <v>28</v>
      </c>
      <c r="H163" s="0" t="s">
        <v>39</v>
      </c>
      <c r="I163" s="0" t="s">
        <v>72</v>
      </c>
      <c r="J163" s="0" t="s">
        <v>41</v>
      </c>
      <c r="K163" s="0" t="s">
        <v>32</v>
      </c>
      <c r="L163" s="0" t="n">
        <v>2</v>
      </c>
      <c r="M163" s="0" t="b">
        <f aca="false">FALSE()</f>
        <v>0</v>
      </c>
      <c r="P163" s="0" t="s">
        <v>42</v>
      </c>
      <c r="Q163" s="0" t="s">
        <v>47</v>
      </c>
      <c r="R163" s="0" t="s">
        <v>44</v>
      </c>
      <c r="U163" s="0" t="s">
        <v>34</v>
      </c>
      <c r="V163" s="0" t="s">
        <v>35</v>
      </c>
      <c r="W163" s="1" t="n">
        <v>41831</v>
      </c>
      <c r="X163" s="1" t="n">
        <v>42788</v>
      </c>
      <c r="Y163" s="0" t="n">
        <v>76</v>
      </c>
    </row>
    <row r="164" customFormat="false" ht="12.75" hidden="false" customHeight="false" outlineLevel="0" collapsed="false">
      <c r="A164" s="0" t="n">
        <v>12803</v>
      </c>
      <c r="B164" s="0" t="n">
        <v>2409</v>
      </c>
      <c r="C164" s="0" t="n">
        <v>4045</v>
      </c>
      <c r="D164" s="0" t="s">
        <v>132</v>
      </c>
      <c r="E164" s="0" t="s">
        <v>133</v>
      </c>
      <c r="F164" s="0" t="s">
        <v>27</v>
      </c>
      <c r="G164" s="0" t="s">
        <v>28</v>
      </c>
      <c r="H164" s="0" t="s">
        <v>39</v>
      </c>
      <c r="I164" s="0" t="s">
        <v>72</v>
      </c>
      <c r="J164" s="0" t="s">
        <v>41</v>
      </c>
      <c r="K164" s="0" t="s">
        <v>32</v>
      </c>
      <c r="L164" s="0" t="n">
        <v>2</v>
      </c>
      <c r="M164" s="0" t="b">
        <f aca="false">FALSE()</f>
        <v>0</v>
      </c>
      <c r="P164" s="0" t="s">
        <v>42</v>
      </c>
      <c r="Q164" s="0" t="s">
        <v>47</v>
      </c>
      <c r="R164" s="0" t="s">
        <v>44</v>
      </c>
      <c r="U164" s="0" t="s">
        <v>34</v>
      </c>
      <c r="V164" s="0" t="s">
        <v>35</v>
      </c>
      <c r="W164" s="1" t="n">
        <v>41831</v>
      </c>
      <c r="X164" s="1" t="n">
        <v>42788</v>
      </c>
      <c r="Y164" s="0" t="n">
        <v>115</v>
      </c>
    </row>
    <row r="165" customFormat="false" ht="12.75" hidden="false" customHeight="false" outlineLevel="0" collapsed="false">
      <c r="A165" s="0" t="n">
        <v>22856</v>
      </c>
      <c r="B165" s="0" t="n">
        <v>2410</v>
      </c>
      <c r="C165" s="0" t="n">
        <v>4047</v>
      </c>
      <c r="D165" s="0" t="s">
        <v>136</v>
      </c>
      <c r="E165" s="0" t="s">
        <v>137</v>
      </c>
      <c r="F165" s="0" t="s">
        <v>27</v>
      </c>
      <c r="G165" s="0" t="s">
        <v>28</v>
      </c>
      <c r="H165" s="0" t="s">
        <v>39</v>
      </c>
      <c r="I165" s="0" t="s">
        <v>72</v>
      </c>
      <c r="J165" s="0" t="s">
        <v>41</v>
      </c>
      <c r="K165" s="0" t="s">
        <v>32</v>
      </c>
      <c r="L165" s="0" t="n">
        <v>2</v>
      </c>
      <c r="M165" s="0" t="b">
        <f aca="false">FALSE()</f>
        <v>0</v>
      </c>
      <c r="P165" s="0" t="s">
        <v>42</v>
      </c>
      <c r="Q165" s="0" t="s">
        <v>47</v>
      </c>
      <c r="R165" s="0" t="s">
        <v>44</v>
      </c>
      <c r="U165" s="0" t="s">
        <v>34</v>
      </c>
      <c r="V165" s="0" t="s">
        <v>35</v>
      </c>
      <c r="W165" s="1" t="n">
        <v>41831</v>
      </c>
      <c r="X165" s="1" t="n">
        <v>44586</v>
      </c>
      <c r="Y165" s="0" t="n">
        <v>38</v>
      </c>
    </row>
    <row r="166" customFormat="false" ht="12.75" hidden="false" customHeight="false" outlineLevel="0" collapsed="false">
      <c r="A166" s="0" t="n">
        <v>11696</v>
      </c>
      <c r="B166" s="0" t="n">
        <v>2411</v>
      </c>
      <c r="C166" s="0" t="n">
        <v>4045</v>
      </c>
      <c r="D166" s="0" t="s">
        <v>132</v>
      </c>
      <c r="E166" s="0" t="s">
        <v>133</v>
      </c>
      <c r="F166" s="0" t="s">
        <v>27</v>
      </c>
      <c r="G166" s="0" t="s">
        <v>28</v>
      </c>
      <c r="H166" s="0" t="s">
        <v>39</v>
      </c>
      <c r="I166" s="0" t="s">
        <v>72</v>
      </c>
      <c r="J166" s="0" t="s">
        <v>41</v>
      </c>
      <c r="K166" s="0" t="s">
        <v>32</v>
      </c>
      <c r="L166" s="0" t="n">
        <v>2</v>
      </c>
      <c r="M166" s="0" t="b">
        <f aca="false">FALSE()</f>
        <v>0</v>
      </c>
      <c r="P166" s="0" t="s">
        <v>42</v>
      </c>
      <c r="Q166" s="0" t="s">
        <v>47</v>
      </c>
      <c r="R166" s="0" t="s">
        <v>44</v>
      </c>
      <c r="U166" s="0" t="s">
        <v>34</v>
      </c>
      <c r="V166" s="0" t="s">
        <v>35</v>
      </c>
      <c r="W166" s="1" t="n">
        <v>41831</v>
      </c>
      <c r="X166" s="1" t="n">
        <v>42769</v>
      </c>
      <c r="Y166" s="0" t="n">
        <v>48</v>
      </c>
    </row>
    <row r="167" customFormat="false" ht="12.75" hidden="false" customHeight="false" outlineLevel="0" collapsed="false">
      <c r="A167" s="0" t="n">
        <v>14750</v>
      </c>
      <c r="B167" s="0" t="n">
        <v>2412</v>
      </c>
      <c r="F167" s="0" t="s">
        <v>27</v>
      </c>
      <c r="G167" s="0" t="s">
        <v>28</v>
      </c>
      <c r="H167" s="0" t="s">
        <v>29</v>
      </c>
      <c r="I167" s="0" t="s">
        <v>72</v>
      </c>
      <c r="J167" s="0" t="s">
        <v>31</v>
      </c>
      <c r="K167" s="0" t="s">
        <v>32</v>
      </c>
      <c r="M167" s="0" t="b">
        <f aca="false">TRUE()</f>
        <v>1</v>
      </c>
      <c r="P167" s="0" t="s">
        <v>81</v>
      </c>
      <c r="Q167" s="0" t="s">
        <v>32</v>
      </c>
      <c r="R167" s="0" t="s">
        <v>32</v>
      </c>
      <c r="U167" s="0" t="s">
        <v>34</v>
      </c>
      <c r="V167" s="0" t="s">
        <v>35</v>
      </c>
      <c r="W167" s="1" t="n">
        <v>41831</v>
      </c>
      <c r="X167" s="1" t="n">
        <v>42972</v>
      </c>
      <c r="Y167" s="0" t="n">
        <v>277</v>
      </c>
    </row>
    <row r="168" customFormat="false" ht="12.75" hidden="false" customHeight="false" outlineLevel="0" collapsed="false">
      <c r="A168" s="0" t="n">
        <v>28938</v>
      </c>
      <c r="B168" s="0" t="n">
        <v>2413</v>
      </c>
      <c r="F168" s="0" t="s">
        <v>27</v>
      </c>
      <c r="G168" s="0" t="s">
        <v>28</v>
      </c>
      <c r="H168" s="0" t="s">
        <v>39</v>
      </c>
      <c r="I168" s="0" t="s">
        <v>75</v>
      </c>
      <c r="J168" s="0" t="s">
        <v>76</v>
      </c>
      <c r="K168" s="0" t="s">
        <v>32</v>
      </c>
      <c r="L168" s="0" t="n">
        <v>2</v>
      </c>
      <c r="M168" s="0" t="b">
        <f aca="false">FALSE()</f>
        <v>0</v>
      </c>
      <c r="P168" s="0" t="s">
        <v>42</v>
      </c>
      <c r="Q168" s="0" t="s">
        <v>47</v>
      </c>
      <c r="R168" s="0" t="s">
        <v>44</v>
      </c>
      <c r="U168" s="0" t="s">
        <v>34</v>
      </c>
      <c r="V168" s="0" t="s">
        <v>35</v>
      </c>
      <c r="W168" s="1" t="n">
        <v>41830</v>
      </c>
      <c r="X168" s="1" t="n">
        <v>44998</v>
      </c>
      <c r="Y168" s="0" t="n">
        <v>261</v>
      </c>
    </row>
    <row r="169" customFormat="false" ht="12.75" hidden="false" customHeight="false" outlineLevel="0" collapsed="false">
      <c r="A169" s="0" t="n">
        <v>19822</v>
      </c>
      <c r="B169" s="0" t="n">
        <v>2414</v>
      </c>
      <c r="C169" s="0" t="n">
        <v>8731</v>
      </c>
      <c r="D169" s="0" t="s">
        <v>77</v>
      </c>
      <c r="E169" s="0" t="s">
        <v>78</v>
      </c>
      <c r="F169" s="0" t="s">
        <v>27</v>
      </c>
      <c r="G169" s="0" t="s">
        <v>28</v>
      </c>
      <c r="H169" s="0" t="s">
        <v>39</v>
      </c>
      <c r="I169" s="0" t="s">
        <v>75</v>
      </c>
      <c r="J169" s="0" t="s">
        <v>76</v>
      </c>
      <c r="K169" s="0" t="s">
        <v>32</v>
      </c>
      <c r="L169" s="0" t="n">
        <v>2</v>
      </c>
      <c r="M169" s="0" t="b">
        <f aca="false">FALSE()</f>
        <v>0</v>
      </c>
      <c r="P169" s="0" t="s">
        <v>42</v>
      </c>
      <c r="Q169" s="0" t="s">
        <v>47</v>
      </c>
      <c r="R169" s="0" t="s">
        <v>44</v>
      </c>
      <c r="U169" s="0" t="s">
        <v>34</v>
      </c>
      <c r="V169" s="0" t="s">
        <v>35</v>
      </c>
      <c r="W169" s="1" t="n">
        <v>41830</v>
      </c>
      <c r="X169" s="1" t="n">
        <v>43480</v>
      </c>
      <c r="Y169" s="0" t="n">
        <v>162</v>
      </c>
    </row>
    <row r="170" customFormat="false" ht="12.75" hidden="false" customHeight="false" outlineLevel="0" collapsed="false">
      <c r="A170" s="0" t="n">
        <v>5189</v>
      </c>
      <c r="B170" s="0" t="n">
        <v>2415</v>
      </c>
      <c r="F170" s="0" t="s">
        <v>27</v>
      </c>
      <c r="G170" s="0" t="s">
        <v>28</v>
      </c>
      <c r="H170" s="0" t="s">
        <v>39</v>
      </c>
      <c r="I170" s="0" t="s">
        <v>75</v>
      </c>
      <c r="J170" s="0" t="s">
        <v>76</v>
      </c>
      <c r="K170" s="0" t="s">
        <v>32</v>
      </c>
      <c r="L170" s="0" t="n">
        <v>2</v>
      </c>
      <c r="M170" s="0" t="b">
        <f aca="false">FALSE()</f>
        <v>0</v>
      </c>
      <c r="P170" s="0" t="s">
        <v>42</v>
      </c>
      <c r="Q170" s="0" t="s">
        <v>47</v>
      </c>
      <c r="R170" s="0" t="s">
        <v>44</v>
      </c>
      <c r="U170" s="0" t="s">
        <v>34</v>
      </c>
      <c r="V170" s="0" t="s">
        <v>35</v>
      </c>
      <c r="W170" s="1" t="n">
        <v>41830</v>
      </c>
      <c r="X170" s="1" t="n">
        <v>42788</v>
      </c>
      <c r="Y170" s="0" t="n">
        <v>101</v>
      </c>
    </row>
    <row r="171" customFormat="false" ht="12.75" hidden="false" customHeight="false" outlineLevel="0" collapsed="false">
      <c r="A171" s="0" t="n">
        <v>21337</v>
      </c>
      <c r="B171" s="0" t="n">
        <v>2416</v>
      </c>
      <c r="F171" s="0" t="s">
        <v>27</v>
      </c>
      <c r="G171" s="0" t="s">
        <v>28</v>
      </c>
      <c r="H171" s="0" t="s">
        <v>29</v>
      </c>
      <c r="I171" s="0" t="s">
        <v>72</v>
      </c>
      <c r="J171" s="0" t="s">
        <v>31</v>
      </c>
      <c r="K171" s="0" t="s">
        <v>32</v>
      </c>
      <c r="M171" s="0" t="b">
        <f aca="false">TRUE()</f>
        <v>1</v>
      </c>
      <c r="P171" s="0" t="s">
        <v>33</v>
      </c>
      <c r="Q171" s="0" t="s">
        <v>32</v>
      </c>
      <c r="R171" s="0" t="s">
        <v>32</v>
      </c>
      <c r="U171" s="0" t="s">
        <v>34</v>
      </c>
      <c r="V171" s="0" t="s">
        <v>35</v>
      </c>
      <c r="W171" s="1" t="n">
        <v>41831</v>
      </c>
      <c r="X171" s="1" t="n">
        <v>43859</v>
      </c>
      <c r="Y171" s="0" t="n">
        <v>158</v>
      </c>
    </row>
    <row r="172" customFormat="false" ht="12.75" hidden="false" customHeight="false" outlineLevel="0" collapsed="false">
      <c r="A172" s="0" t="n">
        <v>30108</v>
      </c>
      <c r="B172" s="0" t="n">
        <v>2417</v>
      </c>
      <c r="C172" s="0" t="n">
        <v>10715</v>
      </c>
      <c r="D172" s="0" t="s">
        <v>86</v>
      </c>
      <c r="E172" s="0" t="s">
        <v>87</v>
      </c>
      <c r="F172" s="0" t="s">
        <v>27</v>
      </c>
      <c r="G172" s="0" t="s">
        <v>28</v>
      </c>
      <c r="H172" s="0" t="s">
        <v>39</v>
      </c>
      <c r="I172" s="0" t="s">
        <v>75</v>
      </c>
      <c r="J172" s="0" t="s">
        <v>88</v>
      </c>
      <c r="K172" s="0" t="s">
        <v>32</v>
      </c>
      <c r="L172" s="0" t="n">
        <v>2</v>
      </c>
      <c r="M172" s="0" t="b">
        <f aca="false">FALSE()</f>
        <v>0</v>
      </c>
      <c r="P172" s="0" t="s">
        <v>42</v>
      </c>
      <c r="Q172" s="0" t="s">
        <v>47</v>
      </c>
      <c r="R172" s="0" t="s">
        <v>44</v>
      </c>
      <c r="U172" s="0" t="s">
        <v>34</v>
      </c>
      <c r="V172" s="0" t="s">
        <v>35</v>
      </c>
      <c r="W172" s="1" t="n">
        <v>41830</v>
      </c>
      <c r="X172" s="1" t="n">
        <v>45335</v>
      </c>
      <c r="Y172" s="0" t="n">
        <v>187</v>
      </c>
    </row>
    <row r="173" customFormat="false" ht="12.75" hidden="false" customHeight="false" outlineLevel="0" collapsed="false">
      <c r="A173" s="0" t="n">
        <v>30096</v>
      </c>
      <c r="B173" s="0" t="n">
        <v>2419</v>
      </c>
      <c r="C173" s="0" t="n">
        <v>10715</v>
      </c>
      <c r="D173" s="0" t="s">
        <v>86</v>
      </c>
      <c r="E173" s="0" t="s">
        <v>87</v>
      </c>
      <c r="F173" s="0" t="s">
        <v>27</v>
      </c>
      <c r="G173" s="0" t="s">
        <v>28</v>
      </c>
      <c r="H173" s="0" t="s">
        <v>39</v>
      </c>
      <c r="I173" s="0" t="s">
        <v>75</v>
      </c>
      <c r="J173" s="0" t="s">
        <v>88</v>
      </c>
      <c r="K173" s="0" t="s">
        <v>32</v>
      </c>
      <c r="L173" s="0" t="n">
        <v>1</v>
      </c>
      <c r="M173" s="0" t="b">
        <f aca="false">FALSE()</f>
        <v>0</v>
      </c>
      <c r="P173" s="0" t="s">
        <v>42</v>
      </c>
      <c r="Q173" s="0" t="s">
        <v>50</v>
      </c>
      <c r="R173" s="0" t="s">
        <v>44</v>
      </c>
      <c r="U173" s="0" t="s">
        <v>34</v>
      </c>
      <c r="V173" s="0" t="s">
        <v>35</v>
      </c>
      <c r="W173" s="1" t="n">
        <v>41830</v>
      </c>
      <c r="X173" s="1" t="n">
        <v>45329</v>
      </c>
      <c r="Y173" s="0" t="n">
        <v>26</v>
      </c>
    </row>
    <row r="174" customFormat="false" ht="12.75" hidden="false" customHeight="false" outlineLevel="0" collapsed="false">
      <c r="A174" s="0" t="n">
        <v>32309</v>
      </c>
      <c r="B174" s="0" t="n">
        <v>2424</v>
      </c>
      <c r="C174" s="0" t="n">
        <v>2514</v>
      </c>
      <c r="D174" s="0" t="s">
        <v>25</v>
      </c>
      <c r="E174" s="0" t="s">
        <v>26</v>
      </c>
      <c r="F174" s="0" t="s">
        <v>27</v>
      </c>
      <c r="G174" s="0" t="s">
        <v>28</v>
      </c>
      <c r="H174" s="0" t="s">
        <v>29</v>
      </c>
      <c r="I174" s="0" t="s">
        <v>30</v>
      </c>
      <c r="J174" s="0" t="s">
        <v>31</v>
      </c>
      <c r="K174" s="0" t="s">
        <v>32</v>
      </c>
      <c r="M174" s="0" t="b">
        <f aca="false">TRUE()</f>
        <v>1</v>
      </c>
      <c r="P174" s="0" t="s">
        <v>33</v>
      </c>
      <c r="Q174" s="0" t="s">
        <v>32</v>
      </c>
      <c r="R174" s="0" t="s">
        <v>32</v>
      </c>
      <c r="U174" s="0" t="s">
        <v>34</v>
      </c>
      <c r="V174" s="0" t="s">
        <v>35</v>
      </c>
      <c r="W174" s="1" t="n">
        <v>41831</v>
      </c>
      <c r="X174" s="1" t="n">
        <v>44998</v>
      </c>
      <c r="Y174" s="0" t="n">
        <v>423</v>
      </c>
    </row>
    <row r="175" customFormat="false" ht="12.75" hidden="false" customHeight="false" outlineLevel="0" collapsed="false">
      <c r="A175" s="0" t="n">
        <v>32310</v>
      </c>
      <c r="B175" s="0" t="n">
        <v>2425</v>
      </c>
      <c r="C175" s="0" t="n">
        <v>2514</v>
      </c>
      <c r="D175" s="0" t="s">
        <v>25</v>
      </c>
      <c r="E175" s="0" t="s">
        <v>26</v>
      </c>
      <c r="F175" s="0" t="s">
        <v>27</v>
      </c>
      <c r="G175" s="0" t="s">
        <v>28</v>
      </c>
      <c r="H175" s="0" t="s">
        <v>29</v>
      </c>
      <c r="I175" s="0" t="s">
        <v>72</v>
      </c>
      <c r="J175" s="0" t="s">
        <v>31</v>
      </c>
      <c r="K175" s="0" t="s">
        <v>32</v>
      </c>
      <c r="M175" s="0" t="b">
        <f aca="false">TRUE()</f>
        <v>1</v>
      </c>
      <c r="P175" s="0" t="s">
        <v>33</v>
      </c>
      <c r="Q175" s="0" t="s">
        <v>32</v>
      </c>
      <c r="R175" s="0" t="s">
        <v>32</v>
      </c>
      <c r="U175" s="0" t="s">
        <v>34</v>
      </c>
      <c r="V175" s="0" t="s">
        <v>35</v>
      </c>
      <c r="W175" s="1" t="n">
        <v>41831</v>
      </c>
      <c r="X175" s="1" t="n">
        <v>42972</v>
      </c>
      <c r="Y175" s="0" t="n">
        <v>204</v>
      </c>
    </row>
    <row r="176" customFormat="false" ht="12.75" hidden="false" customHeight="false" outlineLevel="0" collapsed="false">
      <c r="A176" s="0" t="n">
        <v>11705</v>
      </c>
      <c r="B176" s="0" t="n">
        <v>2426</v>
      </c>
      <c r="C176" s="0" t="n">
        <v>1771</v>
      </c>
      <c r="D176" s="0" t="s">
        <v>73</v>
      </c>
      <c r="E176" s="0" t="s">
        <v>74</v>
      </c>
      <c r="F176" s="0" t="s">
        <v>27</v>
      </c>
      <c r="G176" s="0" t="s">
        <v>28</v>
      </c>
      <c r="H176" s="0" t="s">
        <v>39</v>
      </c>
      <c r="I176" s="0" t="s">
        <v>72</v>
      </c>
      <c r="J176" s="0" t="s">
        <v>41</v>
      </c>
      <c r="K176" s="0" t="s">
        <v>32</v>
      </c>
      <c r="L176" s="0" t="n">
        <v>1</v>
      </c>
      <c r="M176" s="0" t="b">
        <f aca="false">FALSE()</f>
        <v>0</v>
      </c>
      <c r="P176" s="0" t="s">
        <v>42</v>
      </c>
      <c r="Q176" s="0" t="s">
        <v>50</v>
      </c>
      <c r="R176" s="0" t="s">
        <v>44</v>
      </c>
      <c r="U176" s="0" t="s">
        <v>34</v>
      </c>
      <c r="V176" s="0" t="s">
        <v>35</v>
      </c>
      <c r="W176" s="1" t="n">
        <v>41830</v>
      </c>
      <c r="X176" s="1" t="n">
        <v>42788</v>
      </c>
      <c r="Y176" s="0" t="n">
        <v>22</v>
      </c>
    </row>
    <row r="177" customFormat="false" ht="12.75" hidden="false" customHeight="false" outlineLevel="0" collapsed="false">
      <c r="A177" s="0" t="n">
        <v>11706</v>
      </c>
      <c r="B177" s="0" t="n">
        <v>2427</v>
      </c>
      <c r="C177" s="0" t="n">
        <v>1771</v>
      </c>
      <c r="D177" s="0" t="s">
        <v>73</v>
      </c>
      <c r="E177" s="0" t="s">
        <v>74</v>
      </c>
      <c r="F177" s="0" t="s">
        <v>27</v>
      </c>
      <c r="G177" s="0" t="s">
        <v>28</v>
      </c>
      <c r="H177" s="0" t="s">
        <v>39</v>
      </c>
      <c r="I177" s="0" t="s">
        <v>72</v>
      </c>
      <c r="J177" s="0" t="s">
        <v>41</v>
      </c>
      <c r="K177" s="0" t="s">
        <v>32</v>
      </c>
      <c r="L177" s="0" t="n">
        <v>1</v>
      </c>
      <c r="M177" s="0" t="b">
        <f aca="false">FALSE()</f>
        <v>0</v>
      </c>
      <c r="P177" s="0" t="s">
        <v>42</v>
      </c>
      <c r="Q177" s="0" t="s">
        <v>50</v>
      </c>
      <c r="R177" s="0" t="s">
        <v>44</v>
      </c>
      <c r="U177" s="0" t="s">
        <v>34</v>
      </c>
      <c r="V177" s="0" t="s">
        <v>35</v>
      </c>
      <c r="W177" s="1" t="n">
        <v>41830</v>
      </c>
      <c r="X177" s="1" t="n">
        <v>42788</v>
      </c>
      <c r="Y177" s="0" t="n">
        <v>22</v>
      </c>
    </row>
    <row r="178" customFormat="false" ht="12.75" hidden="false" customHeight="false" outlineLevel="0" collapsed="false">
      <c r="A178" s="0" t="n">
        <v>11707</v>
      </c>
      <c r="B178" s="0" t="n">
        <v>2428</v>
      </c>
      <c r="C178" s="0" t="n">
        <v>1771</v>
      </c>
      <c r="D178" s="0" t="s">
        <v>73</v>
      </c>
      <c r="E178" s="0" t="s">
        <v>74</v>
      </c>
      <c r="F178" s="0" t="s">
        <v>27</v>
      </c>
      <c r="G178" s="0" t="s">
        <v>28</v>
      </c>
      <c r="H178" s="0" t="s">
        <v>39</v>
      </c>
      <c r="I178" s="0" t="s">
        <v>72</v>
      </c>
      <c r="J178" s="0" t="s">
        <v>41</v>
      </c>
      <c r="K178" s="0" t="s">
        <v>32</v>
      </c>
      <c r="L178" s="0" t="n">
        <v>1</v>
      </c>
      <c r="M178" s="0" t="b">
        <f aca="false">FALSE()</f>
        <v>0</v>
      </c>
      <c r="P178" s="0" t="s">
        <v>42</v>
      </c>
      <c r="Q178" s="0" t="s">
        <v>50</v>
      </c>
      <c r="R178" s="0" t="s">
        <v>44</v>
      </c>
      <c r="U178" s="0" t="s">
        <v>34</v>
      </c>
      <c r="V178" s="0" t="s">
        <v>35</v>
      </c>
      <c r="W178" s="1" t="n">
        <v>41830</v>
      </c>
      <c r="X178" s="1" t="n">
        <v>42788</v>
      </c>
      <c r="Y178" s="0" t="n">
        <v>24</v>
      </c>
    </row>
    <row r="179" customFormat="false" ht="12.75" hidden="false" customHeight="false" outlineLevel="0" collapsed="false">
      <c r="A179" s="0" t="n">
        <v>11708</v>
      </c>
      <c r="B179" s="0" t="n">
        <v>2429</v>
      </c>
      <c r="C179" s="0" t="n">
        <v>1771</v>
      </c>
      <c r="D179" s="0" t="s">
        <v>73</v>
      </c>
      <c r="E179" s="0" t="s">
        <v>74</v>
      </c>
      <c r="F179" s="0" t="s">
        <v>27</v>
      </c>
      <c r="G179" s="0" t="s">
        <v>28</v>
      </c>
      <c r="H179" s="0" t="s">
        <v>39</v>
      </c>
      <c r="I179" s="0" t="s">
        <v>72</v>
      </c>
      <c r="J179" s="0" t="s">
        <v>41</v>
      </c>
      <c r="K179" s="0" t="s">
        <v>32</v>
      </c>
      <c r="L179" s="0" t="n">
        <v>1</v>
      </c>
      <c r="M179" s="0" t="b">
        <f aca="false">FALSE()</f>
        <v>0</v>
      </c>
      <c r="P179" s="0" t="s">
        <v>42</v>
      </c>
      <c r="Q179" s="0" t="s">
        <v>50</v>
      </c>
      <c r="R179" s="0" t="s">
        <v>44</v>
      </c>
      <c r="U179" s="0" t="s">
        <v>34</v>
      </c>
      <c r="V179" s="0" t="s">
        <v>35</v>
      </c>
      <c r="W179" s="1" t="n">
        <v>41830</v>
      </c>
      <c r="X179" s="1" t="n">
        <v>42788</v>
      </c>
      <c r="Y179" s="0" t="n">
        <v>27</v>
      </c>
    </row>
    <row r="180" customFormat="false" ht="12.75" hidden="false" customHeight="false" outlineLevel="0" collapsed="false">
      <c r="A180" s="0" t="n">
        <v>11709</v>
      </c>
      <c r="B180" s="0" t="n">
        <v>2430</v>
      </c>
      <c r="C180" s="0" t="n">
        <v>1771</v>
      </c>
      <c r="D180" s="0" t="s">
        <v>73</v>
      </c>
      <c r="E180" s="0" t="s">
        <v>74</v>
      </c>
      <c r="F180" s="0" t="s">
        <v>27</v>
      </c>
      <c r="G180" s="0" t="s">
        <v>28</v>
      </c>
      <c r="H180" s="0" t="s">
        <v>39</v>
      </c>
      <c r="I180" s="0" t="s">
        <v>72</v>
      </c>
      <c r="J180" s="0" t="s">
        <v>41</v>
      </c>
      <c r="K180" s="0" t="s">
        <v>32</v>
      </c>
      <c r="L180" s="0" t="n">
        <v>1</v>
      </c>
      <c r="M180" s="0" t="b">
        <f aca="false">FALSE()</f>
        <v>0</v>
      </c>
      <c r="P180" s="0" t="s">
        <v>42</v>
      </c>
      <c r="Q180" s="0" t="s">
        <v>50</v>
      </c>
      <c r="R180" s="0" t="s">
        <v>44</v>
      </c>
      <c r="U180" s="0" t="s">
        <v>34</v>
      </c>
      <c r="V180" s="0" t="s">
        <v>35</v>
      </c>
      <c r="W180" s="1" t="n">
        <v>41830</v>
      </c>
      <c r="X180" s="1" t="n">
        <v>42788</v>
      </c>
      <c r="Y180" s="0" t="n">
        <v>24</v>
      </c>
    </row>
    <row r="181" customFormat="false" ht="12.75" hidden="false" customHeight="false" outlineLevel="0" collapsed="false">
      <c r="A181" s="0" t="n">
        <v>5099</v>
      </c>
      <c r="B181" s="0" t="n">
        <v>2431</v>
      </c>
      <c r="C181" s="0" t="n">
        <v>1771</v>
      </c>
      <c r="D181" s="0" t="s">
        <v>73</v>
      </c>
      <c r="E181" s="0" t="s">
        <v>74</v>
      </c>
      <c r="F181" s="0" t="s">
        <v>27</v>
      </c>
      <c r="G181" s="0" t="s">
        <v>28</v>
      </c>
      <c r="H181" s="0" t="s">
        <v>39</v>
      </c>
      <c r="I181" s="0" t="s">
        <v>72</v>
      </c>
      <c r="J181" s="0" t="s">
        <v>41</v>
      </c>
      <c r="K181" s="0" t="s">
        <v>32</v>
      </c>
      <c r="L181" s="0" t="n">
        <v>1</v>
      </c>
      <c r="M181" s="0" t="b">
        <f aca="false">FALSE()</f>
        <v>0</v>
      </c>
      <c r="P181" s="0" t="s">
        <v>42</v>
      </c>
      <c r="Q181" s="0" t="s">
        <v>50</v>
      </c>
      <c r="R181" s="0" t="s">
        <v>44</v>
      </c>
      <c r="U181" s="0" t="s">
        <v>34</v>
      </c>
      <c r="V181" s="0" t="s">
        <v>35</v>
      </c>
      <c r="W181" s="1" t="n">
        <v>41830</v>
      </c>
      <c r="X181" s="1" t="n">
        <v>42788</v>
      </c>
      <c r="Y181" s="0" t="n">
        <v>22</v>
      </c>
    </row>
    <row r="182" customFormat="false" ht="12.75" hidden="false" customHeight="false" outlineLevel="0" collapsed="false">
      <c r="A182" s="0" t="n">
        <v>11710</v>
      </c>
      <c r="B182" s="0" t="n">
        <v>2432</v>
      </c>
      <c r="C182" s="0" t="n">
        <v>1771</v>
      </c>
      <c r="D182" s="0" t="s">
        <v>73</v>
      </c>
      <c r="E182" s="0" t="s">
        <v>74</v>
      </c>
      <c r="F182" s="0" t="s">
        <v>27</v>
      </c>
      <c r="G182" s="0" t="s">
        <v>28</v>
      </c>
      <c r="H182" s="0" t="s">
        <v>39</v>
      </c>
      <c r="I182" s="0" t="s">
        <v>72</v>
      </c>
      <c r="J182" s="0" t="s">
        <v>41</v>
      </c>
      <c r="K182" s="0" t="s">
        <v>32</v>
      </c>
      <c r="L182" s="0" t="n">
        <v>2</v>
      </c>
      <c r="M182" s="0" t="b">
        <f aca="false">FALSE()</f>
        <v>0</v>
      </c>
      <c r="P182" s="0" t="s">
        <v>42</v>
      </c>
      <c r="Q182" s="0" t="s">
        <v>47</v>
      </c>
      <c r="R182" s="0" t="s">
        <v>44</v>
      </c>
      <c r="U182" s="0" t="s">
        <v>34</v>
      </c>
      <c r="V182" s="0" t="s">
        <v>35</v>
      </c>
      <c r="W182" s="1" t="n">
        <v>41831</v>
      </c>
      <c r="X182" s="1" t="n">
        <v>42788</v>
      </c>
      <c r="Y182" s="0" t="n">
        <v>7</v>
      </c>
    </row>
    <row r="183" customFormat="false" ht="12.75" hidden="false" customHeight="false" outlineLevel="0" collapsed="false">
      <c r="A183" s="0" t="n">
        <v>11711</v>
      </c>
      <c r="B183" s="0" t="n">
        <v>2433</v>
      </c>
      <c r="C183" s="0" t="n">
        <v>1771</v>
      </c>
      <c r="D183" s="0" t="s">
        <v>73</v>
      </c>
      <c r="E183" s="0" t="s">
        <v>74</v>
      </c>
      <c r="F183" s="0" t="s">
        <v>27</v>
      </c>
      <c r="G183" s="0" t="s">
        <v>28</v>
      </c>
      <c r="H183" s="0" t="s">
        <v>39</v>
      </c>
      <c r="I183" s="0" t="s">
        <v>72</v>
      </c>
      <c r="J183" s="0" t="s">
        <v>41</v>
      </c>
      <c r="K183" s="0" t="s">
        <v>32</v>
      </c>
      <c r="L183" s="0" t="n">
        <v>2</v>
      </c>
      <c r="M183" s="0" t="b">
        <f aca="false">FALSE()</f>
        <v>0</v>
      </c>
      <c r="P183" s="0" t="s">
        <v>42</v>
      </c>
      <c r="Q183" s="0" t="s">
        <v>47</v>
      </c>
      <c r="R183" s="0" t="s">
        <v>44</v>
      </c>
      <c r="U183" s="0" t="s">
        <v>34</v>
      </c>
      <c r="V183" s="0" t="s">
        <v>35</v>
      </c>
      <c r="W183" s="1" t="n">
        <v>41831</v>
      </c>
      <c r="X183" s="1" t="n">
        <v>42788</v>
      </c>
      <c r="Y183" s="0" t="n">
        <v>6</v>
      </c>
    </row>
    <row r="184" customFormat="false" ht="12.75" hidden="false" customHeight="false" outlineLevel="0" collapsed="false">
      <c r="A184" s="0" t="n">
        <v>11712</v>
      </c>
      <c r="B184" s="0" t="n">
        <v>2434</v>
      </c>
      <c r="C184" s="0" t="n">
        <v>1771</v>
      </c>
      <c r="D184" s="0" t="s">
        <v>73</v>
      </c>
      <c r="E184" s="0" t="s">
        <v>74</v>
      </c>
      <c r="F184" s="0" t="s">
        <v>27</v>
      </c>
      <c r="G184" s="0" t="s">
        <v>28</v>
      </c>
      <c r="H184" s="0" t="s">
        <v>39</v>
      </c>
      <c r="I184" s="0" t="s">
        <v>72</v>
      </c>
      <c r="J184" s="0" t="s">
        <v>41</v>
      </c>
      <c r="K184" s="0" t="s">
        <v>32</v>
      </c>
      <c r="L184" s="0" t="n">
        <v>2</v>
      </c>
      <c r="M184" s="0" t="b">
        <f aca="false">FALSE()</f>
        <v>0</v>
      </c>
      <c r="P184" s="0" t="s">
        <v>42</v>
      </c>
      <c r="Q184" s="0" t="s">
        <v>47</v>
      </c>
      <c r="R184" s="0" t="s">
        <v>44</v>
      </c>
      <c r="U184" s="0" t="s">
        <v>34</v>
      </c>
      <c r="V184" s="0" t="s">
        <v>35</v>
      </c>
      <c r="W184" s="1" t="n">
        <v>41831</v>
      </c>
      <c r="X184" s="1" t="n">
        <v>42788</v>
      </c>
      <c r="Y184" s="0" t="n">
        <v>6</v>
      </c>
    </row>
    <row r="185" customFormat="false" ht="12.75" hidden="false" customHeight="false" outlineLevel="0" collapsed="false">
      <c r="A185" s="0" t="n">
        <v>11713</v>
      </c>
      <c r="B185" s="0" t="n">
        <v>2435</v>
      </c>
      <c r="C185" s="0" t="n">
        <v>1771</v>
      </c>
      <c r="D185" s="0" t="s">
        <v>73</v>
      </c>
      <c r="E185" s="0" t="s">
        <v>74</v>
      </c>
      <c r="F185" s="0" t="s">
        <v>27</v>
      </c>
      <c r="G185" s="0" t="s">
        <v>28</v>
      </c>
      <c r="H185" s="0" t="s">
        <v>39</v>
      </c>
      <c r="I185" s="0" t="s">
        <v>72</v>
      </c>
      <c r="J185" s="0" t="s">
        <v>41</v>
      </c>
      <c r="K185" s="0" t="s">
        <v>32</v>
      </c>
      <c r="L185" s="0" t="n">
        <v>2</v>
      </c>
      <c r="M185" s="0" t="b">
        <f aca="false">FALSE()</f>
        <v>0</v>
      </c>
      <c r="P185" s="0" t="s">
        <v>42</v>
      </c>
      <c r="Q185" s="0" t="s">
        <v>47</v>
      </c>
      <c r="R185" s="0" t="s">
        <v>44</v>
      </c>
      <c r="U185" s="0" t="s">
        <v>34</v>
      </c>
      <c r="V185" s="0" t="s">
        <v>35</v>
      </c>
      <c r="W185" s="1" t="n">
        <v>41831</v>
      </c>
      <c r="X185" s="1" t="n">
        <v>42788</v>
      </c>
      <c r="Y185" s="0" t="n">
        <v>7</v>
      </c>
    </row>
    <row r="186" customFormat="false" ht="12.75" hidden="false" customHeight="false" outlineLevel="0" collapsed="false">
      <c r="A186" s="0" t="n">
        <v>12801</v>
      </c>
      <c r="B186" s="0" t="n">
        <v>2436</v>
      </c>
      <c r="C186" s="0" t="n">
        <v>1771</v>
      </c>
      <c r="D186" s="0" t="s">
        <v>73</v>
      </c>
      <c r="E186" s="0" t="s">
        <v>74</v>
      </c>
      <c r="F186" s="0" t="s">
        <v>27</v>
      </c>
      <c r="G186" s="0" t="s">
        <v>28</v>
      </c>
      <c r="H186" s="0" t="s">
        <v>39</v>
      </c>
      <c r="I186" s="0" t="s">
        <v>72</v>
      </c>
      <c r="J186" s="0" t="s">
        <v>41</v>
      </c>
      <c r="K186" s="0" t="s">
        <v>32</v>
      </c>
      <c r="L186" s="0" t="n">
        <v>1</v>
      </c>
      <c r="M186" s="0" t="b">
        <f aca="false">FALSE()</f>
        <v>0</v>
      </c>
      <c r="P186" s="0" t="s">
        <v>42</v>
      </c>
      <c r="Q186" s="0" t="s">
        <v>50</v>
      </c>
      <c r="R186" s="0" t="s">
        <v>44</v>
      </c>
      <c r="U186" s="0" t="s">
        <v>34</v>
      </c>
      <c r="V186" s="0" t="s">
        <v>35</v>
      </c>
      <c r="W186" s="1" t="n">
        <v>41830</v>
      </c>
      <c r="X186" s="1" t="n">
        <v>42788</v>
      </c>
      <c r="Y186" s="0" t="n">
        <v>25</v>
      </c>
    </row>
    <row r="187" customFormat="false" ht="12.75" hidden="false" customHeight="false" outlineLevel="0" collapsed="false">
      <c r="A187" s="0" t="n">
        <v>33711</v>
      </c>
      <c r="B187" s="0" t="n">
        <v>8390</v>
      </c>
      <c r="F187" s="0" t="s">
        <v>27</v>
      </c>
      <c r="G187" s="0" t="s">
        <v>28</v>
      </c>
      <c r="H187" s="0" t="s">
        <v>39</v>
      </c>
      <c r="I187" s="0" t="s">
        <v>75</v>
      </c>
      <c r="J187" s="0" t="s">
        <v>88</v>
      </c>
      <c r="K187" s="0" t="s">
        <v>32</v>
      </c>
      <c r="L187" s="0" t="n">
        <v>2</v>
      </c>
      <c r="M187" s="0" t="b">
        <f aca="false">FALSE()</f>
        <v>0</v>
      </c>
      <c r="P187" s="0" t="s">
        <v>42</v>
      </c>
      <c r="Q187" s="0" t="s">
        <v>47</v>
      </c>
      <c r="R187" s="0" t="s">
        <v>44</v>
      </c>
      <c r="U187" s="0" t="s">
        <v>34</v>
      </c>
      <c r="V187" s="0" t="s">
        <v>35</v>
      </c>
      <c r="W187" s="1" t="n">
        <v>41830</v>
      </c>
      <c r="X187" s="1" t="n">
        <v>45335</v>
      </c>
      <c r="Y187" s="0" t="n">
        <v>700</v>
      </c>
    </row>
    <row r="188" customFormat="false" ht="12.75" hidden="false" customHeight="false" outlineLevel="0" collapsed="false">
      <c r="A188" s="0" t="n">
        <v>11692</v>
      </c>
      <c r="B188" s="0" t="n">
        <v>11297</v>
      </c>
      <c r="C188" s="0" t="n">
        <v>1772</v>
      </c>
      <c r="D188" s="0" t="s">
        <v>95</v>
      </c>
      <c r="E188" s="0" t="s">
        <v>96</v>
      </c>
      <c r="F188" s="0" t="s">
        <v>27</v>
      </c>
      <c r="G188" s="0" t="s">
        <v>28</v>
      </c>
      <c r="H188" s="0" t="s">
        <v>39</v>
      </c>
      <c r="I188" s="0" t="s">
        <v>40</v>
      </c>
      <c r="J188" s="0" t="s">
        <v>55</v>
      </c>
      <c r="K188" s="0" t="s">
        <v>32</v>
      </c>
      <c r="L188" s="0" t="n">
        <v>1</v>
      </c>
      <c r="M188" s="0" t="b">
        <f aca="false">FALSE()</f>
        <v>0</v>
      </c>
      <c r="P188" s="0" t="s">
        <v>42</v>
      </c>
      <c r="Q188" s="0" t="s">
        <v>47</v>
      </c>
      <c r="R188" s="0" t="s">
        <v>44</v>
      </c>
      <c r="U188" s="0" t="s">
        <v>34</v>
      </c>
      <c r="V188" s="0" t="s">
        <v>35</v>
      </c>
      <c r="W188" s="1" t="n">
        <v>41905</v>
      </c>
      <c r="X188" s="1" t="n">
        <v>43033</v>
      </c>
      <c r="Y188" s="0" t="n">
        <v>8</v>
      </c>
    </row>
    <row r="189" customFormat="false" ht="12.75" hidden="false" customHeight="false" outlineLevel="0" collapsed="false">
      <c r="A189" s="0" t="n">
        <v>12773</v>
      </c>
      <c r="B189" s="0" t="n">
        <v>16863</v>
      </c>
      <c r="F189" s="0" t="s">
        <v>27</v>
      </c>
      <c r="G189" s="0" t="s">
        <v>28</v>
      </c>
      <c r="H189" s="0" t="s">
        <v>39</v>
      </c>
      <c r="I189" s="0" t="s">
        <v>75</v>
      </c>
      <c r="J189" s="0" t="s">
        <v>76</v>
      </c>
      <c r="K189" s="0" t="s">
        <v>32</v>
      </c>
      <c r="L189" s="0" t="n">
        <v>1</v>
      </c>
      <c r="M189" s="0" t="b">
        <f aca="false">FALSE()</f>
        <v>0</v>
      </c>
      <c r="P189" s="0" t="s">
        <v>42</v>
      </c>
      <c r="Q189" s="0" t="s">
        <v>50</v>
      </c>
      <c r="R189" s="0" t="s">
        <v>44</v>
      </c>
      <c r="U189" s="0" t="s">
        <v>34</v>
      </c>
      <c r="V189" s="0" t="s">
        <v>35</v>
      </c>
      <c r="W189" s="1" t="n">
        <v>42650</v>
      </c>
      <c r="X189" s="1" t="n">
        <v>42787</v>
      </c>
      <c r="Y189" s="0" t="n">
        <v>35</v>
      </c>
    </row>
    <row r="190" customFormat="false" ht="12.75" hidden="false" customHeight="false" outlineLevel="0" collapsed="false">
      <c r="A190" s="0" t="n">
        <v>12774</v>
      </c>
      <c r="B190" s="0" t="n">
        <v>16864</v>
      </c>
      <c r="F190" s="0" t="s">
        <v>27</v>
      </c>
      <c r="G190" s="0" t="s">
        <v>28</v>
      </c>
      <c r="H190" s="0" t="s">
        <v>39</v>
      </c>
      <c r="I190" s="0" t="s">
        <v>75</v>
      </c>
      <c r="J190" s="0" t="s">
        <v>76</v>
      </c>
      <c r="K190" s="0" t="s">
        <v>32</v>
      </c>
      <c r="L190" s="0" t="n">
        <v>1</v>
      </c>
      <c r="M190" s="0" t="b">
        <f aca="false">FALSE()</f>
        <v>0</v>
      </c>
      <c r="P190" s="0" t="s">
        <v>42</v>
      </c>
      <c r="Q190" s="0" t="s">
        <v>50</v>
      </c>
      <c r="R190" s="0" t="s">
        <v>44</v>
      </c>
      <c r="U190" s="0" t="s">
        <v>34</v>
      </c>
      <c r="V190" s="0" t="s">
        <v>35</v>
      </c>
      <c r="W190" s="1" t="n">
        <v>42650</v>
      </c>
      <c r="X190" s="1" t="n">
        <v>42787</v>
      </c>
      <c r="Y190" s="0" t="n">
        <v>28</v>
      </c>
    </row>
    <row r="191" customFormat="false" ht="12.75" hidden="false" customHeight="false" outlineLevel="0" collapsed="false">
      <c r="A191" s="0" t="n">
        <v>34122</v>
      </c>
      <c r="B191" s="0" t="n">
        <v>17431</v>
      </c>
      <c r="F191" s="0" t="s">
        <v>27</v>
      </c>
      <c r="G191" s="0" t="s">
        <v>28</v>
      </c>
      <c r="H191" s="0" t="s">
        <v>39</v>
      </c>
      <c r="I191" s="0" t="s">
        <v>40</v>
      </c>
      <c r="J191" s="0" t="s">
        <v>58</v>
      </c>
      <c r="K191" s="0" t="s">
        <v>32</v>
      </c>
      <c r="L191" s="0" t="n">
        <v>2</v>
      </c>
      <c r="M191" s="0" t="b">
        <f aca="false">FALSE()</f>
        <v>0</v>
      </c>
      <c r="P191" s="0" t="s">
        <v>42</v>
      </c>
      <c r="Q191" s="0" t="s">
        <v>47</v>
      </c>
      <c r="R191" s="0" t="s">
        <v>44</v>
      </c>
      <c r="U191" s="0" t="s">
        <v>34</v>
      </c>
      <c r="V191" s="0" t="s">
        <v>35</v>
      </c>
      <c r="W191" s="1" t="n">
        <v>42697</v>
      </c>
      <c r="X191" s="1" t="n">
        <v>44998</v>
      </c>
      <c r="Y191" s="0" t="n">
        <v>10</v>
      </c>
    </row>
    <row r="192" customFormat="false" ht="12.75" hidden="false" customHeight="false" outlineLevel="0" collapsed="false">
      <c r="A192" s="0" t="n">
        <v>20604</v>
      </c>
      <c r="B192" s="0" t="n">
        <v>19646</v>
      </c>
      <c r="F192" s="0" t="s">
        <v>27</v>
      </c>
      <c r="G192" s="0" t="s">
        <v>28</v>
      </c>
      <c r="H192" s="0" t="s">
        <v>29</v>
      </c>
      <c r="I192" s="0" t="s">
        <v>30</v>
      </c>
      <c r="J192" s="0" t="s">
        <v>31</v>
      </c>
      <c r="K192" s="0" t="s">
        <v>32</v>
      </c>
      <c r="M192" s="0" t="b">
        <f aca="false">TRUE()</f>
        <v>1</v>
      </c>
      <c r="P192" s="0" t="s">
        <v>81</v>
      </c>
      <c r="Q192" s="0" t="s">
        <v>32</v>
      </c>
      <c r="R192" s="0" t="s">
        <v>32</v>
      </c>
      <c r="U192" s="0" t="s">
        <v>34</v>
      </c>
      <c r="V192" s="0" t="s">
        <v>35</v>
      </c>
      <c r="W192" s="1" t="n">
        <v>42724</v>
      </c>
      <c r="X192" s="1" t="n">
        <v>43767</v>
      </c>
      <c r="Y192" s="0" t="n">
        <v>346</v>
      </c>
    </row>
    <row r="193" customFormat="false" ht="12.75" hidden="false" customHeight="false" outlineLevel="0" collapsed="false">
      <c r="A193" s="0" t="n">
        <v>32897</v>
      </c>
      <c r="B193" s="0" t="n">
        <v>19647</v>
      </c>
      <c r="F193" s="0" t="s">
        <v>27</v>
      </c>
      <c r="G193" s="0" t="s">
        <v>28</v>
      </c>
      <c r="H193" s="0" t="s">
        <v>29</v>
      </c>
      <c r="I193" s="0" t="s">
        <v>30</v>
      </c>
      <c r="J193" s="0" t="s">
        <v>31</v>
      </c>
      <c r="K193" s="0" t="s">
        <v>32</v>
      </c>
      <c r="M193" s="0" t="b">
        <f aca="false">TRUE()</f>
        <v>1</v>
      </c>
      <c r="P193" s="0" t="s">
        <v>81</v>
      </c>
      <c r="Q193" s="0" t="s">
        <v>32</v>
      </c>
      <c r="R193" s="0" t="s">
        <v>32</v>
      </c>
      <c r="U193" s="0" t="s">
        <v>34</v>
      </c>
      <c r="V193" s="0" t="s">
        <v>35</v>
      </c>
      <c r="W193" s="1" t="n">
        <v>42724</v>
      </c>
      <c r="X193" s="1" t="n">
        <v>43767</v>
      </c>
      <c r="Y193" s="0" t="n">
        <v>21</v>
      </c>
    </row>
    <row r="194" customFormat="false" ht="12.75" hidden="false" customHeight="false" outlineLevel="0" collapsed="false">
      <c r="A194" s="0" t="n">
        <v>32898</v>
      </c>
      <c r="B194" s="0" t="n">
        <v>19648</v>
      </c>
      <c r="F194" s="0" t="s">
        <v>27</v>
      </c>
      <c r="G194" s="0" t="s">
        <v>28</v>
      </c>
      <c r="H194" s="0" t="s">
        <v>29</v>
      </c>
      <c r="I194" s="0" t="s">
        <v>30</v>
      </c>
      <c r="J194" s="0" t="s">
        <v>31</v>
      </c>
      <c r="K194" s="0" t="s">
        <v>32</v>
      </c>
      <c r="M194" s="0" t="b">
        <f aca="false">TRUE()</f>
        <v>1</v>
      </c>
      <c r="P194" s="0" t="s">
        <v>81</v>
      </c>
      <c r="Q194" s="0" t="s">
        <v>32</v>
      </c>
      <c r="R194" s="0" t="s">
        <v>32</v>
      </c>
      <c r="U194" s="0" t="s">
        <v>34</v>
      </c>
      <c r="V194" s="0" t="s">
        <v>35</v>
      </c>
      <c r="W194" s="1" t="n">
        <v>42724</v>
      </c>
      <c r="X194" s="1" t="n">
        <v>43767</v>
      </c>
      <c r="Y194" s="0" t="n">
        <v>164</v>
      </c>
    </row>
    <row r="195" customFormat="false" ht="12.75" hidden="false" customHeight="false" outlineLevel="0" collapsed="false">
      <c r="A195" s="0" t="n">
        <v>34231</v>
      </c>
      <c r="B195" s="0" t="n">
        <v>19666</v>
      </c>
      <c r="C195" s="0" t="n">
        <v>2504</v>
      </c>
      <c r="D195" s="0" t="s">
        <v>114</v>
      </c>
      <c r="E195" s="0" t="s">
        <v>115</v>
      </c>
      <c r="F195" s="0" t="s">
        <v>27</v>
      </c>
      <c r="G195" s="0" t="s">
        <v>28</v>
      </c>
      <c r="H195" s="0" t="s">
        <v>39</v>
      </c>
      <c r="I195" s="0" t="s">
        <v>40</v>
      </c>
      <c r="J195" s="0" t="s">
        <v>58</v>
      </c>
      <c r="K195" s="0" t="s">
        <v>32</v>
      </c>
      <c r="L195" s="0" t="n">
        <v>2</v>
      </c>
      <c r="M195" s="0" t="b">
        <f aca="false">FALSE()</f>
        <v>0</v>
      </c>
      <c r="P195" s="0" t="s">
        <v>42</v>
      </c>
      <c r="Q195" s="0" t="s">
        <v>47</v>
      </c>
      <c r="R195" s="0" t="s">
        <v>44</v>
      </c>
      <c r="U195" s="0" t="s">
        <v>34</v>
      </c>
      <c r="V195" s="0" t="s">
        <v>35</v>
      </c>
      <c r="W195" s="1" t="n">
        <v>42724</v>
      </c>
      <c r="X195" s="1" t="n">
        <v>43014</v>
      </c>
      <c r="Y195" s="0" t="n">
        <v>180</v>
      </c>
    </row>
    <row r="196" customFormat="false" ht="12.75" hidden="false" customHeight="false" outlineLevel="0" collapsed="false">
      <c r="A196" s="0" t="n">
        <v>34232</v>
      </c>
      <c r="B196" s="0" t="n">
        <v>19667</v>
      </c>
      <c r="F196" s="0" t="s">
        <v>27</v>
      </c>
      <c r="G196" s="0" t="s">
        <v>28</v>
      </c>
      <c r="H196" s="0" t="s">
        <v>39</v>
      </c>
      <c r="I196" s="0" t="s">
        <v>40</v>
      </c>
      <c r="J196" s="0" t="s">
        <v>58</v>
      </c>
      <c r="K196" s="0" t="s">
        <v>32</v>
      </c>
      <c r="L196" s="0" t="n">
        <v>2</v>
      </c>
      <c r="M196" s="0" t="b">
        <f aca="false">FALSE()</f>
        <v>0</v>
      </c>
      <c r="P196" s="0" t="s">
        <v>42</v>
      </c>
      <c r="Q196" s="0" t="s">
        <v>47</v>
      </c>
      <c r="R196" s="0" t="s">
        <v>44</v>
      </c>
      <c r="U196" s="0" t="s">
        <v>34</v>
      </c>
      <c r="V196" s="0" t="s">
        <v>35</v>
      </c>
      <c r="W196" s="1" t="n">
        <v>42724</v>
      </c>
      <c r="X196" s="1" t="n">
        <v>44998</v>
      </c>
      <c r="Y196" s="0" t="n">
        <v>55</v>
      </c>
    </row>
    <row r="197" customFormat="false" ht="12.75" hidden="false" customHeight="false" outlineLevel="0" collapsed="false">
      <c r="A197" s="0" t="n">
        <v>34234</v>
      </c>
      <c r="B197" s="0" t="n">
        <v>19681</v>
      </c>
      <c r="C197" s="0" t="n">
        <v>2500</v>
      </c>
      <c r="D197" s="0" t="s">
        <v>118</v>
      </c>
      <c r="E197" s="0" t="s">
        <v>119</v>
      </c>
      <c r="F197" s="0" t="s">
        <v>27</v>
      </c>
      <c r="G197" s="0" t="s">
        <v>28</v>
      </c>
      <c r="H197" s="0" t="s">
        <v>39</v>
      </c>
      <c r="I197" s="0" t="s">
        <v>120</v>
      </c>
      <c r="J197" s="0" t="s">
        <v>58</v>
      </c>
      <c r="K197" s="0" t="s">
        <v>32</v>
      </c>
      <c r="L197" s="0" t="n">
        <v>2</v>
      </c>
      <c r="M197" s="0" t="b">
        <f aca="false">FALSE()</f>
        <v>0</v>
      </c>
      <c r="P197" s="0" t="s">
        <v>42</v>
      </c>
      <c r="Q197" s="0" t="s">
        <v>47</v>
      </c>
      <c r="R197" s="0" t="s">
        <v>44</v>
      </c>
      <c r="U197" s="0" t="s">
        <v>34</v>
      </c>
      <c r="V197" s="0" t="s">
        <v>35</v>
      </c>
      <c r="W197" s="1" t="n">
        <v>42724</v>
      </c>
      <c r="X197" s="1" t="n">
        <v>44998</v>
      </c>
      <c r="Y197" s="0" t="n">
        <v>97</v>
      </c>
    </row>
    <row r="198" customFormat="false" ht="12.75" hidden="false" customHeight="false" outlineLevel="0" collapsed="false">
      <c r="A198" s="0" t="n">
        <v>11725</v>
      </c>
      <c r="B198" s="0" t="n">
        <v>24041</v>
      </c>
      <c r="F198" s="0" t="s">
        <v>27</v>
      </c>
      <c r="G198" s="0" t="s">
        <v>28</v>
      </c>
      <c r="H198" s="0" t="s">
        <v>39</v>
      </c>
      <c r="I198" s="0" t="s">
        <v>72</v>
      </c>
      <c r="J198" s="0" t="s">
        <v>55</v>
      </c>
      <c r="K198" s="0" t="s">
        <v>32</v>
      </c>
      <c r="L198" s="0" t="n">
        <v>2</v>
      </c>
      <c r="M198" s="0" t="b">
        <f aca="false">FALSE()</f>
        <v>0</v>
      </c>
      <c r="P198" s="0" t="s">
        <v>42</v>
      </c>
      <c r="Q198" s="0" t="s">
        <v>47</v>
      </c>
      <c r="R198" s="0" t="s">
        <v>44</v>
      </c>
      <c r="U198" s="0" t="s">
        <v>34</v>
      </c>
      <c r="V198" s="0" t="s">
        <v>35</v>
      </c>
      <c r="W198" s="1" t="n">
        <v>42767</v>
      </c>
      <c r="X198" s="1" t="n">
        <v>43859</v>
      </c>
      <c r="Y198" s="0" t="n">
        <v>37</v>
      </c>
    </row>
    <row r="199" customFormat="false" ht="12.75" hidden="false" customHeight="false" outlineLevel="0" collapsed="false">
      <c r="A199" s="0" t="n">
        <v>11701</v>
      </c>
      <c r="B199" s="0" t="n">
        <v>24042</v>
      </c>
      <c r="F199" s="0" t="s">
        <v>27</v>
      </c>
      <c r="G199" s="0" t="s">
        <v>28</v>
      </c>
      <c r="H199" s="0" t="s">
        <v>39</v>
      </c>
      <c r="I199" s="0" t="s">
        <v>72</v>
      </c>
      <c r="J199" s="0" t="s">
        <v>55</v>
      </c>
      <c r="K199" s="0" t="s">
        <v>32</v>
      </c>
      <c r="L199" s="0" t="n">
        <v>1</v>
      </c>
      <c r="M199" s="0" t="b">
        <f aca="false">FALSE()</f>
        <v>0</v>
      </c>
      <c r="P199" s="0" t="s">
        <v>42</v>
      </c>
      <c r="Q199" s="0" t="s">
        <v>47</v>
      </c>
      <c r="R199" s="0" t="s">
        <v>44</v>
      </c>
      <c r="U199" s="0" t="s">
        <v>34</v>
      </c>
      <c r="V199" s="0" t="s">
        <v>35</v>
      </c>
      <c r="W199" s="1" t="n">
        <v>42769</v>
      </c>
      <c r="X199" s="1" t="n">
        <v>43859</v>
      </c>
      <c r="Y199" s="0" t="n">
        <v>42</v>
      </c>
    </row>
    <row r="200" customFormat="false" ht="12.75" hidden="false" customHeight="false" outlineLevel="0" collapsed="false">
      <c r="A200" s="0" t="n">
        <v>22858</v>
      </c>
      <c r="B200" s="0" t="n">
        <v>24043</v>
      </c>
      <c r="C200" s="0" t="n">
        <v>4047</v>
      </c>
      <c r="D200" s="0" t="s">
        <v>136</v>
      </c>
      <c r="E200" s="0" t="s">
        <v>137</v>
      </c>
      <c r="F200" s="0" t="s">
        <v>27</v>
      </c>
      <c r="G200" s="0" t="s">
        <v>28</v>
      </c>
      <c r="H200" s="0" t="s">
        <v>29</v>
      </c>
      <c r="I200" s="0" t="s">
        <v>72</v>
      </c>
      <c r="J200" s="0" t="s">
        <v>31</v>
      </c>
      <c r="K200" s="0" t="s">
        <v>32</v>
      </c>
      <c r="M200" s="0" t="b">
        <f aca="false">TRUE()</f>
        <v>1</v>
      </c>
      <c r="P200" s="0" t="s">
        <v>81</v>
      </c>
      <c r="Q200" s="0" t="s">
        <v>32</v>
      </c>
      <c r="R200" s="0" t="s">
        <v>32</v>
      </c>
      <c r="U200" s="0" t="s">
        <v>34</v>
      </c>
      <c r="V200" s="0" t="s">
        <v>35</v>
      </c>
      <c r="W200" s="1" t="n">
        <v>42769</v>
      </c>
      <c r="X200" s="1" t="n">
        <v>44586</v>
      </c>
      <c r="Y200" s="0" t="n">
        <v>39</v>
      </c>
    </row>
    <row r="201" customFormat="false" ht="12.75" hidden="false" customHeight="false" outlineLevel="0" collapsed="false">
      <c r="A201" s="0" t="n">
        <v>12798</v>
      </c>
      <c r="B201" s="0" t="n">
        <v>25073</v>
      </c>
      <c r="C201" s="0" t="n">
        <v>1770</v>
      </c>
      <c r="D201" s="0" t="s">
        <v>68</v>
      </c>
      <c r="E201" s="0" t="s">
        <v>69</v>
      </c>
      <c r="F201" s="0" t="s">
        <v>27</v>
      </c>
      <c r="G201" s="0" t="s">
        <v>28</v>
      </c>
      <c r="H201" s="0" t="s">
        <v>39</v>
      </c>
      <c r="I201" s="0" t="s">
        <v>40</v>
      </c>
      <c r="J201" s="0" t="s">
        <v>41</v>
      </c>
      <c r="K201" s="0" t="s">
        <v>32</v>
      </c>
      <c r="L201" s="0" t="n">
        <v>2</v>
      </c>
      <c r="M201" s="0" t="b">
        <f aca="false">FALSE()</f>
        <v>0</v>
      </c>
      <c r="P201" s="0" t="s">
        <v>42</v>
      </c>
      <c r="Q201" s="0" t="s">
        <v>47</v>
      </c>
      <c r="R201" s="0" t="s">
        <v>44</v>
      </c>
      <c r="U201" s="0" t="s">
        <v>34</v>
      </c>
      <c r="V201" s="0" t="s">
        <v>35</v>
      </c>
      <c r="W201" s="1" t="n">
        <v>42788</v>
      </c>
      <c r="Y201" s="0" t="n">
        <v>7</v>
      </c>
    </row>
    <row r="202" customFormat="false" ht="12.75" hidden="false" customHeight="false" outlineLevel="0" collapsed="false">
      <c r="A202" s="0" t="n">
        <v>12805</v>
      </c>
      <c r="B202" s="0" t="n">
        <v>25074</v>
      </c>
      <c r="F202" s="0" t="s">
        <v>27</v>
      </c>
      <c r="G202" s="0" t="s">
        <v>28</v>
      </c>
      <c r="H202" s="0" t="s">
        <v>29</v>
      </c>
      <c r="I202" s="0" t="s">
        <v>72</v>
      </c>
      <c r="J202" s="0" t="s">
        <v>31</v>
      </c>
      <c r="K202" s="0" t="s">
        <v>32</v>
      </c>
      <c r="M202" s="0" t="b">
        <f aca="false">TRUE()</f>
        <v>1</v>
      </c>
      <c r="P202" s="0" t="s">
        <v>33</v>
      </c>
      <c r="Q202" s="0" t="s">
        <v>32</v>
      </c>
      <c r="R202" s="0" t="s">
        <v>32</v>
      </c>
      <c r="U202" s="0" t="s">
        <v>34</v>
      </c>
      <c r="V202" s="0" t="s">
        <v>35</v>
      </c>
      <c r="W202" s="1" t="n">
        <v>42788</v>
      </c>
      <c r="X202" s="1" t="n">
        <v>43018</v>
      </c>
      <c r="Y202" s="0" t="n">
        <v>32</v>
      </c>
    </row>
    <row r="203" customFormat="false" ht="12.75" hidden="false" customHeight="false" outlineLevel="0" collapsed="false">
      <c r="A203" s="0" t="n">
        <v>12806</v>
      </c>
      <c r="B203" s="0" t="n">
        <v>25075</v>
      </c>
      <c r="C203" s="0" t="n">
        <v>1796</v>
      </c>
      <c r="D203" s="0" t="s">
        <v>66</v>
      </c>
      <c r="E203" s="0" t="s">
        <v>67</v>
      </c>
      <c r="F203" s="0" t="s">
        <v>27</v>
      </c>
      <c r="G203" s="0" t="s">
        <v>28</v>
      </c>
      <c r="H203" s="0" t="s">
        <v>39</v>
      </c>
      <c r="I203" s="0" t="s">
        <v>40</v>
      </c>
      <c r="J203" s="0" t="s">
        <v>41</v>
      </c>
      <c r="K203" s="0" t="s">
        <v>32</v>
      </c>
      <c r="L203" s="0" t="n">
        <v>2</v>
      </c>
      <c r="M203" s="0" t="b">
        <f aca="false">FALSE()</f>
        <v>0</v>
      </c>
      <c r="P203" s="0" t="s">
        <v>42</v>
      </c>
      <c r="Q203" s="0" t="s">
        <v>47</v>
      </c>
      <c r="R203" s="0" t="s">
        <v>44</v>
      </c>
      <c r="U203" s="0" t="s">
        <v>34</v>
      </c>
      <c r="V203" s="0" t="s">
        <v>35</v>
      </c>
      <c r="W203" s="1" t="n">
        <v>42788</v>
      </c>
      <c r="X203" s="1" t="n">
        <v>42949</v>
      </c>
      <c r="Y203" s="0" t="n">
        <v>188</v>
      </c>
    </row>
    <row r="204" customFormat="false" ht="12.75" hidden="false" customHeight="false" outlineLevel="0" collapsed="false">
      <c r="A204" s="0" t="n">
        <v>12804</v>
      </c>
      <c r="B204" s="0" t="n">
        <v>25076</v>
      </c>
      <c r="F204" s="0" t="s">
        <v>27</v>
      </c>
      <c r="G204" s="0" t="s">
        <v>28</v>
      </c>
      <c r="H204" s="0" t="s">
        <v>39</v>
      </c>
      <c r="I204" s="0" t="s">
        <v>75</v>
      </c>
      <c r="J204" s="0" t="s">
        <v>76</v>
      </c>
      <c r="K204" s="0" t="s">
        <v>32</v>
      </c>
      <c r="L204" s="0" t="n">
        <v>2</v>
      </c>
      <c r="M204" s="0" t="b">
        <f aca="false">FALSE()</f>
        <v>0</v>
      </c>
      <c r="P204" s="0" t="s">
        <v>42</v>
      </c>
      <c r="Q204" s="0" t="s">
        <v>47</v>
      </c>
      <c r="R204" s="0" t="s">
        <v>44</v>
      </c>
      <c r="U204" s="0" t="s">
        <v>34</v>
      </c>
      <c r="V204" s="0" t="s">
        <v>35</v>
      </c>
      <c r="W204" s="1" t="n">
        <v>42788</v>
      </c>
      <c r="X204" s="1" t="n">
        <v>42788</v>
      </c>
      <c r="Y204" s="0" t="n">
        <v>292</v>
      </c>
    </row>
    <row r="205" customFormat="false" ht="12.75" hidden="false" customHeight="false" outlineLevel="0" collapsed="false">
      <c r="A205" s="0" t="n">
        <v>4</v>
      </c>
      <c r="B205" s="0" t="n">
        <v>27402</v>
      </c>
      <c r="C205" s="0" t="n">
        <v>1777</v>
      </c>
      <c r="D205" s="0" t="s">
        <v>107</v>
      </c>
      <c r="E205" s="0" t="s">
        <v>108</v>
      </c>
      <c r="F205" s="0" t="s">
        <v>27</v>
      </c>
      <c r="G205" s="0" t="s">
        <v>28</v>
      </c>
      <c r="H205" s="0" t="s">
        <v>39</v>
      </c>
      <c r="I205" s="0" t="s">
        <v>72</v>
      </c>
      <c r="J205" s="0" t="s">
        <v>41</v>
      </c>
      <c r="K205" s="0" t="s">
        <v>32</v>
      </c>
      <c r="L205" s="0" t="n">
        <v>2</v>
      </c>
      <c r="M205" s="0" t="b">
        <f aca="false">FALSE()</f>
        <v>0</v>
      </c>
      <c r="P205" s="0" t="s">
        <v>42</v>
      </c>
      <c r="Q205" s="0" t="s">
        <v>47</v>
      </c>
      <c r="R205" s="0" t="s">
        <v>44</v>
      </c>
      <c r="U205" s="0" t="s">
        <v>34</v>
      </c>
      <c r="V205" s="0" t="s">
        <v>35</v>
      </c>
      <c r="W205" s="1" t="n">
        <v>43000</v>
      </c>
      <c r="Y205" s="0" t="n">
        <v>195</v>
      </c>
    </row>
    <row r="206" customFormat="false" ht="12.75" hidden="false" customHeight="false" outlineLevel="0" collapsed="false">
      <c r="A206" s="0" t="n">
        <v>29080</v>
      </c>
      <c r="B206" s="0" t="n">
        <v>27403</v>
      </c>
      <c r="C206" s="0" t="n">
        <v>8699</v>
      </c>
      <c r="D206" s="0" t="s">
        <v>138</v>
      </c>
      <c r="E206" s="0" t="s">
        <v>139</v>
      </c>
      <c r="F206" s="0" t="s">
        <v>27</v>
      </c>
      <c r="G206" s="0" t="s">
        <v>28</v>
      </c>
      <c r="H206" s="0" t="s">
        <v>39</v>
      </c>
      <c r="I206" s="0" t="s">
        <v>44</v>
      </c>
      <c r="J206" s="0" t="s">
        <v>41</v>
      </c>
      <c r="K206" s="0" t="s">
        <v>32</v>
      </c>
      <c r="L206" s="0" t="n">
        <v>2</v>
      </c>
      <c r="M206" s="0" t="b">
        <f aca="false">FALSE()</f>
        <v>0</v>
      </c>
      <c r="P206" s="0" t="s">
        <v>42</v>
      </c>
      <c r="Q206" s="0" t="s">
        <v>47</v>
      </c>
      <c r="R206" s="0" t="s">
        <v>44</v>
      </c>
      <c r="U206" s="0" t="s">
        <v>140</v>
      </c>
      <c r="V206" s="0" t="s">
        <v>141</v>
      </c>
      <c r="W206" s="1" t="n">
        <v>43000</v>
      </c>
      <c r="X206" s="1" t="n">
        <v>45033</v>
      </c>
      <c r="Y206" s="0" t="n">
        <v>88</v>
      </c>
    </row>
    <row r="207" customFormat="false" ht="12.75" hidden="false" customHeight="false" outlineLevel="0" collapsed="false">
      <c r="A207" s="0" t="n">
        <v>19562</v>
      </c>
      <c r="B207" s="0" t="n">
        <v>27728</v>
      </c>
      <c r="C207" s="0" t="n">
        <v>1783</v>
      </c>
      <c r="D207" s="0" t="s">
        <v>37</v>
      </c>
      <c r="E207" s="0" t="s">
        <v>38</v>
      </c>
      <c r="F207" s="0" t="s">
        <v>27</v>
      </c>
      <c r="G207" s="0" t="s">
        <v>28</v>
      </c>
      <c r="H207" s="0" t="s">
        <v>39</v>
      </c>
      <c r="I207" s="0" t="s">
        <v>40</v>
      </c>
      <c r="J207" s="0" t="s">
        <v>41</v>
      </c>
      <c r="K207" s="0" t="s">
        <v>32</v>
      </c>
      <c r="L207" s="0" t="n">
        <v>1</v>
      </c>
      <c r="M207" s="0" t="b">
        <f aca="false">FALSE()</f>
        <v>0</v>
      </c>
      <c r="P207" s="0" t="s">
        <v>42</v>
      </c>
      <c r="Q207" s="0" t="s">
        <v>43</v>
      </c>
      <c r="R207" s="0" t="s">
        <v>44</v>
      </c>
      <c r="U207" s="0" t="s">
        <v>34</v>
      </c>
      <c r="V207" s="0" t="s">
        <v>35</v>
      </c>
      <c r="W207" s="1" t="n">
        <v>43336</v>
      </c>
      <c r="Y207" s="0" t="n">
        <v>69</v>
      </c>
    </row>
    <row r="208" customFormat="false" ht="12.75" hidden="false" customHeight="false" outlineLevel="0" collapsed="false">
      <c r="A208" s="0" t="n">
        <v>21339</v>
      </c>
      <c r="B208" s="0" t="n">
        <v>27729</v>
      </c>
      <c r="F208" s="0" t="s">
        <v>27</v>
      </c>
      <c r="G208" s="0" t="s">
        <v>28</v>
      </c>
      <c r="H208" s="0" t="s">
        <v>29</v>
      </c>
      <c r="I208" s="0" t="s">
        <v>72</v>
      </c>
      <c r="J208" s="0" t="s">
        <v>31</v>
      </c>
      <c r="K208" s="0" t="s">
        <v>32</v>
      </c>
      <c r="M208" s="0" t="b">
        <f aca="false">FALSE()</f>
        <v>0</v>
      </c>
      <c r="P208" s="0" t="s">
        <v>44</v>
      </c>
      <c r="Q208" s="0" t="s">
        <v>32</v>
      </c>
      <c r="R208" s="0" t="s">
        <v>44</v>
      </c>
      <c r="U208" s="0" t="s">
        <v>142</v>
      </c>
      <c r="V208" s="0" t="s">
        <v>143</v>
      </c>
      <c r="W208" s="1" t="n">
        <v>43336</v>
      </c>
      <c r="X208" s="1" t="n">
        <v>43859</v>
      </c>
      <c r="Y208" s="0" t="n">
        <v>56</v>
      </c>
    </row>
    <row r="209" customFormat="false" ht="12.75" hidden="false" customHeight="false" outlineLevel="0" collapsed="false">
      <c r="A209" s="0" t="n">
        <v>21503</v>
      </c>
      <c r="B209" s="0" t="n">
        <v>28035</v>
      </c>
      <c r="F209" s="0" t="s">
        <v>27</v>
      </c>
      <c r="G209" s="0" t="s">
        <v>28</v>
      </c>
      <c r="H209" s="0" t="s">
        <v>39</v>
      </c>
      <c r="I209" s="0" t="s">
        <v>75</v>
      </c>
      <c r="J209" s="0" t="s">
        <v>88</v>
      </c>
      <c r="K209" s="0" t="s">
        <v>32</v>
      </c>
      <c r="L209" s="0" t="n">
        <v>1</v>
      </c>
      <c r="M209" s="0" t="b">
        <f aca="false">FALSE()</f>
        <v>0</v>
      </c>
      <c r="N209" s="0" t="s">
        <v>144</v>
      </c>
      <c r="P209" s="0" t="s">
        <v>42</v>
      </c>
      <c r="Q209" s="0" t="s">
        <v>50</v>
      </c>
      <c r="R209" s="0" t="s">
        <v>44</v>
      </c>
      <c r="U209" s="0" t="s">
        <v>145</v>
      </c>
      <c r="V209" s="0" t="s">
        <v>144</v>
      </c>
      <c r="W209" s="1" t="n">
        <v>43866</v>
      </c>
      <c r="X209" s="1" t="n">
        <v>43866</v>
      </c>
      <c r="Y209" s="0" t="n">
        <v>10</v>
      </c>
    </row>
    <row r="210" customFormat="false" ht="12.75" hidden="false" customHeight="false" outlineLevel="0" collapsed="false">
      <c r="A210" s="0" t="n">
        <v>21504</v>
      </c>
      <c r="B210" s="0" t="n">
        <v>28036</v>
      </c>
      <c r="F210" s="0" t="s">
        <v>27</v>
      </c>
      <c r="G210" s="0" t="s">
        <v>28</v>
      </c>
      <c r="H210" s="0" t="s">
        <v>39</v>
      </c>
      <c r="I210" s="0" t="s">
        <v>75</v>
      </c>
      <c r="J210" s="0" t="s">
        <v>88</v>
      </c>
      <c r="K210" s="0" t="s">
        <v>32</v>
      </c>
      <c r="L210" s="0" t="n">
        <v>1</v>
      </c>
      <c r="M210" s="0" t="b">
        <f aca="false">FALSE()</f>
        <v>0</v>
      </c>
      <c r="N210" s="0" t="s">
        <v>144</v>
      </c>
      <c r="P210" s="0" t="s">
        <v>42</v>
      </c>
      <c r="Q210" s="0" t="s">
        <v>50</v>
      </c>
      <c r="R210" s="0" t="s">
        <v>44</v>
      </c>
      <c r="U210" s="0" t="s">
        <v>145</v>
      </c>
      <c r="V210" s="0" t="s">
        <v>144</v>
      </c>
      <c r="W210" s="1" t="n">
        <v>43866</v>
      </c>
      <c r="X210" s="1" t="n">
        <v>43866</v>
      </c>
      <c r="Y210" s="0" t="n">
        <v>17</v>
      </c>
    </row>
    <row r="211" customFormat="false" ht="12.75" hidden="false" customHeight="false" outlineLevel="0" collapsed="false">
      <c r="A211" s="0" t="n">
        <v>21505</v>
      </c>
      <c r="B211" s="0" t="n">
        <v>28037</v>
      </c>
      <c r="F211" s="0" t="s">
        <v>27</v>
      </c>
      <c r="G211" s="0" t="s">
        <v>28</v>
      </c>
      <c r="H211" s="0" t="s">
        <v>39</v>
      </c>
      <c r="I211" s="0" t="s">
        <v>75</v>
      </c>
      <c r="J211" s="0" t="s">
        <v>88</v>
      </c>
      <c r="K211" s="0" t="s">
        <v>32</v>
      </c>
      <c r="L211" s="0" t="n">
        <v>1</v>
      </c>
      <c r="M211" s="0" t="b">
        <f aca="false">FALSE()</f>
        <v>0</v>
      </c>
      <c r="N211" s="0" t="s">
        <v>144</v>
      </c>
      <c r="P211" s="0" t="s">
        <v>42</v>
      </c>
      <c r="Q211" s="0" t="s">
        <v>50</v>
      </c>
      <c r="R211" s="0" t="s">
        <v>44</v>
      </c>
      <c r="U211" s="0" t="s">
        <v>145</v>
      </c>
      <c r="V211" s="0" t="s">
        <v>144</v>
      </c>
      <c r="W211" s="1" t="n">
        <v>43866</v>
      </c>
      <c r="X211" s="1" t="n">
        <v>43866</v>
      </c>
      <c r="Y211" s="0" t="n">
        <v>7</v>
      </c>
    </row>
    <row r="212" customFormat="false" ht="12.75" hidden="false" customHeight="false" outlineLevel="0" collapsed="false">
      <c r="A212" s="0" t="n">
        <v>30100</v>
      </c>
      <c r="B212" s="0" t="n">
        <v>28038</v>
      </c>
      <c r="C212" s="0" t="n">
        <v>10715</v>
      </c>
      <c r="D212" s="0" t="s">
        <v>86</v>
      </c>
      <c r="E212" s="0" t="s">
        <v>87</v>
      </c>
      <c r="F212" s="0" t="s">
        <v>27</v>
      </c>
      <c r="G212" s="0" t="s">
        <v>28</v>
      </c>
      <c r="H212" s="0" t="s">
        <v>39</v>
      </c>
      <c r="I212" s="0" t="s">
        <v>75</v>
      </c>
      <c r="J212" s="0" t="s">
        <v>88</v>
      </c>
      <c r="K212" s="0" t="s">
        <v>32</v>
      </c>
      <c r="L212" s="0" t="n">
        <v>1</v>
      </c>
      <c r="M212" s="0" t="b">
        <f aca="false">FALSE()</f>
        <v>0</v>
      </c>
      <c r="N212" s="0" t="s">
        <v>144</v>
      </c>
      <c r="P212" s="0" t="s">
        <v>42</v>
      </c>
      <c r="Q212" s="0" t="s">
        <v>50</v>
      </c>
      <c r="R212" s="0" t="s">
        <v>44</v>
      </c>
      <c r="U212" s="0" t="s">
        <v>145</v>
      </c>
      <c r="V212" s="0" t="s">
        <v>144</v>
      </c>
      <c r="W212" s="1" t="n">
        <v>43866</v>
      </c>
      <c r="X212" s="1" t="n">
        <v>45329</v>
      </c>
      <c r="Y212" s="0" t="n">
        <v>36</v>
      </c>
    </row>
    <row r="213" customFormat="false" ht="12.75" hidden="false" customHeight="false" outlineLevel="0" collapsed="false">
      <c r="A213" s="0" t="n">
        <v>30101</v>
      </c>
      <c r="B213" s="0" t="n">
        <v>28039</v>
      </c>
      <c r="F213" s="0" t="s">
        <v>27</v>
      </c>
      <c r="G213" s="0" t="s">
        <v>28</v>
      </c>
      <c r="H213" s="0" t="s">
        <v>39</v>
      </c>
      <c r="I213" s="0" t="s">
        <v>75</v>
      </c>
      <c r="J213" s="0" t="s">
        <v>88</v>
      </c>
      <c r="K213" s="0" t="s">
        <v>32</v>
      </c>
      <c r="L213" s="0" t="n">
        <v>1</v>
      </c>
      <c r="M213" s="0" t="b">
        <f aca="false">FALSE()</f>
        <v>0</v>
      </c>
      <c r="N213" s="0" t="s">
        <v>144</v>
      </c>
      <c r="P213" s="0" t="s">
        <v>42</v>
      </c>
      <c r="Q213" s="0" t="s">
        <v>50</v>
      </c>
      <c r="R213" s="0" t="s">
        <v>44</v>
      </c>
      <c r="U213" s="0" t="s">
        <v>145</v>
      </c>
      <c r="V213" s="0" t="s">
        <v>144</v>
      </c>
      <c r="W213" s="1" t="n">
        <v>43866</v>
      </c>
      <c r="X213" s="1" t="n">
        <v>45329</v>
      </c>
      <c r="Y213" s="0" t="n">
        <v>16</v>
      </c>
    </row>
    <row r="214" customFormat="false" ht="12.75" hidden="false" customHeight="false" outlineLevel="0" collapsed="false">
      <c r="A214" s="0" t="n">
        <v>21507</v>
      </c>
      <c r="B214" s="0" t="n">
        <v>28043</v>
      </c>
      <c r="F214" s="0" t="s">
        <v>27</v>
      </c>
      <c r="G214" s="0" t="s">
        <v>28</v>
      </c>
      <c r="H214" s="0" t="s">
        <v>39</v>
      </c>
      <c r="I214" s="0" t="s">
        <v>75</v>
      </c>
      <c r="J214" s="0" t="s">
        <v>88</v>
      </c>
      <c r="K214" s="0" t="s">
        <v>32</v>
      </c>
      <c r="L214" s="0" t="n">
        <v>1</v>
      </c>
      <c r="M214" s="0" t="b">
        <f aca="false">FALSE()</f>
        <v>0</v>
      </c>
      <c r="N214" s="0" t="s">
        <v>144</v>
      </c>
      <c r="P214" s="0" t="s">
        <v>42</v>
      </c>
      <c r="Q214" s="0" t="s">
        <v>50</v>
      </c>
      <c r="R214" s="0" t="s">
        <v>44</v>
      </c>
      <c r="U214" s="0" t="s">
        <v>145</v>
      </c>
      <c r="V214" s="0" t="s">
        <v>144</v>
      </c>
      <c r="W214" s="1" t="n">
        <v>43866</v>
      </c>
      <c r="X214" s="1" t="n">
        <v>43866</v>
      </c>
      <c r="Y214" s="0" t="n">
        <v>19</v>
      </c>
    </row>
    <row r="215" customFormat="false" ht="12.75" hidden="false" customHeight="false" outlineLevel="0" collapsed="false">
      <c r="A215" s="0" t="n">
        <v>30091</v>
      </c>
      <c r="B215" s="0" t="n">
        <v>28044</v>
      </c>
      <c r="C215" s="0" t="n">
        <v>10715</v>
      </c>
      <c r="D215" s="0" t="s">
        <v>86</v>
      </c>
      <c r="E215" s="0" t="s">
        <v>87</v>
      </c>
      <c r="F215" s="0" t="s">
        <v>27</v>
      </c>
      <c r="G215" s="0" t="s">
        <v>28</v>
      </c>
      <c r="H215" s="0" t="s">
        <v>39</v>
      </c>
      <c r="I215" s="0" t="s">
        <v>75</v>
      </c>
      <c r="J215" s="0" t="s">
        <v>88</v>
      </c>
      <c r="K215" s="0" t="s">
        <v>32</v>
      </c>
      <c r="L215" s="0" t="n">
        <v>1</v>
      </c>
      <c r="M215" s="0" t="b">
        <f aca="false">FALSE()</f>
        <v>0</v>
      </c>
      <c r="N215" s="0" t="s">
        <v>144</v>
      </c>
      <c r="P215" s="0" t="s">
        <v>42</v>
      </c>
      <c r="Q215" s="0" t="s">
        <v>50</v>
      </c>
      <c r="R215" s="0" t="s">
        <v>44</v>
      </c>
      <c r="U215" s="0" t="s">
        <v>145</v>
      </c>
      <c r="V215" s="0" t="s">
        <v>144</v>
      </c>
      <c r="W215" s="1" t="n">
        <v>43866</v>
      </c>
      <c r="X215" s="1" t="n">
        <v>45329</v>
      </c>
      <c r="Y215" s="0" t="n">
        <v>37</v>
      </c>
    </row>
    <row r="216" customFormat="false" ht="12.75" hidden="false" customHeight="false" outlineLevel="0" collapsed="false">
      <c r="A216" s="0" t="n">
        <v>22935</v>
      </c>
      <c r="B216" s="0" t="n">
        <v>28045</v>
      </c>
      <c r="C216" s="0" t="n">
        <v>10715</v>
      </c>
      <c r="D216" s="0" t="s">
        <v>86</v>
      </c>
      <c r="E216" s="0" t="s">
        <v>87</v>
      </c>
      <c r="F216" s="0" t="s">
        <v>27</v>
      </c>
      <c r="G216" s="0" t="s">
        <v>28</v>
      </c>
      <c r="H216" s="0" t="s">
        <v>39</v>
      </c>
      <c r="I216" s="0" t="s">
        <v>75</v>
      </c>
      <c r="J216" s="0" t="s">
        <v>88</v>
      </c>
      <c r="K216" s="0" t="s">
        <v>32</v>
      </c>
      <c r="L216" s="0" t="n">
        <v>1</v>
      </c>
      <c r="M216" s="0" t="b">
        <f aca="false">FALSE()</f>
        <v>0</v>
      </c>
      <c r="N216" s="0" t="s">
        <v>144</v>
      </c>
      <c r="P216" s="0" t="s">
        <v>42</v>
      </c>
      <c r="Q216" s="0" t="s">
        <v>50</v>
      </c>
      <c r="R216" s="0" t="s">
        <v>44</v>
      </c>
      <c r="U216" s="0" t="s">
        <v>145</v>
      </c>
      <c r="V216" s="0" t="s">
        <v>144</v>
      </c>
      <c r="W216" s="1" t="n">
        <v>43866</v>
      </c>
      <c r="X216" s="1" t="n">
        <v>45329</v>
      </c>
      <c r="Y216" s="0" t="n">
        <v>37</v>
      </c>
    </row>
    <row r="217" customFormat="false" ht="12.75" hidden="false" customHeight="false" outlineLevel="0" collapsed="false">
      <c r="A217" s="0" t="n">
        <v>21530</v>
      </c>
      <c r="B217" s="0" t="n">
        <v>28048</v>
      </c>
      <c r="F217" s="0" t="s">
        <v>27</v>
      </c>
      <c r="G217" s="0" t="s">
        <v>28</v>
      </c>
      <c r="H217" s="0" t="s">
        <v>39</v>
      </c>
      <c r="I217" s="0" t="s">
        <v>75</v>
      </c>
      <c r="J217" s="0" t="s">
        <v>88</v>
      </c>
      <c r="K217" s="0" t="s">
        <v>32</v>
      </c>
      <c r="L217" s="0" t="n">
        <v>1</v>
      </c>
      <c r="M217" s="0" t="b">
        <f aca="false">FALSE()</f>
        <v>0</v>
      </c>
      <c r="N217" s="0" t="s">
        <v>144</v>
      </c>
      <c r="P217" s="0" t="s">
        <v>42</v>
      </c>
      <c r="Q217" s="0" t="s">
        <v>50</v>
      </c>
      <c r="R217" s="0" t="s">
        <v>44</v>
      </c>
      <c r="U217" s="0" t="s">
        <v>145</v>
      </c>
      <c r="V217" s="0" t="s">
        <v>144</v>
      </c>
      <c r="W217" s="1" t="n">
        <v>43866</v>
      </c>
      <c r="X217" s="1" t="n">
        <v>45086</v>
      </c>
      <c r="Y217" s="0" t="n">
        <v>12</v>
      </c>
    </row>
    <row r="218" customFormat="false" ht="12.75" hidden="false" customHeight="false" outlineLevel="0" collapsed="false">
      <c r="A218" s="0" t="n">
        <v>21546</v>
      </c>
      <c r="B218" s="0" t="n">
        <v>28049</v>
      </c>
      <c r="F218" s="0" t="s">
        <v>27</v>
      </c>
      <c r="G218" s="0" t="s">
        <v>28</v>
      </c>
      <c r="H218" s="0" t="s">
        <v>39</v>
      </c>
      <c r="I218" s="0" t="s">
        <v>75</v>
      </c>
      <c r="J218" s="0" t="s">
        <v>88</v>
      </c>
      <c r="K218" s="0" t="s">
        <v>32</v>
      </c>
      <c r="L218" s="0" t="n">
        <v>1</v>
      </c>
      <c r="M218" s="0" t="b">
        <f aca="false">FALSE()</f>
        <v>0</v>
      </c>
      <c r="N218" s="0" t="s">
        <v>144</v>
      </c>
      <c r="P218" s="0" t="s">
        <v>42</v>
      </c>
      <c r="Q218" s="0" t="s">
        <v>50</v>
      </c>
      <c r="R218" s="0" t="s">
        <v>44</v>
      </c>
      <c r="U218" s="0" t="s">
        <v>145</v>
      </c>
      <c r="V218" s="0" t="s">
        <v>144</v>
      </c>
      <c r="W218" s="1" t="n">
        <v>43866</v>
      </c>
      <c r="X218" s="1" t="n">
        <v>45086</v>
      </c>
      <c r="Y218" s="0" t="n">
        <v>34</v>
      </c>
    </row>
    <row r="219" customFormat="false" ht="12.75" hidden="false" customHeight="false" outlineLevel="0" collapsed="false">
      <c r="A219" s="0" t="n">
        <v>21522</v>
      </c>
      <c r="B219" s="0" t="n">
        <v>28055</v>
      </c>
      <c r="F219" s="0" t="s">
        <v>27</v>
      </c>
      <c r="G219" s="0" t="s">
        <v>28</v>
      </c>
      <c r="H219" s="0" t="s">
        <v>146</v>
      </c>
      <c r="I219" s="0" t="s">
        <v>147</v>
      </c>
      <c r="J219" s="0" t="s">
        <v>31</v>
      </c>
      <c r="K219" s="0" t="s">
        <v>32</v>
      </c>
      <c r="L219" s="0" t="n">
        <v>1</v>
      </c>
      <c r="M219" s="0" t="b">
        <f aca="false">TRUE()</f>
        <v>1</v>
      </c>
      <c r="N219" s="0" t="s">
        <v>144</v>
      </c>
      <c r="P219" s="0" t="s">
        <v>148</v>
      </c>
      <c r="Q219" s="0" t="s">
        <v>32</v>
      </c>
      <c r="R219" s="0" t="s">
        <v>44</v>
      </c>
      <c r="U219" s="0" t="s">
        <v>145</v>
      </c>
      <c r="V219" s="0" t="s">
        <v>144</v>
      </c>
      <c r="W219" s="1" t="n">
        <v>43866</v>
      </c>
      <c r="X219" s="1" t="n">
        <v>45336</v>
      </c>
      <c r="Y219" s="0" t="n">
        <v>8</v>
      </c>
    </row>
    <row r="220" customFormat="false" ht="12.75" hidden="false" customHeight="false" outlineLevel="0" collapsed="false">
      <c r="A220" s="0" t="n">
        <v>21523</v>
      </c>
      <c r="B220" s="0" t="n">
        <v>28056</v>
      </c>
      <c r="F220" s="0" t="s">
        <v>27</v>
      </c>
      <c r="G220" s="0" t="s">
        <v>28</v>
      </c>
      <c r="H220" s="0" t="s">
        <v>146</v>
      </c>
      <c r="I220" s="0" t="s">
        <v>147</v>
      </c>
      <c r="J220" s="0" t="s">
        <v>31</v>
      </c>
      <c r="K220" s="0" t="s">
        <v>32</v>
      </c>
      <c r="L220" s="0" t="n">
        <v>1</v>
      </c>
      <c r="M220" s="0" t="b">
        <f aca="false">TRUE()</f>
        <v>1</v>
      </c>
      <c r="N220" s="0" t="s">
        <v>144</v>
      </c>
      <c r="P220" s="0" t="s">
        <v>148</v>
      </c>
      <c r="Q220" s="0" t="s">
        <v>32</v>
      </c>
      <c r="R220" s="0" t="s">
        <v>44</v>
      </c>
      <c r="U220" s="0" t="s">
        <v>145</v>
      </c>
      <c r="V220" s="0" t="s">
        <v>144</v>
      </c>
      <c r="W220" s="1" t="n">
        <v>43866</v>
      </c>
      <c r="X220" s="1" t="n">
        <v>45336</v>
      </c>
      <c r="Y220" s="0" t="n">
        <v>18</v>
      </c>
    </row>
    <row r="221" customFormat="false" ht="12.75" hidden="false" customHeight="false" outlineLevel="0" collapsed="false">
      <c r="A221" s="0" t="n">
        <v>29495</v>
      </c>
      <c r="B221" s="0" t="n">
        <v>28057</v>
      </c>
      <c r="F221" s="0" t="s">
        <v>27</v>
      </c>
      <c r="G221" s="0" t="s">
        <v>28</v>
      </c>
      <c r="H221" s="0" t="s">
        <v>39</v>
      </c>
      <c r="I221" s="0" t="s">
        <v>75</v>
      </c>
      <c r="J221" s="0" t="s">
        <v>88</v>
      </c>
      <c r="K221" s="0" t="s">
        <v>32</v>
      </c>
      <c r="L221" s="0" t="n">
        <v>1</v>
      </c>
      <c r="M221" s="0" t="b">
        <f aca="false">FALSE()</f>
        <v>0</v>
      </c>
      <c r="N221" s="0" t="s">
        <v>144</v>
      </c>
      <c r="P221" s="0" t="s">
        <v>42</v>
      </c>
      <c r="Q221" s="0" t="s">
        <v>50</v>
      </c>
      <c r="R221" s="0" t="s">
        <v>44</v>
      </c>
      <c r="U221" s="0" t="s">
        <v>145</v>
      </c>
      <c r="V221" s="0" t="s">
        <v>144</v>
      </c>
      <c r="W221" s="1" t="n">
        <v>43866</v>
      </c>
      <c r="X221" s="1" t="n">
        <v>45086</v>
      </c>
      <c r="Y221" s="0" t="n">
        <v>22</v>
      </c>
    </row>
    <row r="222" customFormat="false" ht="12.75" hidden="false" customHeight="false" outlineLevel="0" collapsed="false">
      <c r="A222" s="0" t="n">
        <v>22939</v>
      </c>
      <c r="B222" s="0" t="n">
        <v>28661</v>
      </c>
      <c r="F222" s="0" t="s">
        <v>27</v>
      </c>
      <c r="G222" s="0" t="s">
        <v>28</v>
      </c>
      <c r="H222" s="0" t="s">
        <v>39</v>
      </c>
      <c r="I222" s="0" t="s">
        <v>72</v>
      </c>
      <c r="J222" s="0" t="s">
        <v>55</v>
      </c>
      <c r="K222" s="0" t="s">
        <v>32</v>
      </c>
      <c r="L222" s="0" t="n">
        <v>1</v>
      </c>
      <c r="M222" s="0" t="b">
        <f aca="false">TRUE()</f>
        <v>1</v>
      </c>
      <c r="P222" s="0" t="s">
        <v>42</v>
      </c>
      <c r="Q222" s="0" t="s">
        <v>50</v>
      </c>
      <c r="R222" s="0" t="s">
        <v>44</v>
      </c>
      <c r="U222" s="0" t="s">
        <v>142</v>
      </c>
      <c r="V222" s="0" t="s">
        <v>149</v>
      </c>
      <c r="W222" s="1" t="n">
        <v>44658</v>
      </c>
      <c r="X222" s="1" t="n">
        <v>44658</v>
      </c>
      <c r="Y222" s="0" t="n">
        <v>30</v>
      </c>
    </row>
    <row r="223" customFormat="false" ht="12.75" hidden="false" customHeight="false" outlineLevel="0" collapsed="false">
      <c r="A223" s="0" t="n">
        <v>22902</v>
      </c>
      <c r="B223" s="0" t="n">
        <v>28662</v>
      </c>
      <c r="F223" s="0" t="s">
        <v>27</v>
      </c>
      <c r="G223" s="0" t="s">
        <v>28</v>
      </c>
      <c r="H223" s="0" t="s">
        <v>39</v>
      </c>
      <c r="I223" s="0" t="s">
        <v>72</v>
      </c>
      <c r="J223" s="0" t="s">
        <v>55</v>
      </c>
      <c r="K223" s="0" t="s">
        <v>32</v>
      </c>
      <c r="L223" s="0" t="n">
        <v>1</v>
      </c>
      <c r="M223" s="0" t="b">
        <f aca="false">TRUE()</f>
        <v>1</v>
      </c>
      <c r="P223" s="0" t="s">
        <v>42</v>
      </c>
      <c r="Q223" s="0" t="s">
        <v>50</v>
      </c>
      <c r="R223" s="0" t="s">
        <v>44</v>
      </c>
      <c r="U223" s="0" t="s">
        <v>142</v>
      </c>
      <c r="V223" s="0" t="s">
        <v>149</v>
      </c>
      <c r="W223" s="1" t="n">
        <v>44658</v>
      </c>
      <c r="X223" s="1" t="n">
        <v>44658</v>
      </c>
      <c r="Y223" s="0" t="n">
        <v>36</v>
      </c>
    </row>
    <row r="224" customFormat="false" ht="12.75" hidden="false" customHeight="false" outlineLevel="0" collapsed="false">
      <c r="A224" s="0" t="n">
        <v>22903</v>
      </c>
      <c r="B224" s="0" t="n">
        <v>28663</v>
      </c>
      <c r="F224" s="0" t="s">
        <v>27</v>
      </c>
      <c r="G224" s="0" t="s">
        <v>28</v>
      </c>
      <c r="H224" s="0" t="s">
        <v>39</v>
      </c>
      <c r="I224" s="0" t="s">
        <v>72</v>
      </c>
      <c r="J224" s="0" t="s">
        <v>55</v>
      </c>
      <c r="K224" s="0" t="s">
        <v>32</v>
      </c>
      <c r="L224" s="0" t="n">
        <v>1</v>
      </c>
      <c r="M224" s="0" t="b">
        <f aca="false">TRUE()</f>
        <v>1</v>
      </c>
      <c r="P224" s="0" t="s">
        <v>42</v>
      </c>
      <c r="Q224" s="0" t="s">
        <v>47</v>
      </c>
      <c r="R224" s="0" t="s">
        <v>44</v>
      </c>
      <c r="U224" s="0" t="s">
        <v>142</v>
      </c>
      <c r="V224" s="0" t="s">
        <v>149</v>
      </c>
      <c r="W224" s="1" t="n">
        <v>44658</v>
      </c>
      <c r="X224" s="1" t="n">
        <v>44658</v>
      </c>
      <c r="Y224" s="0" t="n">
        <v>33</v>
      </c>
    </row>
    <row r="225" customFormat="false" ht="12.75" hidden="false" customHeight="false" outlineLevel="0" collapsed="false">
      <c r="A225" s="0" t="n">
        <v>29552</v>
      </c>
      <c r="B225" s="0" t="n">
        <v>28664</v>
      </c>
      <c r="F225" s="0" t="s">
        <v>27</v>
      </c>
      <c r="G225" s="0" t="s">
        <v>28</v>
      </c>
      <c r="H225" s="0" t="s">
        <v>39</v>
      </c>
      <c r="I225" s="0" t="s">
        <v>72</v>
      </c>
      <c r="J225" s="0" t="s">
        <v>55</v>
      </c>
      <c r="K225" s="0" t="s">
        <v>32</v>
      </c>
      <c r="L225" s="0" t="n">
        <v>2</v>
      </c>
      <c r="M225" s="0" t="b">
        <f aca="false">TRUE()</f>
        <v>1</v>
      </c>
      <c r="P225" s="0" t="s">
        <v>42</v>
      </c>
      <c r="Q225" s="0" t="s">
        <v>47</v>
      </c>
      <c r="R225" s="0" t="s">
        <v>44</v>
      </c>
      <c r="U225" s="0" t="s">
        <v>142</v>
      </c>
      <c r="V225" s="0" t="s">
        <v>149</v>
      </c>
      <c r="W225" s="1" t="n">
        <v>44658</v>
      </c>
      <c r="X225" s="1" t="n">
        <v>45114</v>
      </c>
      <c r="Y225" s="0" t="n">
        <v>30</v>
      </c>
    </row>
    <row r="226" customFormat="false" ht="12.75" hidden="false" customHeight="false" outlineLevel="0" collapsed="false">
      <c r="A226" s="0" t="n">
        <v>29551</v>
      </c>
      <c r="B226" s="0" t="n">
        <v>28665</v>
      </c>
      <c r="F226" s="0" t="s">
        <v>27</v>
      </c>
      <c r="G226" s="0" t="s">
        <v>28</v>
      </c>
      <c r="H226" s="0" t="s">
        <v>39</v>
      </c>
      <c r="I226" s="0" t="s">
        <v>72</v>
      </c>
      <c r="J226" s="0" t="s">
        <v>55</v>
      </c>
      <c r="K226" s="0" t="s">
        <v>32</v>
      </c>
      <c r="L226" s="0" t="n">
        <v>2</v>
      </c>
      <c r="M226" s="0" t="b">
        <f aca="false">TRUE()</f>
        <v>1</v>
      </c>
      <c r="P226" s="0" t="s">
        <v>42</v>
      </c>
      <c r="Q226" s="0" t="s">
        <v>47</v>
      </c>
      <c r="R226" s="0" t="s">
        <v>44</v>
      </c>
      <c r="U226" s="0" t="s">
        <v>142</v>
      </c>
      <c r="V226" s="0" t="s">
        <v>149</v>
      </c>
      <c r="W226" s="1" t="n">
        <v>44658</v>
      </c>
      <c r="X226" s="1" t="n">
        <v>45114</v>
      </c>
      <c r="Y226" s="0" t="n">
        <v>23</v>
      </c>
    </row>
    <row r="227" customFormat="false" ht="12.75" hidden="false" customHeight="false" outlineLevel="0" collapsed="false">
      <c r="A227" s="0" t="n">
        <v>28937</v>
      </c>
      <c r="B227" s="0" t="n">
        <v>35007</v>
      </c>
      <c r="F227" s="0" t="s">
        <v>27</v>
      </c>
      <c r="G227" s="0" t="s">
        <v>28</v>
      </c>
      <c r="H227" s="0" t="s">
        <v>39</v>
      </c>
      <c r="I227" s="0" t="s">
        <v>75</v>
      </c>
      <c r="J227" s="0" t="s">
        <v>76</v>
      </c>
      <c r="K227" s="0" t="s">
        <v>32</v>
      </c>
      <c r="L227" s="0" t="n">
        <v>2</v>
      </c>
      <c r="M227" s="0" t="b">
        <f aca="false">FALSE()</f>
        <v>0</v>
      </c>
      <c r="P227" s="0" t="s">
        <v>42</v>
      </c>
      <c r="Q227" s="0" t="s">
        <v>47</v>
      </c>
      <c r="R227" s="0" t="s">
        <v>44</v>
      </c>
      <c r="U227" s="0" t="s">
        <v>34</v>
      </c>
      <c r="V227" s="0" t="s">
        <v>35</v>
      </c>
      <c r="W227" s="1" t="n">
        <v>44998</v>
      </c>
      <c r="Y227" s="0" t="n">
        <v>4</v>
      </c>
    </row>
    <row r="228" customFormat="false" ht="12.75" hidden="false" customHeight="false" outlineLevel="0" collapsed="false">
      <c r="A228" s="0" t="n">
        <v>29940</v>
      </c>
      <c r="B228" s="0" t="n">
        <v>35285</v>
      </c>
      <c r="F228" s="0" t="s">
        <v>27</v>
      </c>
      <c r="G228" s="0" t="s">
        <v>28</v>
      </c>
      <c r="H228" s="0" t="s">
        <v>146</v>
      </c>
      <c r="I228" s="0" t="s">
        <v>147</v>
      </c>
      <c r="J228" s="0" t="s">
        <v>31</v>
      </c>
      <c r="K228" s="0" t="s">
        <v>32</v>
      </c>
      <c r="L228" s="0" t="n">
        <v>1</v>
      </c>
      <c r="M228" s="0" t="b">
        <f aca="false">FALSE()</f>
        <v>0</v>
      </c>
      <c r="N228" s="0" t="s">
        <v>150</v>
      </c>
      <c r="P228" s="0" t="s">
        <v>148</v>
      </c>
      <c r="Q228" s="0" t="s">
        <v>47</v>
      </c>
      <c r="R228" s="0" t="s">
        <v>44</v>
      </c>
      <c r="U228" s="0" t="s">
        <v>142</v>
      </c>
      <c r="V228" s="0" t="s">
        <v>149</v>
      </c>
      <c r="W228" s="1" t="n">
        <v>45296</v>
      </c>
      <c r="Y228" s="0" t="n">
        <v>529</v>
      </c>
    </row>
    <row r="229" customFormat="false" ht="12.75" hidden="false" customHeight="false" outlineLevel="0" collapsed="false">
      <c r="A229" s="0" t="n">
        <v>31933</v>
      </c>
      <c r="B229" s="0" t="n">
        <v>35640</v>
      </c>
      <c r="C229" s="0" t="n">
        <v>1775</v>
      </c>
      <c r="D229" s="0" t="s">
        <v>62</v>
      </c>
      <c r="E229" s="0" t="s">
        <v>63</v>
      </c>
      <c r="F229" s="0" t="s">
        <v>27</v>
      </c>
      <c r="G229" s="0" t="s">
        <v>28</v>
      </c>
      <c r="H229" s="0" t="s">
        <v>39</v>
      </c>
      <c r="I229" s="0" t="s">
        <v>40</v>
      </c>
      <c r="J229" s="0" t="s">
        <v>41</v>
      </c>
      <c r="K229" s="0" t="s">
        <v>32</v>
      </c>
      <c r="L229" s="0" t="n">
        <v>2</v>
      </c>
      <c r="M229" s="0" t="b">
        <f aca="false">FALSE()</f>
        <v>0</v>
      </c>
      <c r="P229" s="0" t="s">
        <v>42</v>
      </c>
      <c r="Q229" s="0" t="s">
        <v>47</v>
      </c>
      <c r="R229" s="0" t="s">
        <v>44</v>
      </c>
      <c r="U229" s="0" t="s">
        <v>34</v>
      </c>
      <c r="V229" s="0" t="s">
        <v>35</v>
      </c>
      <c r="W229" s="1" t="n">
        <v>45457</v>
      </c>
      <c r="Y229" s="0" t="n">
        <v>7</v>
      </c>
    </row>
    <row r="230" customFormat="false" ht="12.75" hidden="false" customHeight="false" outlineLevel="0" collapsed="false">
      <c r="A230" s="0" t="n">
        <v>31935</v>
      </c>
      <c r="B230" s="0" t="n">
        <v>35641</v>
      </c>
      <c r="C230" s="0" t="n">
        <v>1796</v>
      </c>
      <c r="D230" s="0" t="s">
        <v>66</v>
      </c>
      <c r="E230" s="0" t="s">
        <v>67</v>
      </c>
      <c r="F230" s="0" t="s">
        <v>27</v>
      </c>
      <c r="G230" s="0" t="s">
        <v>28</v>
      </c>
      <c r="H230" s="0" t="s">
        <v>39</v>
      </c>
      <c r="I230" s="0" t="s">
        <v>40</v>
      </c>
      <c r="J230" s="0" t="s">
        <v>41</v>
      </c>
      <c r="K230" s="0" t="s">
        <v>32</v>
      </c>
      <c r="L230" s="0" t="n">
        <v>2</v>
      </c>
      <c r="M230" s="0" t="b">
        <f aca="false">FALSE()</f>
        <v>0</v>
      </c>
      <c r="P230" s="0" t="s">
        <v>42</v>
      </c>
      <c r="Q230" s="0" t="s">
        <v>47</v>
      </c>
      <c r="R230" s="0" t="s">
        <v>44</v>
      </c>
      <c r="U230" s="0" t="s">
        <v>34</v>
      </c>
      <c r="V230" s="0" t="s">
        <v>35</v>
      </c>
      <c r="W230" s="1" t="n">
        <v>45457</v>
      </c>
      <c r="Y230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