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534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157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Route des Bonshommes</t>
  </si>
  <si>
    <t xml:space="preserve">x117</t>
  </si>
  <si>
    <t xml:space="preserve">60534</t>
  </si>
  <si>
    <t xml:space="preserve">Rethondes</t>
  </si>
  <si>
    <t xml:space="preserve">Chemin</t>
  </si>
  <si>
    <t xml:space="preserve">Non renseigné</t>
  </si>
  <si>
    <t xml:space="preserve">Autre</t>
  </si>
  <si>
    <t xml:space="preserve">Non concerné</t>
  </si>
  <si>
    <t xml:space="preserve">Mixte à dominante piétonne</t>
  </si>
  <si>
    <t xml:space="preserve">Orthophotoplan partenaire</t>
  </si>
  <si>
    <t xml:space="preserve">2013</t>
  </si>
  <si>
    <t xml:space="preserve">Route de la Fontaine à Baril</t>
  </si>
  <si>
    <t xml:space="preserve">x119</t>
  </si>
  <si>
    <t xml:space="preserve">Route</t>
  </si>
  <si>
    <t xml:space="preserve">Voie de desserte locale</t>
  </si>
  <si>
    <t xml:space="preserve">Routier</t>
  </si>
  <si>
    <t xml:space="preserve">Double sens</t>
  </si>
  <si>
    <t xml:space="preserve">Rue Henriette de Grammont</t>
  </si>
  <si>
    <t xml:space="preserve">3700</t>
  </si>
  <si>
    <t xml:space="preserve">Voie Communale</t>
  </si>
  <si>
    <t xml:space="preserve">Voie inter-quartier</t>
  </si>
  <si>
    <t xml:space="preserve">Chemin rural n°7 dit Voirie des Vaches</t>
  </si>
  <si>
    <t xml:space="preserve">9300</t>
  </si>
  <si>
    <t xml:space="preserve">Chemin Rural</t>
  </si>
  <si>
    <t xml:space="preserve">Route de Noyon</t>
  </si>
  <si>
    <t xml:space="preserve">5880</t>
  </si>
  <si>
    <t xml:space="preserve">Route du Grand Octogone</t>
  </si>
  <si>
    <t xml:space="preserve">x131</t>
  </si>
  <si>
    <t xml:space="preserve">Rue Georges Bernard</t>
  </si>
  <si>
    <t xml:space="preserve">3200</t>
  </si>
  <si>
    <t xml:space="preserve">Route Départementale</t>
  </si>
  <si>
    <t xml:space="preserve">Voie principale communale</t>
  </si>
  <si>
    <t xml:space="preserve">Rue de Verdun</t>
  </si>
  <si>
    <t xml:space="preserve">9000</t>
  </si>
  <si>
    <t xml:space="preserve">Voie principale hors agglomération</t>
  </si>
  <si>
    <t xml:space="preserve">Place Emile Popineau</t>
  </si>
  <si>
    <t xml:space="preserve">x120</t>
  </si>
  <si>
    <t xml:space="preserve">Sens unique direct (sens de saisie du troncon)</t>
  </si>
  <si>
    <t xml:space="preserve">Rue Paul Arnoult</t>
  </si>
  <si>
    <t xml:space="preserve">6350</t>
  </si>
  <si>
    <t xml:space="preserve">Rue du Maréchal Foch</t>
  </si>
  <si>
    <t xml:space="preserve">5300</t>
  </si>
  <si>
    <t xml:space="preserve">Pont</t>
  </si>
  <si>
    <t xml:space="preserve">Route de Saint-Crépin</t>
  </si>
  <si>
    <t xml:space="preserve">7420</t>
  </si>
  <si>
    <t xml:space="preserve">Rue des Bois</t>
  </si>
  <si>
    <t xml:space="preserve">0800</t>
  </si>
  <si>
    <t xml:space="preserve">Rue Charles de l'Aigle</t>
  </si>
  <si>
    <t xml:space="preserve">1280</t>
  </si>
  <si>
    <t xml:space="preserve">Route de Belle Assise</t>
  </si>
  <si>
    <t xml:space="preserve">x110</t>
  </si>
  <si>
    <t xml:space="preserve">Route de l'Octogonet</t>
  </si>
  <si>
    <t xml:space="preserve">x124</t>
  </si>
  <si>
    <t xml:space="preserve">Chemin Forestier</t>
  </si>
  <si>
    <t xml:space="preserve">Route du Petit Octogone</t>
  </si>
  <si>
    <t xml:space="preserve">x126</t>
  </si>
  <si>
    <t xml:space="preserve">Chemin du Pont l'Echo</t>
  </si>
  <si>
    <t xml:space="preserve">x125</t>
  </si>
  <si>
    <t xml:space="preserve">Route de la Trouée des Bonhommes</t>
  </si>
  <si>
    <t xml:space="preserve">x130</t>
  </si>
  <si>
    <t xml:space="preserve">Route du Mont l'Ecange</t>
  </si>
  <si>
    <t xml:space="preserve">x127</t>
  </si>
  <si>
    <t xml:space="preserve">Chemin de Rethondes</t>
  </si>
  <si>
    <t xml:space="preserve">x133</t>
  </si>
  <si>
    <t xml:space="preserve">Route de la Forêt Saint-Pierre</t>
  </si>
  <si>
    <t xml:space="preserve">x134</t>
  </si>
  <si>
    <t xml:space="preserve">Route du Mont des Singes</t>
  </si>
  <si>
    <t xml:space="preserve">x135</t>
  </si>
  <si>
    <t xml:space="preserve">Chemin de Saint-Crépin-aux-Bois</t>
  </si>
  <si>
    <t xml:space="preserve">x132</t>
  </si>
  <si>
    <t xml:space="preserve">Mixte à dominante routière</t>
  </si>
  <si>
    <t xml:space="preserve">Chemin rural n°3 dit Chemin des Meuniers</t>
  </si>
  <si>
    <t xml:space="preserve">x140</t>
  </si>
  <si>
    <t xml:space="preserve">Chemin rural dit Voirie du Charme</t>
  </si>
  <si>
    <t xml:space="preserve">x101</t>
  </si>
  <si>
    <t xml:space="preserve">Chemin des Meuniers</t>
  </si>
  <si>
    <t xml:space="preserve">x109</t>
  </si>
  <si>
    <t xml:space="preserve">Voie Privée</t>
  </si>
  <si>
    <t xml:space="preserve">Chemin rural n°4 dit du Poteau</t>
  </si>
  <si>
    <t xml:space="preserve">x137</t>
  </si>
  <si>
    <t xml:space="preserve">Route du Ru des Lois</t>
  </si>
  <si>
    <t xml:space="preserve">x128</t>
  </si>
  <si>
    <t xml:space="preserve">Route du Fouilleux</t>
  </si>
  <si>
    <t xml:space="preserve">x129</t>
  </si>
  <si>
    <t xml:space="preserve">Chemin rural n°12 dit de la Bataille</t>
  </si>
  <si>
    <t xml:space="preserve">x138</t>
  </si>
  <si>
    <t xml:space="preserve">Chemin rural n°10 dit de la Petite Forêt</t>
  </si>
  <si>
    <t xml:space="preserve">x139</t>
  </si>
  <si>
    <t xml:space="preserve">Chemin rural n°14 de Saint-Crépin-aux-Bois à Sainte-Claire</t>
  </si>
  <si>
    <t xml:space="preserve">x102</t>
  </si>
  <si>
    <t xml:space="preserve">Chemin rural n°66 dit Voirie d'Héran</t>
  </si>
  <si>
    <t xml:space="preserve">x103</t>
  </si>
  <si>
    <t xml:space="preserve">Chemin rural n°13 dit du Groseiller</t>
  </si>
  <si>
    <t xml:space="preserve">x104</t>
  </si>
  <si>
    <t xml:space="preserve">Chemin de la Belle Assise</t>
  </si>
  <si>
    <t xml:space="preserve">0750</t>
  </si>
  <si>
    <t xml:space="preserve">Rue Bernard Bejot</t>
  </si>
  <si>
    <t xml:space="preserve">0780</t>
  </si>
  <si>
    <t xml:space="preserve">Rue Lucien Denain</t>
  </si>
  <si>
    <t xml:space="preserve">4930</t>
  </si>
  <si>
    <t xml:space="preserve">Rue Paul Herbin</t>
  </si>
  <si>
    <t xml:space="preserve">6380</t>
  </si>
  <si>
    <t xml:space="preserve">Sentier</t>
  </si>
  <si>
    <t xml:space="preserve">Piéton</t>
  </si>
  <si>
    <t xml:space="preserve">Sente de l'Alun</t>
  </si>
  <si>
    <t xml:space="preserve">7600</t>
  </si>
  <si>
    <t xml:space="preserve">Rue de la Terre Galice</t>
  </si>
  <si>
    <t xml:space="preserve">8100</t>
  </si>
  <si>
    <t xml:space="preserve">Voirie Mangin</t>
  </si>
  <si>
    <t xml:space="preserve">9280</t>
  </si>
  <si>
    <t xml:space="preserve">Rue des Affins</t>
  </si>
  <si>
    <t xml:space="preserve">0200</t>
  </si>
  <si>
    <t xml:space="preserve">Rue de l'Armistice</t>
  </si>
  <si>
    <t xml:space="preserve">0560</t>
  </si>
  <si>
    <t xml:space="preserve">Rue du Chemin Vert</t>
  </si>
  <si>
    <t xml:space="preserve">1320</t>
  </si>
  <si>
    <t xml:space="preserve">Rue de la Couturelle</t>
  </si>
  <si>
    <t xml:space="preserve">1500</t>
  </si>
  <si>
    <t xml:space="preserve">Square de l'Esperance</t>
  </si>
  <si>
    <t xml:space="preserve">2380</t>
  </si>
  <si>
    <t xml:space="preserve">Rue Marcel Bouland</t>
  </si>
  <si>
    <t xml:space="preserve">5210</t>
  </si>
  <si>
    <t xml:space="preserve">Rue Croizette</t>
  </si>
  <si>
    <t xml:space="preserve">1550</t>
  </si>
  <si>
    <t xml:space="preserve">Rue Eugène Cantois</t>
  </si>
  <si>
    <t xml:space="preserve">2430</t>
  </si>
  <si>
    <t xml:space="preserve">Sens unique inverse (sens de saisie du troncon)</t>
  </si>
  <si>
    <t xml:space="preserve">Route des Princesses</t>
  </si>
  <si>
    <t xml:space="preserve">x118</t>
  </si>
  <si>
    <t xml:space="preserve">50 km/h</t>
  </si>
  <si>
    <t xml:space="preserve">Orthophotoplan IGN</t>
  </si>
  <si>
    <t xml:space="preserve">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3689</v>
      </c>
      <c r="B2" s="0" t="n">
        <v>4668</v>
      </c>
      <c r="C2" s="0" t="n">
        <v>8220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M2" s="0" t="b">
        <f aca="false">TRUE()</f>
        <v>1</v>
      </c>
      <c r="P2" s="0" t="s">
        <v>33</v>
      </c>
      <c r="Q2" s="0" t="s">
        <v>32</v>
      </c>
      <c r="R2" s="0" t="s">
        <v>32</v>
      </c>
      <c r="U2" s="0" t="s">
        <v>34</v>
      </c>
      <c r="V2" s="0" t="s">
        <v>35</v>
      </c>
      <c r="W2" s="1" t="n">
        <v>41858</v>
      </c>
      <c r="X2" s="1" t="n">
        <v>44998</v>
      </c>
      <c r="Y2" s="0" t="n">
        <v>802</v>
      </c>
    </row>
    <row r="3" customFormat="false" ht="12.75" hidden="false" customHeight="false" outlineLevel="0" collapsed="false">
      <c r="A3" s="0" t="n">
        <v>33690</v>
      </c>
      <c r="B3" s="0" t="n">
        <v>4669</v>
      </c>
      <c r="C3" s="0" t="n">
        <v>8220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2</v>
      </c>
      <c r="M3" s="0" t="b">
        <f aca="false">TRUE()</f>
        <v>1</v>
      </c>
      <c r="P3" s="0" t="s">
        <v>33</v>
      </c>
      <c r="Q3" s="0" t="s">
        <v>32</v>
      </c>
      <c r="R3" s="0" t="s">
        <v>32</v>
      </c>
      <c r="U3" s="0" t="s">
        <v>34</v>
      </c>
      <c r="V3" s="0" t="s">
        <v>35</v>
      </c>
      <c r="W3" s="1" t="n">
        <v>41858</v>
      </c>
      <c r="X3" s="1" t="n">
        <v>43033</v>
      </c>
      <c r="Y3" s="0" t="n">
        <v>519</v>
      </c>
    </row>
    <row r="4" customFormat="false" ht="12.75" hidden="false" customHeight="false" outlineLevel="0" collapsed="false">
      <c r="A4" s="0" t="n">
        <v>10760</v>
      </c>
      <c r="B4" s="0" t="n">
        <v>14101</v>
      </c>
      <c r="C4" s="0" t="n">
        <v>8222</v>
      </c>
      <c r="D4" s="0" t="s">
        <v>36</v>
      </c>
      <c r="E4" s="0" t="s">
        <v>37</v>
      </c>
      <c r="F4" s="0" t="s">
        <v>27</v>
      </c>
      <c r="G4" s="0" t="s">
        <v>28</v>
      </c>
      <c r="H4" s="0" t="s">
        <v>38</v>
      </c>
      <c r="I4" s="0" t="s">
        <v>30</v>
      </c>
      <c r="J4" s="0" t="s">
        <v>39</v>
      </c>
      <c r="K4" s="0" t="s">
        <v>32</v>
      </c>
      <c r="L4" s="0" t="n">
        <v>2</v>
      </c>
      <c r="M4" s="0" t="b">
        <f aca="false">FALSE()</f>
        <v>0</v>
      </c>
      <c r="P4" s="0" t="s">
        <v>40</v>
      </c>
      <c r="Q4" s="0" t="s">
        <v>41</v>
      </c>
      <c r="R4" s="0" t="s">
        <v>30</v>
      </c>
      <c r="U4" s="0" t="s">
        <v>34</v>
      </c>
      <c r="V4" s="0" t="s">
        <v>35</v>
      </c>
      <c r="W4" s="1" t="n">
        <v>42606</v>
      </c>
      <c r="X4" s="1" t="n">
        <v>42920</v>
      </c>
      <c r="Y4" s="0" t="n">
        <v>280</v>
      </c>
    </row>
    <row r="5" customFormat="false" ht="12.75" hidden="false" customHeight="false" outlineLevel="0" collapsed="false">
      <c r="A5" s="0" t="n">
        <v>6624</v>
      </c>
      <c r="B5" s="0" t="n">
        <v>14102</v>
      </c>
      <c r="C5" s="0" t="n">
        <v>5580</v>
      </c>
      <c r="D5" s="0" t="s">
        <v>42</v>
      </c>
      <c r="E5" s="0" t="s">
        <v>43</v>
      </c>
      <c r="F5" s="0" t="s">
        <v>27</v>
      </c>
      <c r="G5" s="0" t="s">
        <v>28</v>
      </c>
      <c r="H5" s="0" t="s">
        <v>38</v>
      </c>
      <c r="I5" s="0" t="s">
        <v>44</v>
      </c>
      <c r="J5" s="0" t="s">
        <v>45</v>
      </c>
      <c r="K5" s="0" t="s">
        <v>32</v>
      </c>
      <c r="L5" s="0" t="n">
        <v>2</v>
      </c>
      <c r="M5" s="0" t="b">
        <f aca="false">FALSE()</f>
        <v>0</v>
      </c>
      <c r="P5" s="0" t="s">
        <v>40</v>
      </c>
      <c r="Q5" s="0" t="s">
        <v>41</v>
      </c>
      <c r="R5" s="0" t="s">
        <v>30</v>
      </c>
      <c r="U5" s="0" t="s">
        <v>34</v>
      </c>
      <c r="V5" s="0" t="s">
        <v>35</v>
      </c>
      <c r="W5" s="1" t="n">
        <v>42606</v>
      </c>
      <c r="X5" s="1" t="n">
        <v>43041</v>
      </c>
      <c r="Y5" s="0" t="n">
        <v>296</v>
      </c>
    </row>
    <row r="6" customFormat="false" ht="12.75" hidden="false" customHeight="false" outlineLevel="0" collapsed="false">
      <c r="A6" s="0" t="n">
        <v>13815</v>
      </c>
      <c r="B6" s="0" t="n">
        <v>14103</v>
      </c>
      <c r="C6" s="0" t="n">
        <v>5580</v>
      </c>
      <c r="D6" s="0" t="s">
        <v>42</v>
      </c>
      <c r="E6" s="0" t="s">
        <v>43</v>
      </c>
      <c r="F6" s="0" t="s">
        <v>27</v>
      </c>
      <c r="G6" s="0" t="s">
        <v>28</v>
      </c>
      <c r="H6" s="0" t="s">
        <v>38</v>
      </c>
      <c r="I6" s="0" t="s">
        <v>44</v>
      </c>
      <c r="J6" s="0" t="s">
        <v>45</v>
      </c>
      <c r="K6" s="0" t="s">
        <v>32</v>
      </c>
      <c r="L6" s="0" t="n">
        <v>2</v>
      </c>
      <c r="M6" s="0" t="b">
        <f aca="false">FALSE()</f>
        <v>0</v>
      </c>
      <c r="P6" s="0" t="s">
        <v>40</v>
      </c>
      <c r="Q6" s="0" t="s">
        <v>41</v>
      </c>
      <c r="R6" s="0" t="s">
        <v>30</v>
      </c>
      <c r="U6" s="0" t="s">
        <v>34</v>
      </c>
      <c r="V6" s="0" t="s">
        <v>35</v>
      </c>
      <c r="W6" s="1" t="n">
        <v>42606</v>
      </c>
      <c r="X6" s="1" t="n">
        <v>43041</v>
      </c>
      <c r="Y6" s="0" t="n">
        <v>4</v>
      </c>
    </row>
    <row r="7" customFormat="false" ht="12.75" hidden="false" customHeight="false" outlineLevel="0" collapsed="false">
      <c r="A7" s="0" t="n">
        <v>13784</v>
      </c>
      <c r="B7" s="0" t="n">
        <v>14104</v>
      </c>
      <c r="C7" s="0" t="n">
        <v>5594</v>
      </c>
      <c r="D7" s="0" t="s">
        <v>46</v>
      </c>
      <c r="E7" s="0" t="s">
        <v>47</v>
      </c>
      <c r="F7" s="0" t="s">
        <v>27</v>
      </c>
      <c r="G7" s="0" t="s">
        <v>28</v>
      </c>
      <c r="H7" s="0" t="s">
        <v>38</v>
      </c>
      <c r="I7" s="0" t="s">
        <v>48</v>
      </c>
      <c r="J7" s="0" t="s">
        <v>39</v>
      </c>
      <c r="K7" s="0" t="s">
        <v>32</v>
      </c>
      <c r="L7" s="0" t="n">
        <v>2</v>
      </c>
      <c r="M7" s="0" t="b">
        <f aca="false">FALSE()</f>
        <v>0</v>
      </c>
      <c r="P7" s="0" t="s">
        <v>40</v>
      </c>
      <c r="Q7" s="0" t="s">
        <v>41</v>
      </c>
      <c r="R7" s="0" t="s">
        <v>30</v>
      </c>
      <c r="U7" s="0" t="s">
        <v>34</v>
      </c>
      <c r="V7" s="0" t="s">
        <v>35</v>
      </c>
      <c r="W7" s="1" t="n">
        <v>42606</v>
      </c>
      <c r="X7" s="1" t="n">
        <v>42920</v>
      </c>
      <c r="Y7" s="0" t="n">
        <v>603</v>
      </c>
    </row>
    <row r="8" customFormat="false" ht="12.75" hidden="false" customHeight="false" outlineLevel="0" collapsed="false">
      <c r="A8" s="0" t="n">
        <v>10754</v>
      </c>
      <c r="B8" s="0" t="n">
        <v>14105</v>
      </c>
      <c r="F8" s="0" t="s">
        <v>27</v>
      </c>
      <c r="G8" s="0" t="s">
        <v>28</v>
      </c>
      <c r="H8" s="0" t="s">
        <v>38</v>
      </c>
      <c r="I8" s="0" t="s">
        <v>48</v>
      </c>
      <c r="J8" s="0" t="s">
        <v>39</v>
      </c>
      <c r="K8" s="0" t="s">
        <v>32</v>
      </c>
      <c r="L8" s="0" t="n">
        <v>2</v>
      </c>
      <c r="M8" s="0" t="b">
        <f aca="false">FALSE()</f>
        <v>0</v>
      </c>
      <c r="P8" s="0" t="s">
        <v>40</v>
      </c>
      <c r="Q8" s="0" t="s">
        <v>41</v>
      </c>
      <c r="R8" s="0" t="s">
        <v>30</v>
      </c>
      <c r="U8" s="0" t="s">
        <v>34</v>
      </c>
      <c r="V8" s="0" t="s">
        <v>35</v>
      </c>
      <c r="W8" s="1" t="n">
        <v>42606</v>
      </c>
      <c r="X8" s="1" t="n">
        <v>42920</v>
      </c>
      <c r="Y8" s="0" t="n">
        <v>212</v>
      </c>
    </row>
    <row r="9" customFormat="false" ht="12.75" hidden="false" customHeight="false" outlineLevel="0" collapsed="false">
      <c r="A9" s="0" t="n">
        <v>10758</v>
      </c>
      <c r="B9" s="0" t="n">
        <v>14106</v>
      </c>
      <c r="C9" s="0" t="n">
        <v>5585</v>
      </c>
      <c r="D9" s="0" t="s">
        <v>49</v>
      </c>
      <c r="E9" s="0" t="s">
        <v>50</v>
      </c>
      <c r="F9" s="0" t="s">
        <v>27</v>
      </c>
      <c r="G9" s="0" t="s">
        <v>28</v>
      </c>
      <c r="H9" s="0" t="s">
        <v>38</v>
      </c>
      <c r="I9" s="0" t="s">
        <v>48</v>
      </c>
      <c r="J9" s="0" t="s">
        <v>39</v>
      </c>
      <c r="K9" s="0" t="s">
        <v>32</v>
      </c>
      <c r="L9" s="0" t="n">
        <v>2</v>
      </c>
      <c r="M9" s="0" t="b">
        <f aca="false">FALSE()</f>
        <v>0</v>
      </c>
      <c r="P9" s="0" t="s">
        <v>40</v>
      </c>
      <c r="Q9" s="0" t="s">
        <v>41</v>
      </c>
      <c r="R9" s="0" t="s">
        <v>30</v>
      </c>
      <c r="U9" s="0" t="s">
        <v>34</v>
      </c>
      <c r="V9" s="0" t="s">
        <v>35</v>
      </c>
      <c r="W9" s="1" t="n">
        <v>42606</v>
      </c>
      <c r="X9" s="1" t="n">
        <v>42920</v>
      </c>
      <c r="Y9" s="0" t="n">
        <v>30</v>
      </c>
    </row>
    <row r="10" customFormat="false" ht="12.75" hidden="false" customHeight="false" outlineLevel="0" collapsed="false">
      <c r="A10" s="0" t="n">
        <v>10765</v>
      </c>
      <c r="B10" s="0" t="n">
        <v>14107</v>
      </c>
      <c r="C10" s="0" t="n">
        <v>5585</v>
      </c>
      <c r="D10" s="0" t="s">
        <v>49</v>
      </c>
      <c r="E10" s="0" t="s">
        <v>50</v>
      </c>
      <c r="F10" s="0" t="s">
        <v>27</v>
      </c>
      <c r="G10" s="0" t="s">
        <v>28</v>
      </c>
      <c r="H10" s="0" t="s">
        <v>38</v>
      </c>
      <c r="I10" s="0" t="s">
        <v>48</v>
      </c>
      <c r="J10" s="0" t="s">
        <v>39</v>
      </c>
      <c r="K10" s="0" t="s">
        <v>32</v>
      </c>
      <c r="L10" s="0" t="n">
        <v>2</v>
      </c>
      <c r="M10" s="0" t="b">
        <f aca="false">FALSE()</f>
        <v>0</v>
      </c>
      <c r="P10" s="0" t="s">
        <v>40</v>
      </c>
      <c r="Q10" s="0" t="s">
        <v>41</v>
      </c>
      <c r="R10" s="0" t="s">
        <v>30</v>
      </c>
      <c r="U10" s="0" t="s">
        <v>34</v>
      </c>
      <c r="V10" s="0" t="s">
        <v>35</v>
      </c>
      <c r="W10" s="1" t="n">
        <v>42606</v>
      </c>
      <c r="X10" s="1" t="n">
        <v>42920</v>
      </c>
      <c r="Y10" s="0" t="n">
        <v>105</v>
      </c>
    </row>
    <row r="11" customFormat="false" ht="12.75" hidden="false" customHeight="false" outlineLevel="0" collapsed="false">
      <c r="A11" s="0" t="n">
        <v>10766</v>
      </c>
      <c r="B11" s="0" t="n">
        <v>14108</v>
      </c>
      <c r="C11" s="0" t="n">
        <v>5585</v>
      </c>
      <c r="D11" s="0" t="s">
        <v>49</v>
      </c>
      <c r="E11" s="0" t="s">
        <v>50</v>
      </c>
      <c r="F11" s="0" t="s">
        <v>27</v>
      </c>
      <c r="G11" s="0" t="s">
        <v>28</v>
      </c>
      <c r="H11" s="0" t="s">
        <v>38</v>
      </c>
      <c r="I11" s="0" t="s">
        <v>48</v>
      </c>
      <c r="J11" s="0" t="s">
        <v>39</v>
      </c>
      <c r="K11" s="0" t="s">
        <v>32</v>
      </c>
      <c r="L11" s="0" t="n">
        <v>2</v>
      </c>
      <c r="M11" s="0" t="b">
        <f aca="false">FALSE()</f>
        <v>0</v>
      </c>
      <c r="P11" s="0" t="s">
        <v>40</v>
      </c>
      <c r="Q11" s="0" t="s">
        <v>41</v>
      </c>
      <c r="R11" s="0" t="s">
        <v>30</v>
      </c>
      <c r="U11" s="0" t="s">
        <v>34</v>
      </c>
      <c r="V11" s="0" t="s">
        <v>35</v>
      </c>
      <c r="W11" s="1" t="n">
        <v>42606</v>
      </c>
      <c r="X11" s="1" t="n">
        <v>42920</v>
      </c>
      <c r="Y11" s="0" t="n">
        <v>271</v>
      </c>
    </row>
    <row r="12" customFormat="false" ht="12.75" hidden="false" customHeight="false" outlineLevel="0" collapsed="false">
      <c r="A12" s="0" t="n">
        <v>13785</v>
      </c>
      <c r="B12" s="0" t="n">
        <v>14109</v>
      </c>
      <c r="C12" s="0" t="n">
        <v>5585</v>
      </c>
      <c r="D12" s="0" t="s">
        <v>49</v>
      </c>
      <c r="E12" s="0" t="s">
        <v>50</v>
      </c>
      <c r="F12" s="0" t="s">
        <v>27</v>
      </c>
      <c r="G12" s="0" t="s">
        <v>28</v>
      </c>
      <c r="H12" s="0" t="s">
        <v>38</v>
      </c>
      <c r="I12" s="0" t="s">
        <v>48</v>
      </c>
      <c r="J12" s="0" t="s">
        <v>39</v>
      </c>
      <c r="K12" s="0" t="s">
        <v>32</v>
      </c>
      <c r="L12" s="0" t="n">
        <v>2</v>
      </c>
      <c r="M12" s="0" t="b">
        <f aca="false">FALSE()</f>
        <v>0</v>
      </c>
      <c r="P12" s="0" t="s">
        <v>40</v>
      </c>
      <c r="Q12" s="0" t="s">
        <v>41</v>
      </c>
      <c r="R12" s="0" t="s">
        <v>30</v>
      </c>
      <c r="U12" s="0" t="s">
        <v>34</v>
      </c>
      <c r="V12" s="0" t="s">
        <v>35</v>
      </c>
      <c r="W12" s="1" t="n">
        <v>42606</v>
      </c>
      <c r="X12" s="1" t="n">
        <v>42920</v>
      </c>
      <c r="Y12" s="0" t="n">
        <v>160</v>
      </c>
    </row>
    <row r="13" customFormat="false" ht="12.75" hidden="false" customHeight="false" outlineLevel="0" collapsed="false">
      <c r="A13" s="0" t="n">
        <v>10761</v>
      </c>
      <c r="B13" s="0" t="n">
        <v>14110</v>
      </c>
      <c r="C13" s="0" t="n">
        <v>8199</v>
      </c>
      <c r="D13" s="0" t="s">
        <v>51</v>
      </c>
      <c r="E13" s="0" t="s">
        <v>52</v>
      </c>
      <c r="F13" s="0" t="s">
        <v>27</v>
      </c>
      <c r="G13" s="0" t="s">
        <v>28</v>
      </c>
      <c r="H13" s="0" t="s">
        <v>38</v>
      </c>
      <c r="I13" s="0" t="s">
        <v>30</v>
      </c>
      <c r="J13" s="0" t="s">
        <v>39</v>
      </c>
      <c r="K13" s="0" t="s">
        <v>32</v>
      </c>
      <c r="L13" s="0" t="n">
        <v>2</v>
      </c>
      <c r="M13" s="0" t="b">
        <f aca="false">FALSE()</f>
        <v>0</v>
      </c>
      <c r="P13" s="0" t="s">
        <v>40</v>
      </c>
      <c r="Q13" s="0" t="s">
        <v>41</v>
      </c>
      <c r="R13" s="0" t="s">
        <v>30</v>
      </c>
      <c r="U13" s="0" t="s">
        <v>34</v>
      </c>
      <c r="V13" s="0" t="s">
        <v>35</v>
      </c>
      <c r="W13" s="1" t="n">
        <v>42606</v>
      </c>
      <c r="X13" s="1" t="n">
        <v>42920</v>
      </c>
      <c r="Y13" s="0" t="n">
        <v>115</v>
      </c>
    </row>
    <row r="14" customFormat="false" ht="12.75" hidden="false" customHeight="false" outlineLevel="0" collapsed="false">
      <c r="A14" s="0" t="n">
        <v>10762</v>
      </c>
      <c r="B14" s="0" t="n">
        <v>14111</v>
      </c>
      <c r="C14" s="0" t="n">
        <v>8199</v>
      </c>
      <c r="D14" s="0" t="s">
        <v>51</v>
      </c>
      <c r="E14" s="0" t="s">
        <v>52</v>
      </c>
      <c r="F14" s="0" t="s">
        <v>27</v>
      </c>
      <c r="G14" s="0" t="s">
        <v>28</v>
      </c>
      <c r="H14" s="0" t="s">
        <v>38</v>
      </c>
      <c r="I14" s="0" t="s">
        <v>30</v>
      </c>
      <c r="J14" s="0" t="s">
        <v>39</v>
      </c>
      <c r="K14" s="0" t="s">
        <v>32</v>
      </c>
      <c r="L14" s="0" t="n">
        <v>2</v>
      </c>
      <c r="M14" s="0" t="b">
        <f aca="false">FALSE()</f>
        <v>0</v>
      </c>
      <c r="P14" s="0" t="s">
        <v>40</v>
      </c>
      <c r="Q14" s="0" t="s">
        <v>41</v>
      </c>
      <c r="R14" s="0" t="s">
        <v>30</v>
      </c>
      <c r="U14" s="0" t="s">
        <v>34</v>
      </c>
      <c r="V14" s="0" t="s">
        <v>35</v>
      </c>
      <c r="W14" s="1" t="n">
        <v>42606</v>
      </c>
      <c r="X14" s="1" t="n">
        <v>42920</v>
      </c>
      <c r="Y14" s="0" t="n">
        <v>547</v>
      </c>
    </row>
    <row r="15" customFormat="false" ht="12.75" hidden="false" customHeight="false" outlineLevel="0" collapsed="false">
      <c r="A15" s="0" t="n">
        <v>6649</v>
      </c>
      <c r="B15" s="0" t="n">
        <v>14113</v>
      </c>
      <c r="C15" s="0" t="n">
        <v>5579</v>
      </c>
      <c r="D15" s="0" t="s">
        <v>53</v>
      </c>
      <c r="E15" s="0" t="s">
        <v>54</v>
      </c>
      <c r="F15" s="0" t="s">
        <v>27</v>
      </c>
      <c r="G15" s="0" t="s">
        <v>28</v>
      </c>
      <c r="H15" s="0" t="s">
        <v>38</v>
      </c>
      <c r="I15" s="0" t="s">
        <v>55</v>
      </c>
      <c r="J15" s="0" t="s">
        <v>56</v>
      </c>
      <c r="K15" s="0" t="s">
        <v>32</v>
      </c>
      <c r="L15" s="0" t="n">
        <v>2</v>
      </c>
      <c r="M15" s="0" t="b">
        <f aca="false">FALSE()</f>
        <v>0</v>
      </c>
      <c r="P15" s="0" t="s">
        <v>40</v>
      </c>
      <c r="Q15" s="0" t="s">
        <v>41</v>
      </c>
      <c r="R15" s="0" t="s">
        <v>30</v>
      </c>
      <c r="U15" s="0" t="s">
        <v>34</v>
      </c>
      <c r="V15" s="0" t="s">
        <v>35</v>
      </c>
      <c r="W15" s="1" t="n">
        <v>42606</v>
      </c>
      <c r="X15" s="1" t="n">
        <v>42922</v>
      </c>
      <c r="Y15" s="0" t="n">
        <v>49</v>
      </c>
    </row>
    <row r="16" customFormat="false" ht="12.75" hidden="false" customHeight="false" outlineLevel="0" collapsed="false">
      <c r="A16" s="0" t="n">
        <v>13804</v>
      </c>
      <c r="B16" s="0" t="n">
        <v>14114</v>
      </c>
      <c r="C16" s="0" t="n">
        <v>5579</v>
      </c>
      <c r="D16" s="0" t="s">
        <v>53</v>
      </c>
      <c r="E16" s="0" t="s">
        <v>54</v>
      </c>
      <c r="F16" s="0" t="s">
        <v>27</v>
      </c>
      <c r="G16" s="0" t="s">
        <v>28</v>
      </c>
      <c r="H16" s="0" t="s">
        <v>38</v>
      </c>
      <c r="I16" s="0" t="s">
        <v>55</v>
      </c>
      <c r="J16" s="0" t="s">
        <v>56</v>
      </c>
      <c r="K16" s="0" t="s">
        <v>32</v>
      </c>
      <c r="L16" s="0" t="n">
        <v>2</v>
      </c>
      <c r="M16" s="0" t="b">
        <f aca="false">FALSE()</f>
        <v>0</v>
      </c>
      <c r="P16" s="0" t="s">
        <v>40</v>
      </c>
      <c r="Q16" s="0" t="s">
        <v>41</v>
      </c>
      <c r="R16" s="0" t="s">
        <v>30</v>
      </c>
      <c r="U16" s="0" t="s">
        <v>34</v>
      </c>
      <c r="V16" s="0" t="s">
        <v>35</v>
      </c>
      <c r="W16" s="1" t="n">
        <v>42606</v>
      </c>
      <c r="X16" s="1" t="n">
        <v>42920</v>
      </c>
      <c r="Y16" s="0" t="n">
        <v>111</v>
      </c>
    </row>
    <row r="17" customFormat="false" ht="12.75" hidden="false" customHeight="false" outlineLevel="0" collapsed="false">
      <c r="A17" s="0" t="n">
        <v>6648</v>
      </c>
      <c r="B17" s="0" t="n">
        <v>14115</v>
      </c>
      <c r="C17" s="0" t="n">
        <v>5592</v>
      </c>
      <c r="D17" s="0" t="s">
        <v>57</v>
      </c>
      <c r="E17" s="0" t="s">
        <v>58</v>
      </c>
      <c r="F17" s="0" t="s">
        <v>27</v>
      </c>
      <c r="G17" s="0" t="s">
        <v>28</v>
      </c>
      <c r="H17" s="0" t="s">
        <v>38</v>
      </c>
      <c r="I17" s="0" t="s">
        <v>55</v>
      </c>
      <c r="J17" s="0" t="s">
        <v>59</v>
      </c>
      <c r="K17" s="0" t="s">
        <v>32</v>
      </c>
      <c r="L17" s="0" t="n">
        <v>2</v>
      </c>
      <c r="M17" s="0" t="b">
        <f aca="false">FALSE()</f>
        <v>0</v>
      </c>
      <c r="P17" s="0" t="s">
        <v>40</v>
      </c>
      <c r="Q17" s="0" t="s">
        <v>41</v>
      </c>
      <c r="R17" s="0" t="s">
        <v>30</v>
      </c>
      <c r="U17" s="0" t="s">
        <v>34</v>
      </c>
      <c r="V17" s="0" t="s">
        <v>35</v>
      </c>
      <c r="W17" s="1" t="n">
        <v>42606</v>
      </c>
      <c r="X17" s="1" t="n">
        <v>42920</v>
      </c>
      <c r="Y17" s="0" t="n">
        <v>21</v>
      </c>
    </row>
    <row r="18" customFormat="false" ht="12.75" hidden="false" customHeight="false" outlineLevel="0" collapsed="false">
      <c r="A18" s="0" t="n">
        <v>13816</v>
      </c>
      <c r="B18" s="0" t="n">
        <v>14116</v>
      </c>
      <c r="C18" s="0" t="n">
        <v>8223</v>
      </c>
      <c r="D18" s="0" t="s">
        <v>60</v>
      </c>
      <c r="E18" s="0" t="s">
        <v>61</v>
      </c>
      <c r="F18" s="0" t="s">
        <v>27</v>
      </c>
      <c r="G18" s="0" t="s">
        <v>28</v>
      </c>
      <c r="H18" s="0" t="s">
        <v>38</v>
      </c>
      <c r="I18" s="0" t="s">
        <v>44</v>
      </c>
      <c r="J18" s="0" t="s">
        <v>56</v>
      </c>
      <c r="K18" s="0" t="s">
        <v>32</v>
      </c>
      <c r="L18" s="0" t="n">
        <v>1</v>
      </c>
      <c r="M18" s="0" t="b">
        <f aca="false">FALSE()</f>
        <v>0</v>
      </c>
      <c r="P18" s="0" t="s">
        <v>40</v>
      </c>
      <c r="Q18" s="0" t="s">
        <v>62</v>
      </c>
      <c r="R18" s="0" t="s">
        <v>30</v>
      </c>
      <c r="U18" s="0" t="s">
        <v>34</v>
      </c>
      <c r="V18" s="0" t="s">
        <v>35</v>
      </c>
      <c r="W18" s="1" t="n">
        <v>42606</v>
      </c>
      <c r="X18" s="1" t="n">
        <v>43041</v>
      </c>
      <c r="Y18" s="0" t="n">
        <v>9</v>
      </c>
    </row>
    <row r="19" customFormat="false" ht="12.75" hidden="false" customHeight="false" outlineLevel="0" collapsed="false">
      <c r="A19" s="0" t="n">
        <v>6715</v>
      </c>
      <c r="B19" s="0" t="n">
        <v>14117</v>
      </c>
      <c r="C19" s="0" t="n">
        <v>5587</v>
      </c>
      <c r="D19" s="0" t="s">
        <v>63</v>
      </c>
      <c r="E19" s="0" t="s">
        <v>64</v>
      </c>
      <c r="F19" s="0" t="s">
        <v>27</v>
      </c>
      <c r="G19" s="0" t="s">
        <v>28</v>
      </c>
      <c r="H19" s="0" t="s">
        <v>38</v>
      </c>
      <c r="I19" s="0" t="s">
        <v>44</v>
      </c>
      <c r="J19" s="0" t="s">
        <v>56</v>
      </c>
      <c r="K19" s="0" t="s">
        <v>32</v>
      </c>
      <c r="L19" s="0" t="n">
        <v>1</v>
      </c>
      <c r="M19" s="0" t="b">
        <f aca="false">FALSE()</f>
        <v>0</v>
      </c>
      <c r="P19" s="0" t="s">
        <v>40</v>
      </c>
      <c r="Q19" s="0" t="s">
        <v>62</v>
      </c>
      <c r="R19" s="0" t="s">
        <v>30</v>
      </c>
      <c r="U19" s="0" t="s">
        <v>34</v>
      </c>
      <c r="V19" s="0" t="s">
        <v>35</v>
      </c>
      <c r="W19" s="1" t="n">
        <v>42606</v>
      </c>
      <c r="X19" s="1" t="n">
        <v>43041</v>
      </c>
      <c r="Y19" s="0" t="n">
        <v>96</v>
      </c>
    </row>
    <row r="20" customFormat="false" ht="12.75" hidden="false" customHeight="false" outlineLevel="0" collapsed="false">
      <c r="A20" s="0" t="n">
        <v>13805</v>
      </c>
      <c r="B20" s="0" t="n">
        <v>14118</v>
      </c>
      <c r="C20" s="0" t="n">
        <v>5584</v>
      </c>
      <c r="D20" s="0" t="s">
        <v>65</v>
      </c>
      <c r="E20" s="0" t="s">
        <v>66</v>
      </c>
      <c r="F20" s="0" t="s">
        <v>27</v>
      </c>
      <c r="G20" s="0" t="s">
        <v>28</v>
      </c>
      <c r="H20" s="0" t="s">
        <v>38</v>
      </c>
      <c r="I20" s="0" t="s">
        <v>55</v>
      </c>
      <c r="J20" s="0" t="s">
        <v>59</v>
      </c>
      <c r="K20" s="0" t="s">
        <v>32</v>
      </c>
      <c r="L20" s="0" t="n">
        <v>2</v>
      </c>
      <c r="M20" s="0" t="b">
        <f aca="false">FALSE()</f>
        <v>0</v>
      </c>
      <c r="P20" s="0" t="s">
        <v>40</v>
      </c>
      <c r="Q20" s="0" t="s">
        <v>41</v>
      </c>
      <c r="R20" s="0" t="s">
        <v>30</v>
      </c>
      <c r="U20" s="0" t="s">
        <v>34</v>
      </c>
      <c r="V20" s="0" t="s">
        <v>35</v>
      </c>
      <c r="W20" s="1" t="n">
        <v>42606</v>
      </c>
      <c r="X20" s="1" t="n">
        <v>42920</v>
      </c>
      <c r="Y20" s="0" t="n">
        <v>33</v>
      </c>
    </row>
    <row r="21" customFormat="false" ht="12.75" hidden="false" customHeight="false" outlineLevel="0" collapsed="false">
      <c r="A21" s="0" t="n">
        <v>13806</v>
      </c>
      <c r="B21" s="0" t="n">
        <v>14119</v>
      </c>
      <c r="C21" s="0" t="n">
        <v>5584</v>
      </c>
      <c r="D21" s="0" t="s">
        <v>65</v>
      </c>
      <c r="E21" s="0" t="s">
        <v>66</v>
      </c>
      <c r="F21" s="0" t="s">
        <v>27</v>
      </c>
      <c r="G21" s="0" t="s">
        <v>28</v>
      </c>
      <c r="H21" s="0" t="s">
        <v>38</v>
      </c>
      <c r="I21" s="0" t="s">
        <v>55</v>
      </c>
      <c r="J21" s="0" t="s">
        <v>59</v>
      </c>
      <c r="K21" s="0" t="s">
        <v>32</v>
      </c>
      <c r="L21" s="0" t="n">
        <v>2</v>
      </c>
      <c r="M21" s="0" t="b">
        <f aca="false">FALSE()</f>
        <v>0</v>
      </c>
      <c r="P21" s="0" t="s">
        <v>40</v>
      </c>
      <c r="Q21" s="0" t="s">
        <v>41</v>
      </c>
      <c r="R21" s="0" t="s">
        <v>30</v>
      </c>
      <c r="U21" s="0" t="s">
        <v>34</v>
      </c>
      <c r="V21" s="0" t="s">
        <v>35</v>
      </c>
      <c r="W21" s="1" t="n">
        <v>42606</v>
      </c>
      <c r="X21" s="1" t="n">
        <v>42920</v>
      </c>
      <c r="Y21" s="0" t="n">
        <v>123</v>
      </c>
    </row>
    <row r="22" customFormat="false" ht="12.75" hidden="false" customHeight="false" outlineLevel="0" collapsed="false">
      <c r="A22" s="0" t="n">
        <v>13807</v>
      </c>
      <c r="B22" s="0" t="n">
        <v>14120</v>
      </c>
      <c r="C22" s="0" t="n">
        <v>5584</v>
      </c>
      <c r="D22" s="0" t="s">
        <v>65</v>
      </c>
      <c r="E22" s="0" t="s">
        <v>66</v>
      </c>
      <c r="F22" s="0" t="s">
        <v>27</v>
      </c>
      <c r="G22" s="0" t="s">
        <v>28</v>
      </c>
      <c r="H22" s="0" t="s">
        <v>38</v>
      </c>
      <c r="I22" s="0" t="s">
        <v>55</v>
      </c>
      <c r="J22" s="0" t="s">
        <v>59</v>
      </c>
      <c r="K22" s="0" t="s">
        <v>32</v>
      </c>
      <c r="L22" s="0" t="n">
        <v>2</v>
      </c>
      <c r="M22" s="0" t="b">
        <f aca="false">FALSE()</f>
        <v>0</v>
      </c>
      <c r="P22" s="0" t="s">
        <v>40</v>
      </c>
      <c r="Q22" s="0" t="s">
        <v>41</v>
      </c>
      <c r="R22" s="0" t="s">
        <v>30</v>
      </c>
      <c r="U22" s="0" t="s">
        <v>34</v>
      </c>
      <c r="V22" s="0" t="s">
        <v>35</v>
      </c>
      <c r="W22" s="1" t="n">
        <v>42606</v>
      </c>
      <c r="X22" s="1" t="n">
        <v>42920</v>
      </c>
      <c r="Y22" s="0" t="n">
        <v>52</v>
      </c>
    </row>
    <row r="23" customFormat="false" ht="12.75" hidden="false" customHeight="false" outlineLevel="0" collapsed="false">
      <c r="A23" s="0" t="n">
        <v>13149</v>
      </c>
      <c r="B23" s="0" t="n">
        <v>14121</v>
      </c>
      <c r="F23" s="0" t="s">
        <v>27</v>
      </c>
      <c r="G23" s="0" t="s">
        <v>28</v>
      </c>
      <c r="H23" s="0" t="s">
        <v>38</v>
      </c>
      <c r="I23" s="0" t="s">
        <v>55</v>
      </c>
      <c r="J23" s="0" t="s">
        <v>59</v>
      </c>
      <c r="K23" s="0" t="s">
        <v>67</v>
      </c>
      <c r="L23" s="0" t="n">
        <v>2</v>
      </c>
      <c r="M23" s="0" t="b">
        <f aca="false">FALSE()</f>
        <v>0</v>
      </c>
      <c r="P23" s="0" t="s">
        <v>40</v>
      </c>
      <c r="Q23" s="0" t="s">
        <v>41</v>
      </c>
      <c r="R23" s="0" t="s">
        <v>30</v>
      </c>
      <c r="U23" s="0" t="s">
        <v>34</v>
      </c>
      <c r="V23" s="0" t="s">
        <v>35</v>
      </c>
      <c r="W23" s="1" t="n">
        <v>42606</v>
      </c>
      <c r="X23" s="1" t="n">
        <v>42905</v>
      </c>
      <c r="Y23" s="0" t="n">
        <v>32</v>
      </c>
    </row>
    <row r="24" customFormat="false" ht="12.75" hidden="false" customHeight="false" outlineLevel="0" collapsed="false">
      <c r="A24" s="0" t="n">
        <v>6728</v>
      </c>
      <c r="B24" s="0" t="n">
        <v>14127</v>
      </c>
      <c r="C24" s="0" t="n">
        <v>5592</v>
      </c>
      <c r="D24" s="0" t="s">
        <v>57</v>
      </c>
      <c r="E24" s="0" t="s">
        <v>58</v>
      </c>
      <c r="F24" s="0" t="s">
        <v>27</v>
      </c>
      <c r="G24" s="0" t="s">
        <v>28</v>
      </c>
      <c r="H24" s="0" t="s">
        <v>38</v>
      </c>
      <c r="I24" s="0" t="s">
        <v>55</v>
      </c>
      <c r="J24" s="0" t="s">
        <v>59</v>
      </c>
      <c r="K24" s="0" t="s">
        <v>32</v>
      </c>
      <c r="L24" s="0" t="n">
        <v>2</v>
      </c>
      <c r="M24" s="0" t="b">
        <f aca="false">FALSE()</f>
        <v>0</v>
      </c>
      <c r="P24" s="0" t="s">
        <v>40</v>
      </c>
      <c r="Q24" s="0" t="s">
        <v>41</v>
      </c>
      <c r="R24" s="0" t="s">
        <v>30</v>
      </c>
      <c r="U24" s="0" t="s">
        <v>34</v>
      </c>
      <c r="V24" s="0" t="s">
        <v>35</v>
      </c>
      <c r="W24" s="1" t="n">
        <v>42606</v>
      </c>
      <c r="X24" s="1" t="n">
        <v>42920</v>
      </c>
      <c r="Y24" s="0" t="n">
        <v>69</v>
      </c>
    </row>
    <row r="25" customFormat="false" ht="12.75" hidden="false" customHeight="false" outlineLevel="0" collapsed="false">
      <c r="A25" s="0" t="n">
        <v>6729</v>
      </c>
      <c r="B25" s="0" t="n">
        <v>14128</v>
      </c>
      <c r="C25" s="0" t="n">
        <v>5584</v>
      </c>
      <c r="D25" s="0" t="s">
        <v>65</v>
      </c>
      <c r="E25" s="0" t="s">
        <v>66</v>
      </c>
      <c r="F25" s="0" t="s">
        <v>27</v>
      </c>
      <c r="G25" s="0" t="s">
        <v>28</v>
      </c>
      <c r="H25" s="0" t="s">
        <v>38</v>
      </c>
      <c r="I25" s="0" t="s">
        <v>55</v>
      </c>
      <c r="J25" s="0" t="s">
        <v>59</v>
      </c>
      <c r="K25" s="0" t="s">
        <v>32</v>
      </c>
      <c r="L25" s="0" t="n">
        <v>1</v>
      </c>
      <c r="M25" s="0" t="b">
        <f aca="false">FALSE()</f>
        <v>0</v>
      </c>
      <c r="P25" s="0" t="s">
        <v>40</v>
      </c>
      <c r="Q25" s="0" t="s">
        <v>62</v>
      </c>
      <c r="R25" s="0" t="s">
        <v>30</v>
      </c>
      <c r="U25" s="0" t="s">
        <v>34</v>
      </c>
      <c r="V25" s="0" t="s">
        <v>35</v>
      </c>
      <c r="W25" s="1" t="n">
        <v>42606</v>
      </c>
      <c r="X25" s="1" t="n">
        <v>42920</v>
      </c>
      <c r="Y25" s="0" t="n">
        <v>78</v>
      </c>
    </row>
    <row r="26" customFormat="false" ht="12.75" hidden="false" customHeight="false" outlineLevel="0" collapsed="false">
      <c r="A26" s="0" t="n">
        <v>13809</v>
      </c>
      <c r="B26" s="0" t="n">
        <v>14129</v>
      </c>
      <c r="C26" s="0" t="n">
        <v>5579</v>
      </c>
      <c r="D26" s="0" t="s">
        <v>53</v>
      </c>
      <c r="E26" s="0" t="s">
        <v>54</v>
      </c>
      <c r="F26" s="0" t="s">
        <v>27</v>
      </c>
      <c r="G26" s="0" t="s">
        <v>28</v>
      </c>
      <c r="H26" s="0" t="s">
        <v>38</v>
      </c>
      <c r="I26" s="0" t="s">
        <v>55</v>
      </c>
      <c r="J26" s="0" t="s">
        <v>56</v>
      </c>
      <c r="K26" s="0" t="s">
        <v>32</v>
      </c>
      <c r="L26" s="0" t="n">
        <v>2</v>
      </c>
      <c r="M26" s="0" t="b">
        <f aca="false">FALSE()</f>
        <v>0</v>
      </c>
      <c r="P26" s="0" t="s">
        <v>40</v>
      </c>
      <c r="Q26" s="0" t="s">
        <v>41</v>
      </c>
      <c r="R26" s="0" t="s">
        <v>30</v>
      </c>
      <c r="U26" s="0" t="s">
        <v>34</v>
      </c>
      <c r="V26" s="0" t="s">
        <v>35</v>
      </c>
      <c r="W26" s="1" t="n">
        <v>42606</v>
      </c>
      <c r="X26" s="1" t="n">
        <v>42920</v>
      </c>
      <c r="Y26" s="0" t="n">
        <v>99</v>
      </c>
    </row>
    <row r="27" customFormat="false" ht="12.75" hidden="false" customHeight="false" outlineLevel="0" collapsed="false">
      <c r="A27" s="0" t="n">
        <v>32639</v>
      </c>
      <c r="B27" s="0" t="n">
        <v>14130</v>
      </c>
      <c r="C27" s="0" t="n">
        <v>5589</v>
      </c>
      <c r="D27" s="0" t="s">
        <v>68</v>
      </c>
      <c r="E27" s="0" t="s">
        <v>69</v>
      </c>
      <c r="F27" s="0" t="s">
        <v>27</v>
      </c>
      <c r="G27" s="0" t="s">
        <v>28</v>
      </c>
      <c r="H27" s="0" t="s">
        <v>38</v>
      </c>
      <c r="I27" s="0" t="s">
        <v>55</v>
      </c>
      <c r="J27" s="0" t="s">
        <v>56</v>
      </c>
      <c r="K27" s="0" t="s">
        <v>32</v>
      </c>
      <c r="L27" s="0" t="n">
        <v>2</v>
      </c>
      <c r="M27" s="0" t="b">
        <f aca="false">FALSE()</f>
        <v>0</v>
      </c>
      <c r="P27" s="0" t="s">
        <v>40</v>
      </c>
      <c r="Q27" s="0" t="s">
        <v>41</v>
      </c>
      <c r="R27" s="0" t="s">
        <v>30</v>
      </c>
      <c r="U27" s="0" t="s">
        <v>34</v>
      </c>
      <c r="V27" s="0" t="s">
        <v>35</v>
      </c>
      <c r="W27" s="1" t="n">
        <v>42606</v>
      </c>
      <c r="X27" s="1" t="n">
        <v>43014</v>
      </c>
      <c r="Y27" s="0" t="n">
        <v>20</v>
      </c>
    </row>
    <row r="28" customFormat="false" ht="12.75" hidden="false" customHeight="false" outlineLevel="0" collapsed="false">
      <c r="A28" s="0" t="n">
        <v>10815</v>
      </c>
      <c r="B28" s="0" t="n">
        <v>14131</v>
      </c>
      <c r="F28" s="0" t="s">
        <v>27</v>
      </c>
      <c r="G28" s="0" t="s">
        <v>28</v>
      </c>
      <c r="H28" s="0" t="s">
        <v>38</v>
      </c>
      <c r="I28" s="0" t="s">
        <v>55</v>
      </c>
      <c r="J28" s="0" t="s">
        <v>56</v>
      </c>
      <c r="K28" s="0" t="s">
        <v>32</v>
      </c>
      <c r="L28" s="0" t="n">
        <v>2</v>
      </c>
      <c r="M28" s="0" t="b">
        <f aca="false">FALSE()</f>
        <v>0</v>
      </c>
      <c r="P28" s="0" t="s">
        <v>40</v>
      </c>
      <c r="Q28" s="0" t="s">
        <v>41</v>
      </c>
      <c r="R28" s="0" t="s">
        <v>30</v>
      </c>
      <c r="U28" s="0" t="s">
        <v>34</v>
      </c>
      <c r="V28" s="0" t="s">
        <v>35</v>
      </c>
      <c r="W28" s="1" t="n">
        <v>42606</v>
      </c>
      <c r="X28" s="1" t="n">
        <v>42744</v>
      </c>
      <c r="Y28" s="0" t="n">
        <v>143</v>
      </c>
    </row>
    <row r="29" customFormat="false" ht="12.75" hidden="false" customHeight="false" outlineLevel="0" collapsed="false">
      <c r="A29" s="0" t="n">
        <v>13786</v>
      </c>
      <c r="B29" s="0" t="n">
        <v>14132</v>
      </c>
      <c r="F29" s="0" t="s">
        <v>27</v>
      </c>
      <c r="G29" s="0" t="s">
        <v>28</v>
      </c>
      <c r="H29" s="0" t="s">
        <v>38</v>
      </c>
      <c r="I29" s="0" t="s">
        <v>55</v>
      </c>
      <c r="J29" s="0" t="s">
        <v>56</v>
      </c>
      <c r="K29" s="0" t="s">
        <v>32</v>
      </c>
      <c r="L29" s="0" t="n">
        <v>2</v>
      </c>
      <c r="M29" s="0" t="b">
        <f aca="false">FALSE()</f>
        <v>0</v>
      </c>
      <c r="P29" s="0" t="s">
        <v>40</v>
      </c>
      <c r="Q29" s="0" t="s">
        <v>41</v>
      </c>
      <c r="R29" s="0" t="s">
        <v>30</v>
      </c>
      <c r="U29" s="0" t="s">
        <v>34</v>
      </c>
      <c r="V29" s="0" t="s">
        <v>35</v>
      </c>
      <c r="W29" s="1" t="n">
        <v>42606</v>
      </c>
      <c r="X29" s="1" t="n">
        <v>42920</v>
      </c>
      <c r="Y29" s="0" t="n">
        <v>690</v>
      </c>
    </row>
    <row r="30" customFormat="false" ht="12.75" hidden="false" customHeight="false" outlineLevel="0" collapsed="false">
      <c r="A30" s="0" t="n">
        <v>10806</v>
      </c>
      <c r="B30" s="0" t="n">
        <v>14133</v>
      </c>
      <c r="F30" s="0" t="s">
        <v>27</v>
      </c>
      <c r="G30" s="0" t="s">
        <v>28</v>
      </c>
      <c r="H30" s="0" t="s">
        <v>38</v>
      </c>
      <c r="I30" s="0" t="s">
        <v>55</v>
      </c>
      <c r="J30" s="0" t="s">
        <v>56</v>
      </c>
      <c r="K30" s="0" t="s">
        <v>32</v>
      </c>
      <c r="L30" s="0" t="n">
        <v>2</v>
      </c>
      <c r="M30" s="0" t="b">
        <f aca="false">FALSE()</f>
        <v>0</v>
      </c>
      <c r="P30" s="0" t="s">
        <v>40</v>
      </c>
      <c r="Q30" s="0" t="s">
        <v>41</v>
      </c>
      <c r="R30" s="0" t="s">
        <v>30</v>
      </c>
      <c r="U30" s="0" t="s">
        <v>34</v>
      </c>
      <c r="V30" s="0" t="s">
        <v>35</v>
      </c>
      <c r="W30" s="1" t="n">
        <v>42606</v>
      </c>
      <c r="X30" s="1" t="n">
        <v>42744</v>
      </c>
      <c r="Y30" s="0" t="n">
        <v>102</v>
      </c>
    </row>
    <row r="31" customFormat="false" ht="12.75" hidden="false" customHeight="false" outlineLevel="0" collapsed="false">
      <c r="A31" s="0" t="n">
        <v>13810</v>
      </c>
      <c r="B31" s="0" t="n">
        <v>14134</v>
      </c>
      <c r="C31" s="0" t="n">
        <v>5579</v>
      </c>
      <c r="D31" s="0" t="s">
        <v>53</v>
      </c>
      <c r="E31" s="0" t="s">
        <v>54</v>
      </c>
      <c r="F31" s="0" t="s">
        <v>27</v>
      </c>
      <c r="G31" s="0" t="s">
        <v>28</v>
      </c>
      <c r="H31" s="0" t="s">
        <v>38</v>
      </c>
      <c r="I31" s="0" t="s">
        <v>55</v>
      </c>
      <c r="J31" s="0" t="s">
        <v>56</v>
      </c>
      <c r="K31" s="0" t="s">
        <v>32</v>
      </c>
      <c r="L31" s="0" t="n">
        <v>2</v>
      </c>
      <c r="M31" s="0" t="b">
        <f aca="false">FALSE()</f>
        <v>0</v>
      </c>
      <c r="P31" s="0" t="s">
        <v>40</v>
      </c>
      <c r="Q31" s="0" t="s">
        <v>41</v>
      </c>
      <c r="R31" s="0" t="s">
        <v>30</v>
      </c>
      <c r="U31" s="0" t="s">
        <v>34</v>
      </c>
      <c r="V31" s="0" t="s">
        <v>35</v>
      </c>
      <c r="W31" s="1" t="n">
        <v>42606</v>
      </c>
      <c r="X31" s="1" t="n">
        <v>42920</v>
      </c>
      <c r="Y31" s="0" t="n">
        <v>192</v>
      </c>
    </row>
    <row r="32" customFormat="false" ht="12.75" hidden="false" customHeight="false" outlineLevel="0" collapsed="false">
      <c r="A32" s="0" t="n">
        <v>13766</v>
      </c>
      <c r="B32" s="0" t="n">
        <v>15735</v>
      </c>
      <c r="C32" s="0" t="n">
        <v>5592</v>
      </c>
      <c r="D32" s="0" t="s">
        <v>57</v>
      </c>
      <c r="E32" s="0" t="s">
        <v>58</v>
      </c>
      <c r="F32" s="0" t="s">
        <v>27</v>
      </c>
      <c r="G32" s="0" t="s">
        <v>28</v>
      </c>
      <c r="H32" s="0" t="s">
        <v>38</v>
      </c>
      <c r="I32" s="0" t="s">
        <v>55</v>
      </c>
      <c r="J32" s="0" t="s">
        <v>59</v>
      </c>
      <c r="K32" s="0" t="s">
        <v>32</v>
      </c>
      <c r="L32" s="0" t="n">
        <v>2</v>
      </c>
      <c r="M32" s="0" t="b">
        <f aca="false">FALSE()</f>
        <v>0</v>
      </c>
      <c r="P32" s="0" t="s">
        <v>40</v>
      </c>
      <c r="Q32" s="0" t="s">
        <v>41</v>
      </c>
      <c r="R32" s="0" t="s">
        <v>30</v>
      </c>
      <c r="U32" s="0" t="s">
        <v>34</v>
      </c>
      <c r="V32" s="0" t="s">
        <v>35</v>
      </c>
      <c r="W32" s="1" t="n">
        <v>42634</v>
      </c>
      <c r="X32" s="1" t="n">
        <v>42920</v>
      </c>
      <c r="Y32" s="0" t="n">
        <v>3</v>
      </c>
    </row>
    <row r="33" customFormat="false" ht="12.75" hidden="false" customHeight="false" outlineLevel="0" collapsed="false">
      <c r="A33" s="0" t="n">
        <v>13768</v>
      </c>
      <c r="B33" s="0" t="n">
        <v>15736</v>
      </c>
      <c r="C33" s="0" t="n">
        <v>5592</v>
      </c>
      <c r="D33" s="0" t="s">
        <v>57</v>
      </c>
      <c r="E33" s="0" t="s">
        <v>58</v>
      </c>
      <c r="F33" s="0" t="s">
        <v>27</v>
      </c>
      <c r="G33" s="0" t="s">
        <v>28</v>
      </c>
      <c r="H33" s="0" t="s">
        <v>38</v>
      </c>
      <c r="I33" s="0" t="s">
        <v>55</v>
      </c>
      <c r="J33" s="0" t="s">
        <v>59</v>
      </c>
      <c r="K33" s="0" t="s">
        <v>32</v>
      </c>
      <c r="L33" s="0" t="n">
        <v>2</v>
      </c>
      <c r="M33" s="0" t="b">
        <f aca="false">FALSE()</f>
        <v>0</v>
      </c>
      <c r="P33" s="0" t="s">
        <v>40</v>
      </c>
      <c r="Q33" s="0" t="s">
        <v>41</v>
      </c>
      <c r="R33" s="0" t="s">
        <v>30</v>
      </c>
      <c r="U33" s="0" t="s">
        <v>34</v>
      </c>
      <c r="V33" s="0" t="s">
        <v>35</v>
      </c>
      <c r="W33" s="1" t="n">
        <v>42634</v>
      </c>
      <c r="X33" s="1" t="n">
        <v>42920</v>
      </c>
      <c r="Y33" s="0" t="n">
        <v>114</v>
      </c>
    </row>
    <row r="34" customFormat="false" ht="12.75" hidden="false" customHeight="false" outlineLevel="0" collapsed="false">
      <c r="A34" s="0" t="n">
        <v>13792</v>
      </c>
      <c r="B34" s="0" t="n">
        <v>15737</v>
      </c>
      <c r="C34" s="0" t="n">
        <v>5592</v>
      </c>
      <c r="D34" s="0" t="s">
        <v>57</v>
      </c>
      <c r="E34" s="0" t="s">
        <v>58</v>
      </c>
      <c r="F34" s="0" t="s">
        <v>27</v>
      </c>
      <c r="G34" s="0" t="s">
        <v>28</v>
      </c>
      <c r="H34" s="0" t="s">
        <v>38</v>
      </c>
      <c r="I34" s="0" t="s">
        <v>55</v>
      </c>
      <c r="J34" s="0" t="s">
        <v>59</v>
      </c>
      <c r="K34" s="0" t="s">
        <v>32</v>
      </c>
      <c r="L34" s="0" t="n">
        <v>2</v>
      </c>
      <c r="M34" s="0" t="b">
        <f aca="false">FALSE()</f>
        <v>0</v>
      </c>
      <c r="P34" s="0" t="s">
        <v>40</v>
      </c>
      <c r="Q34" s="0" t="s">
        <v>41</v>
      </c>
      <c r="R34" s="0" t="s">
        <v>30</v>
      </c>
      <c r="U34" s="0" t="s">
        <v>34</v>
      </c>
      <c r="V34" s="0" t="s">
        <v>35</v>
      </c>
      <c r="W34" s="1" t="n">
        <v>42634</v>
      </c>
      <c r="X34" s="1" t="n">
        <v>42920</v>
      </c>
      <c r="Y34" s="0" t="n">
        <v>54</v>
      </c>
    </row>
    <row r="35" customFormat="false" ht="12.75" hidden="false" customHeight="false" outlineLevel="0" collapsed="false">
      <c r="A35" s="0" t="n">
        <v>10855</v>
      </c>
      <c r="B35" s="0" t="n">
        <v>15738</v>
      </c>
      <c r="C35" s="0" t="n">
        <v>5592</v>
      </c>
      <c r="D35" s="0" t="s">
        <v>57</v>
      </c>
      <c r="E35" s="0" t="s">
        <v>58</v>
      </c>
      <c r="F35" s="0" t="s">
        <v>27</v>
      </c>
      <c r="G35" s="0" t="s">
        <v>28</v>
      </c>
      <c r="H35" s="0" t="s">
        <v>38</v>
      </c>
      <c r="I35" s="0" t="s">
        <v>55</v>
      </c>
      <c r="J35" s="0" t="s">
        <v>59</v>
      </c>
      <c r="K35" s="0" t="s">
        <v>32</v>
      </c>
      <c r="L35" s="0" t="n">
        <v>2</v>
      </c>
      <c r="M35" s="0" t="b">
        <f aca="false">FALSE()</f>
        <v>0</v>
      </c>
      <c r="P35" s="0" t="s">
        <v>40</v>
      </c>
      <c r="Q35" s="0" t="s">
        <v>41</v>
      </c>
      <c r="R35" s="0" t="s">
        <v>30</v>
      </c>
      <c r="U35" s="0" t="s">
        <v>34</v>
      </c>
      <c r="V35" s="0" t="s">
        <v>35</v>
      </c>
      <c r="W35" s="1" t="n">
        <v>42634</v>
      </c>
      <c r="X35" s="1" t="n">
        <v>42920</v>
      </c>
      <c r="Y35" s="0" t="n">
        <v>91</v>
      </c>
    </row>
    <row r="36" customFormat="false" ht="12.75" hidden="false" customHeight="false" outlineLevel="0" collapsed="false">
      <c r="A36" s="0" t="n">
        <v>7533</v>
      </c>
      <c r="B36" s="0" t="n">
        <v>15739</v>
      </c>
      <c r="F36" s="0" t="s">
        <v>27</v>
      </c>
      <c r="G36" s="0" t="s">
        <v>28</v>
      </c>
      <c r="H36" s="0" t="s">
        <v>38</v>
      </c>
      <c r="I36" s="0" t="s">
        <v>55</v>
      </c>
      <c r="J36" s="0" t="s">
        <v>59</v>
      </c>
      <c r="K36" s="0" t="s">
        <v>32</v>
      </c>
      <c r="L36" s="0" t="n">
        <v>2</v>
      </c>
      <c r="M36" s="0" t="b">
        <f aca="false">FALSE()</f>
        <v>0</v>
      </c>
      <c r="P36" s="0" t="s">
        <v>40</v>
      </c>
      <c r="Q36" s="0" t="s">
        <v>41</v>
      </c>
      <c r="R36" s="0" t="s">
        <v>30</v>
      </c>
      <c r="U36" s="0" t="s">
        <v>34</v>
      </c>
      <c r="V36" s="0" t="s">
        <v>35</v>
      </c>
      <c r="W36" s="1" t="n">
        <v>42634</v>
      </c>
      <c r="Y36" s="0" t="n">
        <v>36</v>
      </c>
    </row>
    <row r="37" customFormat="false" ht="12.75" hidden="false" customHeight="false" outlineLevel="0" collapsed="false">
      <c r="A37" s="0" t="n">
        <v>13795</v>
      </c>
      <c r="B37" s="0" t="n">
        <v>15740</v>
      </c>
      <c r="F37" s="0" t="s">
        <v>27</v>
      </c>
      <c r="G37" s="0" t="s">
        <v>28</v>
      </c>
      <c r="H37" s="0" t="s">
        <v>38</v>
      </c>
      <c r="I37" s="0" t="s">
        <v>55</v>
      </c>
      <c r="J37" s="0" t="s">
        <v>59</v>
      </c>
      <c r="K37" s="0" t="s">
        <v>32</v>
      </c>
      <c r="L37" s="0" t="n">
        <v>2</v>
      </c>
      <c r="M37" s="0" t="b">
        <f aca="false">FALSE()</f>
        <v>0</v>
      </c>
      <c r="P37" s="0" t="s">
        <v>40</v>
      </c>
      <c r="Q37" s="0" t="s">
        <v>41</v>
      </c>
      <c r="R37" s="0" t="s">
        <v>30</v>
      </c>
      <c r="U37" s="0" t="s">
        <v>34</v>
      </c>
      <c r="V37" s="0" t="s">
        <v>35</v>
      </c>
      <c r="W37" s="1" t="n">
        <v>42634</v>
      </c>
      <c r="X37" s="1" t="n">
        <v>42920</v>
      </c>
      <c r="Y37" s="0" t="n">
        <v>827</v>
      </c>
    </row>
    <row r="38" customFormat="false" ht="12.75" hidden="false" customHeight="false" outlineLevel="0" collapsed="false">
      <c r="A38" s="0" t="n">
        <v>32702</v>
      </c>
      <c r="B38" s="0" t="n">
        <v>15741</v>
      </c>
      <c r="F38" s="0" t="s">
        <v>27</v>
      </c>
      <c r="G38" s="0" t="s">
        <v>28</v>
      </c>
      <c r="H38" s="0" t="s">
        <v>38</v>
      </c>
      <c r="I38" s="0" t="s">
        <v>55</v>
      </c>
      <c r="J38" s="0" t="s">
        <v>59</v>
      </c>
      <c r="K38" s="0" t="s">
        <v>32</v>
      </c>
      <c r="L38" s="0" t="n">
        <v>2</v>
      </c>
      <c r="M38" s="0" t="b">
        <f aca="false">FALSE()</f>
        <v>0</v>
      </c>
      <c r="P38" s="0" t="s">
        <v>40</v>
      </c>
      <c r="Q38" s="0" t="s">
        <v>41</v>
      </c>
      <c r="R38" s="0" t="s">
        <v>30</v>
      </c>
      <c r="U38" s="0" t="s">
        <v>34</v>
      </c>
      <c r="V38" s="0" t="s">
        <v>35</v>
      </c>
      <c r="W38" s="1" t="n">
        <v>42634</v>
      </c>
      <c r="X38" s="1" t="n">
        <v>42634</v>
      </c>
      <c r="Y38" s="0" t="n">
        <v>13</v>
      </c>
    </row>
    <row r="39" customFormat="false" ht="12.75" hidden="false" customHeight="false" outlineLevel="0" collapsed="false">
      <c r="A39" s="0" t="n">
        <v>13797</v>
      </c>
      <c r="B39" s="0" t="n">
        <v>15742</v>
      </c>
      <c r="C39" s="0" t="n">
        <v>5592</v>
      </c>
      <c r="D39" s="0" t="s">
        <v>57</v>
      </c>
      <c r="E39" s="0" t="s">
        <v>58</v>
      </c>
      <c r="F39" s="0" t="s">
        <v>27</v>
      </c>
      <c r="G39" s="0" t="s">
        <v>28</v>
      </c>
      <c r="H39" s="0" t="s">
        <v>38</v>
      </c>
      <c r="I39" s="0" t="s">
        <v>55</v>
      </c>
      <c r="J39" s="0" t="s">
        <v>59</v>
      </c>
      <c r="K39" s="0" t="s">
        <v>32</v>
      </c>
      <c r="L39" s="0" t="n">
        <v>2</v>
      </c>
      <c r="M39" s="0" t="b">
        <f aca="false">FALSE()</f>
        <v>0</v>
      </c>
      <c r="P39" s="0" t="s">
        <v>40</v>
      </c>
      <c r="Q39" s="0" t="s">
        <v>41</v>
      </c>
      <c r="R39" s="0" t="s">
        <v>30</v>
      </c>
      <c r="U39" s="0" t="s">
        <v>34</v>
      </c>
      <c r="V39" s="0" t="s">
        <v>35</v>
      </c>
      <c r="W39" s="1" t="n">
        <v>42634</v>
      </c>
      <c r="X39" s="1" t="n">
        <v>42920</v>
      </c>
      <c r="Y39" s="0" t="n">
        <v>179</v>
      </c>
    </row>
    <row r="40" customFormat="false" ht="12.75" hidden="false" customHeight="false" outlineLevel="0" collapsed="false">
      <c r="A40" s="0" t="n">
        <v>7556</v>
      </c>
      <c r="B40" s="0" t="n">
        <v>15743</v>
      </c>
      <c r="C40" s="0" t="n">
        <v>5572</v>
      </c>
      <c r="D40" s="0" t="s">
        <v>70</v>
      </c>
      <c r="E40" s="0" t="s">
        <v>71</v>
      </c>
      <c r="F40" s="0" t="s">
        <v>27</v>
      </c>
      <c r="G40" s="0" t="s">
        <v>28</v>
      </c>
      <c r="H40" s="0" t="s">
        <v>38</v>
      </c>
      <c r="I40" s="0" t="s">
        <v>55</v>
      </c>
      <c r="J40" s="0" t="s">
        <v>59</v>
      </c>
      <c r="K40" s="0" t="s">
        <v>32</v>
      </c>
      <c r="L40" s="0" t="n">
        <v>2</v>
      </c>
      <c r="M40" s="0" t="b">
        <f aca="false">FALSE()</f>
        <v>0</v>
      </c>
      <c r="P40" s="0" t="s">
        <v>40</v>
      </c>
      <c r="Q40" s="0" t="s">
        <v>41</v>
      </c>
      <c r="R40" s="0" t="s">
        <v>30</v>
      </c>
      <c r="U40" s="0" t="s">
        <v>34</v>
      </c>
      <c r="V40" s="0" t="s">
        <v>35</v>
      </c>
      <c r="W40" s="1" t="n">
        <v>42634</v>
      </c>
      <c r="X40" s="1" t="n">
        <v>42920</v>
      </c>
      <c r="Y40" s="0" t="n">
        <v>72</v>
      </c>
    </row>
    <row r="41" customFormat="false" ht="12.75" hidden="false" customHeight="false" outlineLevel="0" collapsed="false">
      <c r="A41" s="0" t="n">
        <v>13870</v>
      </c>
      <c r="B41" s="0" t="n">
        <v>15744</v>
      </c>
      <c r="C41" s="0" t="n">
        <v>5572</v>
      </c>
      <c r="D41" s="0" t="s">
        <v>70</v>
      </c>
      <c r="E41" s="0" t="s">
        <v>71</v>
      </c>
      <c r="F41" s="0" t="s">
        <v>27</v>
      </c>
      <c r="G41" s="0" t="s">
        <v>28</v>
      </c>
      <c r="H41" s="0" t="s">
        <v>38</v>
      </c>
      <c r="I41" s="0" t="s">
        <v>55</v>
      </c>
      <c r="J41" s="0" t="s">
        <v>59</v>
      </c>
      <c r="K41" s="0" t="s">
        <v>32</v>
      </c>
      <c r="L41" s="0" t="n">
        <v>2</v>
      </c>
      <c r="M41" s="0" t="b">
        <f aca="false">FALSE()</f>
        <v>0</v>
      </c>
      <c r="P41" s="0" t="s">
        <v>40</v>
      </c>
      <c r="Q41" s="0" t="s">
        <v>41</v>
      </c>
      <c r="R41" s="0" t="s">
        <v>30</v>
      </c>
      <c r="U41" s="0" t="s">
        <v>34</v>
      </c>
      <c r="V41" s="0" t="s">
        <v>35</v>
      </c>
      <c r="W41" s="1" t="n">
        <v>42634</v>
      </c>
      <c r="X41" s="1" t="n">
        <v>42921</v>
      </c>
      <c r="Y41" s="0" t="n">
        <v>36</v>
      </c>
    </row>
    <row r="42" customFormat="false" ht="12.75" hidden="false" customHeight="false" outlineLevel="0" collapsed="false">
      <c r="A42" s="0" t="n">
        <v>13799</v>
      </c>
      <c r="B42" s="0" t="n">
        <v>15745</v>
      </c>
      <c r="C42" s="0" t="n">
        <v>5572</v>
      </c>
      <c r="D42" s="0" t="s">
        <v>70</v>
      </c>
      <c r="E42" s="0" t="s">
        <v>71</v>
      </c>
      <c r="F42" s="0" t="s">
        <v>27</v>
      </c>
      <c r="G42" s="0" t="s">
        <v>28</v>
      </c>
      <c r="H42" s="0" t="s">
        <v>38</v>
      </c>
      <c r="I42" s="0" t="s">
        <v>55</v>
      </c>
      <c r="J42" s="0" t="s">
        <v>59</v>
      </c>
      <c r="K42" s="0" t="s">
        <v>32</v>
      </c>
      <c r="L42" s="0" t="n">
        <v>2</v>
      </c>
      <c r="M42" s="0" t="b">
        <f aca="false">FALSE()</f>
        <v>0</v>
      </c>
      <c r="P42" s="0" t="s">
        <v>40</v>
      </c>
      <c r="Q42" s="0" t="s">
        <v>41</v>
      </c>
      <c r="R42" s="0" t="s">
        <v>30</v>
      </c>
      <c r="U42" s="0" t="s">
        <v>34</v>
      </c>
      <c r="V42" s="0" t="s">
        <v>35</v>
      </c>
      <c r="W42" s="1" t="n">
        <v>42634</v>
      </c>
      <c r="X42" s="1" t="n">
        <v>42920</v>
      </c>
      <c r="Y42" s="0" t="n">
        <v>7</v>
      </c>
    </row>
    <row r="43" customFormat="false" ht="12.75" hidden="false" customHeight="false" outlineLevel="0" collapsed="false">
      <c r="A43" s="0" t="n">
        <v>13800</v>
      </c>
      <c r="B43" s="0" t="n">
        <v>15746</v>
      </c>
      <c r="C43" s="0" t="n">
        <v>5572</v>
      </c>
      <c r="D43" s="0" t="s">
        <v>70</v>
      </c>
      <c r="E43" s="0" t="s">
        <v>71</v>
      </c>
      <c r="F43" s="0" t="s">
        <v>27</v>
      </c>
      <c r="G43" s="0" t="s">
        <v>28</v>
      </c>
      <c r="H43" s="0" t="s">
        <v>38</v>
      </c>
      <c r="I43" s="0" t="s">
        <v>55</v>
      </c>
      <c r="J43" s="0" t="s">
        <v>59</v>
      </c>
      <c r="K43" s="0" t="s">
        <v>32</v>
      </c>
      <c r="L43" s="0" t="n">
        <v>2</v>
      </c>
      <c r="M43" s="0" t="b">
        <f aca="false">FALSE()</f>
        <v>0</v>
      </c>
      <c r="P43" s="0" t="s">
        <v>40</v>
      </c>
      <c r="Q43" s="0" t="s">
        <v>41</v>
      </c>
      <c r="R43" s="0" t="s">
        <v>30</v>
      </c>
      <c r="U43" s="0" t="s">
        <v>34</v>
      </c>
      <c r="V43" s="0" t="s">
        <v>35</v>
      </c>
      <c r="W43" s="1" t="n">
        <v>42634</v>
      </c>
      <c r="X43" s="1" t="n">
        <v>42920</v>
      </c>
      <c r="Y43" s="0" t="n">
        <v>31</v>
      </c>
    </row>
    <row r="44" customFormat="false" ht="12.75" hidden="false" customHeight="false" outlineLevel="0" collapsed="false">
      <c r="A44" s="0" t="n">
        <v>7557</v>
      </c>
      <c r="B44" s="0" t="n">
        <v>15747</v>
      </c>
      <c r="C44" s="0" t="n">
        <v>5573</v>
      </c>
      <c r="D44" s="0" t="s">
        <v>72</v>
      </c>
      <c r="E44" s="0" t="s">
        <v>73</v>
      </c>
      <c r="F44" s="0" t="s">
        <v>27</v>
      </c>
      <c r="G44" s="0" t="s">
        <v>28</v>
      </c>
      <c r="H44" s="0" t="s">
        <v>38</v>
      </c>
      <c r="I44" s="0" t="s">
        <v>55</v>
      </c>
      <c r="J44" s="0" t="s">
        <v>59</v>
      </c>
      <c r="K44" s="0" t="s">
        <v>32</v>
      </c>
      <c r="L44" s="0" t="n">
        <v>2</v>
      </c>
      <c r="M44" s="0" t="b">
        <f aca="false">FALSE()</f>
        <v>0</v>
      </c>
      <c r="P44" s="0" t="s">
        <v>40</v>
      </c>
      <c r="Q44" s="0" t="s">
        <v>41</v>
      </c>
      <c r="R44" s="0" t="s">
        <v>30</v>
      </c>
      <c r="U44" s="0" t="s">
        <v>34</v>
      </c>
      <c r="V44" s="0" t="s">
        <v>35</v>
      </c>
      <c r="W44" s="1" t="n">
        <v>42634</v>
      </c>
      <c r="X44" s="1" t="n">
        <v>42920</v>
      </c>
      <c r="Y44" s="0" t="n">
        <v>207</v>
      </c>
    </row>
    <row r="45" customFormat="false" ht="12.75" hidden="false" customHeight="false" outlineLevel="0" collapsed="false">
      <c r="A45" s="0" t="n">
        <v>7539</v>
      </c>
      <c r="B45" s="0" t="n">
        <v>15748</v>
      </c>
      <c r="F45" s="0" t="s">
        <v>27</v>
      </c>
      <c r="G45" s="0" t="s">
        <v>28</v>
      </c>
      <c r="H45" s="0" t="s">
        <v>38</v>
      </c>
      <c r="I45" s="0" t="s">
        <v>55</v>
      </c>
      <c r="J45" s="0" t="s">
        <v>59</v>
      </c>
      <c r="K45" s="0" t="s">
        <v>32</v>
      </c>
      <c r="L45" s="0" t="n">
        <v>1</v>
      </c>
      <c r="M45" s="0" t="b">
        <f aca="false">FALSE()</f>
        <v>0</v>
      </c>
      <c r="P45" s="0" t="s">
        <v>40</v>
      </c>
      <c r="Q45" s="0" t="s">
        <v>62</v>
      </c>
      <c r="R45" s="0" t="s">
        <v>30</v>
      </c>
      <c r="U45" s="0" t="s">
        <v>34</v>
      </c>
      <c r="V45" s="0" t="s">
        <v>35</v>
      </c>
      <c r="W45" s="1" t="n">
        <v>42634</v>
      </c>
      <c r="Y45" s="0" t="n">
        <v>11</v>
      </c>
    </row>
    <row r="46" customFormat="false" ht="12.75" hidden="false" customHeight="false" outlineLevel="0" collapsed="false">
      <c r="A46" s="0" t="n">
        <v>7540</v>
      </c>
      <c r="B46" s="0" t="n">
        <v>15749</v>
      </c>
      <c r="F46" s="0" t="s">
        <v>27</v>
      </c>
      <c r="G46" s="0" t="s">
        <v>28</v>
      </c>
      <c r="H46" s="0" t="s">
        <v>38</v>
      </c>
      <c r="I46" s="0" t="s">
        <v>55</v>
      </c>
      <c r="J46" s="0" t="s">
        <v>59</v>
      </c>
      <c r="K46" s="0" t="s">
        <v>32</v>
      </c>
      <c r="L46" s="0" t="n">
        <v>1</v>
      </c>
      <c r="M46" s="0" t="b">
        <f aca="false">FALSE()</f>
        <v>0</v>
      </c>
      <c r="P46" s="0" t="s">
        <v>40</v>
      </c>
      <c r="Q46" s="0" t="s">
        <v>62</v>
      </c>
      <c r="R46" s="0" t="s">
        <v>30</v>
      </c>
      <c r="U46" s="0" t="s">
        <v>34</v>
      </c>
      <c r="V46" s="0" t="s">
        <v>35</v>
      </c>
      <c r="W46" s="1" t="n">
        <v>42634</v>
      </c>
      <c r="Y46" s="0" t="n">
        <v>9</v>
      </c>
    </row>
    <row r="47" customFormat="false" ht="12.75" hidden="false" customHeight="false" outlineLevel="0" collapsed="false">
      <c r="A47" s="0" t="n">
        <v>7541</v>
      </c>
      <c r="B47" s="0" t="n">
        <v>15750</v>
      </c>
      <c r="F47" s="0" t="s">
        <v>27</v>
      </c>
      <c r="G47" s="0" t="s">
        <v>28</v>
      </c>
      <c r="H47" s="0" t="s">
        <v>38</v>
      </c>
      <c r="I47" s="0" t="s">
        <v>55</v>
      </c>
      <c r="J47" s="0" t="s">
        <v>59</v>
      </c>
      <c r="K47" s="0" t="s">
        <v>32</v>
      </c>
      <c r="L47" s="0" t="n">
        <v>1</v>
      </c>
      <c r="M47" s="0" t="b">
        <f aca="false">FALSE()</f>
        <v>0</v>
      </c>
      <c r="P47" s="0" t="s">
        <v>40</v>
      </c>
      <c r="Q47" s="0" t="s">
        <v>62</v>
      </c>
      <c r="R47" s="0" t="s">
        <v>30</v>
      </c>
      <c r="U47" s="0" t="s">
        <v>34</v>
      </c>
      <c r="V47" s="0" t="s">
        <v>35</v>
      </c>
      <c r="W47" s="1" t="n">
        <v>42634</v>
      </c>
      <c r="Y47" s="0" t="n">
        <v>11</v>
      </c>
    </row>
    <row r="48" customFormat="false" ht="12.75" hidden="false" customHeight="false" outlineLevel="0" collapsed="false">
      <c r="A48" s="0" t="n">
        <v>7542</v>
      </c>
      <c r="B48" s="0" t="n">
        <v>15751</v>
      </c>
      <c r="F48" s="0" t="s">
        <v>27</v>
      </c>
      <c r="G48" s="0" t="s">
        <v>28</v>
      </c>
      <c r="H48" s="0" t="s">
        <v>38</v>
      </c>
      <c r="I48" s="0" t="s">
        <v>55</v>
      </c>
      <c r="J48" s="0" t="s">
        <v>59</v>
      </c>
      <c r="K48" s="0" t="s">
        <v>32</v>
      </c>
      <c r="L48" s="0" t="n">
        <v>1</v>
      </c>
      <c r="M48" s="0" t="b">
        <f aca="false">FALSE()</f>
        <v>0</v>
      </c>
      <c r="P48" s="0" t="s">
        <v>40</v>
      </c>
      <c r="Q48" s="0" t="s">
        <v>62</v>
      </c>
      <c r="R48" s="0" t="s">
        <v>30</v>
      </c>
      <c r="U48" s="0" t="s">
        <v>34</v>
      </c>
      <c r="V48" s="0" t="s">
        <v>35</v>
      </c>
      <c r="W48" s="1" t="n">
        <v>42634</v>
      </c>
      <c r="Y48" s="0" t="n">
        <v>12</v>
      </c>
    </row>
    <row r="49" customFormat="false" ht="12.75" hidden="false" customHeight="false" outlineLevel="0" collapsed="false">
      <c r="A49" s="0" t="n">
        <v>7545</v>
      </c>
      <c r="B49" s="0" t="n">
        <v>15752</v>
      </c>
      <c r="F49" s="0" t="s">
        <v>27</v>
      </c>
      <c r="G49" s="0" t="s">
        <v>28</v>
      </c>
      <c r="H49" s="0" t="s">
        <v>38</v>
      </c>
      <c r="I49" s="0" t="s">
        <v>55</v>
      </c>
      <c r="J49" s="0" t="s">
        <v>59</v>
      </c>
      <c r="K49" s="0" t="s">
        <v>32</v>
      </c>
      <c r="L49" s="0" t="n">
        <v>2</v>
      </c>
      <c r="M49" s="0" t="b">
        <f aca="false">FALSE()</f>
        <v>0</v>
      </c>
      <c r="P49" s="0" t="s">
        <v>40</v>
      </c>
      <c r="Q49" s="0" t="s">
        <v>41</v>
      </c>
      <c r="R49" s="0" t="s">
        <v>30</v>
      </c>
      <c r="U49" s="0" t="s">
        <v>34</v>
      </c>
      <c r="V49" s="0" t="s">
        <v>35</v>
      </c>
      <c r="W49" s="1" t="n">
        <v>42634</v>
      </c>
      <c r="X49" s="1" t="n">
        <v>42634</v>
      </c>
      <c r="Y49" s="0" t="n">
        <v>151</v>
      </c>
    </row>
    <row r="50" customFormat="false" ht="12.75" hidden="false" customHeight="false" outlineLevel="0" collapsed="false">
      <c r="A50" s="0" t="n">
        <v>7543</v>
      </c>
      <c r="B50" s="0" t="n">
        <v>15753</v>
      </c>
      <c r="F50" s="0" t="s">
        <v>27</v>
      </c>
      <c r="G50" s="0" t="s">
        <v>28</v>
      </c>
      <c r="H50" s="0" t="s">
        <v>38</v>
      </c>
      <c r="I50" s="0" t="s">
        <v>55</v>
      </c>
      <c r="J50" s="0" t="s">
        <v>59</v>
      </c>
      <c r="K50" s="0" t="s">
        <v>32</v>
      </c>
      <c r="L50" s="0" t="n">
        <v>2</v>
      </c>
      <c r="M50" s="0" t="b">
        <f aca="false">FALSE()</f>
        <v>0</v>
      </c>
      <c r="P50" s="0" t="s">
        <v>40</v>
      </c>
      <c r="Q50" s="0" t="s">
        <v>41</v>
      </c>
      <c r="R50" s="0" t="s">
        <v>30</v>
      </c>
      <c r="U50" s="0" t="s">
        <v>34</v>
      </c>
      <c r="V50" s="0" t="s">
        <v>35</v>
      </c>
      <c r="W50" s="1" t="n">
        <v>42634</v>
      </c>
      <c r="Y50" s="0" t="n">
        <v>268</v>
      </c>
    </row>
    <row r="51" customFormat="false" ht="12.75" hidden="false" customHeight="false" outlineLevel="0" collapsed="false">
      <c r="A51" s="0" t="n">
        <v>7544</v>
      </c>
      <c r="B51" s="0" t="n">
        <v>15754</v>
      </c>
      <c r="F51" s="0" t="s">
        <v>27</v>
      </c>
      <c r="G51" s="0" t="s">
        <v>28</v>
      </c>
      <c r="H51" s="0" t="s">
        <v>38</v>
      </c>
      <c r="I51" s="0" t="s">
        <v>55</v>
      </c>
      <c r="J51" s="0" t="s">
        <v>59</v>
      </c>
      <c r="K51" s="0" t="s">
        <v>32</v>
      </c>
      <c r="L51" s="0" t="n">
        <v>2</v>
      </c>
      <c r="M51" s="0" t="b">
        <f aca="false">FALSE()</f>
        <v>0</v>
      </c>
      <c r="P51" s="0" t="s">
        <v>40</v>
      </c>
      <c r="Q51" s="0" t="s">
        <v>41</v>
      </c>
      <c r="R51" s="0" t="s">
        <v>30</v>
      </c>
      <c r="U51" s="0" t="s">
        <v>34</v>
      </c>
      <c r="V51" s="0" t="s">
        <v>35</v>
      </c>
      <c r="W51" s="1" t="n">
        <v>42634</v>
      </c>
      <c r="Y51" s="0" t="n">
        <v>42</v>
      </c>
    </row>
    <row r="52" customFormat="false" ht="12.75" hidden="false" customHeight="false" outlineLevel="0" collapsed="false">
      <c r="A52" s="0" t="n">
        <v>7546</v>
      </c>
      <c r="B52" s="0" t="n">
        <v>15755</v>
      </c>
      <c r="F52" s="0" t="s">
        <v>27</v>
      </c>
      <c r="G52" s="0" t="s">
        <v>28</v>
      </c>
      <c r="H52" s="0" t="s">
        <v>38</v>
      </c>
      <c r="I52" s="0" t="s">
        <v>55</v>
      </c>
      <c r="J52" s="0" t="s">
        <v>59</v>
      </c>
      <c r="K52" s="0" t="s">
        <v>32</v>
      </c>
      <c r="L52" s="0" t="n">
        <v>2</v>
      </c>
      <c r="M52" s="0" t="b">
        <f aca="false">FALSE()</f>
        <v>0</v>
      </c>
      <c r="P52" s="0" t="s">
        <v>40</v>
      </c>
      <c r="Q52" s="0" t="s">
        <v>41</v>
      </c>
      <c r="R52" s="0" t="s">
        <v>30</v>
      </c>
      <c r="U52" s="0" t="s">
        <v>34</v>
      </c>
      <c r="V52" s="0" t="s">
        <v>35</v>
      </c>
      <c r="W52" s="1" t="n">
        <v>42634</v>
      </c>
      <c r="Y52" s="0" t="n">
        <v>366</v>
      </c>
    </row>
    <row r="53" customFormat="false" ht="12.75" hidden="false" customHeight="false" outlineLevel="0" collapsed="false">
      <c r="A53" s="0" t="n">
        <v>10836</v>
      </c>
      <c r="B53" s="0" t="n">
        <v>15756</v>
      </c>
      <c r="F53" s="0" t="s">
        <v>27</v>
      </c>
      <c r="G53" s="0" t="s">
        <v>28</v>
      </c>
      <c r="H53" s="0" t="s">
        <v>38</v>
      </c>
      <c r="I53" s="0" t="s">
        <v>55</v>
      </c>
      <c r="J53" s="0" t="s">
        <v>59</v>
      </c>
      <c r="K53" s="0" t="s">
        <v>32</v>
      </c>
      <c r="L53" s="0" t="n">
        <v>2</v>
      </c>
      <c r="M53" s="0" t="b">
        <f aca="false">FALSE()</f>
        <v>0</v>
      </c>
      <c r="P53" s="0" t="s">
        <v>40</v>
      </c>
      <c r="Q53" s="0" t="s">
        <v>41</v>
      </c>
      <c r="R53" s="0" t="s">
        <v>30</v>
      </c>
      <c r="U53" s="0" t="s">
        <v>34</v>
      </c>
      <c r="V53" s="0" t="s">
        <v>35</v>
      </c>
      <c r="W53" s="1" t="n">
        <v>42634</v>
      </c>
      <c r="X53" s="1" t="n">
        <v>42744</v>
      </c>
      <c r="Y53" s="0" t="n">
        <v>35</v>
      </c>
    </row>
    <row r="54" customFormat="false" ht="12.75" hidden="false" customHeight="false" outlineLevel="0" collapsed="false">
      <c r="A54" s="0" t="n">
        <v>10837</v>
      </c>
      <c r="B54" s="0" t="n">
        <v>15757</v>
      </c>
      <c r="F54" s="0" t="s">
        <v>27</v>
      </c>
      <c r="G54" s="0" t="s">
        <v>28</v>
      </c>
      <c r="H54" s="0" t="s">
        <v>38</v>
      </c>
      <c r="I54" s="0" t="s">
        <v>55</v>
      </c>
      <c r="J54" s="0" t="s">
        <v>59</v>
      </c>
      <c r="K54" s="0" t="s">
        <v>32</v>
      </c>
      <c r="L54" s="0" t="n">
        <v>2</v>
      </c>
      <c r="M54" s="0" t="b">
        <f aca="false">FALSE()</f>
        <v>0</v>
      </c>
      <c r="P54" s="0" t="s">
        <v>40</v>
      </c>
      <c r="Q54" s="0" t="s">
        <v>41</v>
      </c>
      <c r="R54" s="0" t="s">
        <v>30</v>
      </c>
      <c r="U54" s="0" t="s">
        <v>34</v>
      </c>
      <c r="V54" s="0" t="s">
        <v>35</v>
      </c>
      <c r="W54" s="1" t="n">
        <v>42634</v>
      </c>
      <c r="X54" s="1" t="n">
        <v>42744</v>
      </c>
      <c r="Y54" s="0" t="n">
        <v>152</v>
      </c>
    </row>
    <row r="55" customFormat="false" ht="12.75" hidden="false" customHeight="false" outlineLevel="0" collapsed="false">
      <c r="A55" s="0" t="n">
        <v>34039</v>
      </c>
      <c r="B55" s="0" t="n">
        <v>15837</v>
      </c>
      <c r="C55" s="0" t="n">
        <v>8220</v>
      </c>
      <c r="D55" s="0" t="s">
        <v>25</v>
      </c>
      <c r="E55" s="0" t="s">
        <v>26</v>
      </c>
      <c r="F55" s="0" t="s">
        <v>27</v>
      </c>
      <c r="G55" s="0" t="s">
        <v>28</v>
      </c>
      <c r="H55" s="0" t="s">
        <v>29</v>
      </c>
      <c r="I55" s="0" t="s">
        <v>30</v>
      </c>
      <c r="J55" s="0" t="s">
        <v>31</v>
      </c>
      <c r="K55" s="0" t="s">
        <v>32</v>
      </c>
      <c r="M55" s="0" t="b">
        <f aca="false">TRUE()</f>
        <v>1</v>
      </c>
      <c r="P55" s="0" t="s">
        <v>33</v>
      </c>
      <c r="Q55" s="0" t="s">
        <v>32</v>
      </c>
      <c r="R55" s="0" t="s">
        <v>32</v>
      </c>
      <c r="U55" s="0" t="s">
        <v>34</v>
      </c>
      <c r="V55" s="0" t="s">
        <v>35</v>
      </c>
      <c r="W55" s="1" t="n">
        <v>42634</v>
      </c>
      <c r="X55" s="1" t="n">
        <v>43033</v>
      </c>
      <c r="Y55" s="0" t="n">
        <v>796</v>
      </c>
    </row>
    <row r="56" customFormat="false" ht="12.75" hidden="false" customHeight="false" outlineLevel="0" collapsed="false">
      <c r="A56" s="0" t="n">
        <v>34375</v>
      </c>
      <c r="B56" s="0" t="n">
        <v>21619</v>
      </c>
      <c r="F56" s="0" t="s">
        <v>27</v>
      </c>
      <c r="G56" s="0" t="s">
        <v>28</v>
      </c>
      <c r="H56" s="0" t="s">
        <v>29</v>
      </c>
      <c r="I56" s="0" t="s">
        <v>30</v>
      </c>
      <c r="J56" s="0" t="s">
        <v>31</v>
      </c>
      <c r="K56" s="0" t="s">
        <v>32</v>
      </c>
      <c r="M56" s="0" t="b">
        <f aca="false">TRUE()</f>
        <v>1</v>
      </c>
      <c r="P56" s="0" t="s">
        <v>33</v>
      </c>
      <c r="Q56" s="0" t="s">
        <v>41</v>
      </c>
      <c r="R56" s="0" t="s">
        <v>30</v>
      </c>
      <c r="U56" s="0" t="s">
        <v>34</v>
      </c>
      <c r="V56" s="0" t="s">
        <v>35</v>
      </c>
      <c r="W56" s="1" t="n">
        <v>42744</v>
      </c>
      <c r="X56" s="1" t="n">
        <v>44993</v>
      </c>
      <c r="Y56" s="0" t="n">
        <v>9</v>
      </c>
    </row>
    <row r="57" customFormat="false" ht="12.75" hidden="false" customHeight="false" outlineLevel="0" collapsed="false">
      <c r="A57" s="0" t="n">
        <v>34376</v>
      </c>
      <c r="B57" s="0" t="n">
        <v>21620</v>
      </c>
      <c r="C57" s="0" t="n">
        <v>5570</v>
      </c>
      <c r="D57" s="0" t="s">
        <v>74</v>
      </c>
      <c r="E57" s="0" t="s">
        <v>75</v>
      </c>
      <c r="F57" s="0" t="s">
        <v>27</v>
      </c>
      <c r="G57" s="0" t="s">
        <v>28</v>
      </c>
      <c r="H57" s="0" t="s">
        <v>38</v>
      </c>
      <c r="I57" s="0" t="s">
        <v>30</v>
      </c>
      <c r="J57" s="0" t="s">
        <v>39</v>
      </c>
      <c r="K57" s="0" t="s">
        <v>32</v>
      </c>
      <c r="L57" s="0" t="n">
        <v>2</v>
      </c>
      <c r="M57" s="0" t="b">
        <f aca="false">FALSE()</f>
        <v>0</v>
      </c>
      <c r="P57" s="0" t="s">
        <v>40</v>
      </c>
      <c r="Q57" s="0" t="s">
        <v>41</v>
      </c>
      <c r="R57" s="0" t="s">
        <v>30</v>
      </c>
      <c r="U57" s="0" t="s">
        <v>34</v>
      </c>
      <c r="V57" s="0" t="s">
        <v>35</v>
      </c>
      <c r="W57" s="1" t="n">
        <v>42744</v>
      </c>
      <c r="X57" s="1" t="n">
        <v>42921</v>
      </c>
      <c r="Y57" s="0" t="n">
        <v>788</v>
      </c>
    </row>
    <row r="58" customFormat="false" ht="12.75" hidden="false" customHeight="false" outlineLevel="0" collapsed="false">
      <c r="A58" s="0" t="n">
        <v>10767</v>
      </c>
      <c r="B58" s="0" t="n">
        <v>21621</v>
      </c>
      <c r="C58" s="0" t="n">
        <v>5585</v>
      </c>
      <c r="D58" s="0" t="s">
        <v>49</v>
      </c>
      <c r="E58" s="0" t="s">
        <v>50</v>
      </c>
      <c r="F58" s="0" t="s">
        <v>27</v>
      </c>
      <c r="G58" s="0" t="s">
        <v>28</v>
      </c>
      <c r="H58" s="0" t="s">
        <v>38</v>
      </c>
      <c r="I58" s="0" t="s">
        <v>48</v>
      </c>
      <c r="J58" s="0" t="s">
        <v>39</v>
      </c>
      <c r="K58" s="0" t="s">
        <v>32</v>
      </c>
      <c r="L58" s="0" t="n">
        <v>2</v>
      </c>
      <c r="M58" s="0" t="b">
        <f aca="false">FALSE()</f>
        <v>0</v>
      </c>
      <c r="P58" s="0" t="s">
        <v>40</v>
      </c>
      <c r="Q58" s="0" t="s">
        <v>41</v>
      </c>
      <c r="R58" s="0" t="s">
        <v>30</v>
      </c>
      <c r="U58" s="0" t="s">
        <v>34</v>
      </c>
      <c r="V58" s="0" t="s">
        <v>35</v>
      </c>
      <c r="W58" s="1" t="n">
        <v>42744</v>
      </c>
      <c r="X58" s="1" t="n">
        <v>42920</v>
      </c>
      <c r="Y58" s="0" t="n">
        <v>437</v>
      </c>
    </row>
    <row r="59" customFormat="false" ht="12.75" hidden="false" customHeight="false" outlineLevel="0" collapsed="false">
      <c r="A59" s="0" t="n">
        <v>34377</v>
      </c>
      <c r="B59" s="0" t="n">
        <v>21622</v>
      </c>
      <c r="C59" s="0" t="n">
        <v>5570</v>
      </c>
      <c r="D59" s="0" t="s">
        <v>74</v>
      </c>
      <c r="E59" s="0" t="s">
        <v>75</v>
      </c>
      <c r="F59" s="0" t="s">
        <v>27</v>
      </c>
      <c r="G59" s="0" t="s">
        <v>28</v>
      </c>
      <c r="H59" s="0" t="s">
        <v>38</v>
      </c>
      <c r="I59" s="0" t="s">
        <v>30</v>
      </c>
      <c r="J59" s="0" t="s">
        <v>39</v>
      </c>
      <c r="K59" s="0" t="s">
        <v>32</v>
      </c>
      <c r="L59" s="0" t="n">
        <v>2</v>
      </c>
      <c r="M59" s="0" t="b">
        <f aca="false">FALSE()</f>
        <v>0</v>
      </c>
      <c r="P59" s="0" t="s">
        <v>40</v>
      </c>
      <c r="Q59" s="0" t="s">
        <v>41</v>
      </c>
      <c r="R59" s="0" t="s">
        <v>30</v>
      </c>
      <c r="U59" s="0" t="s">
        <v>34</v>
      </c>
      <c r="V59" s="0" t="s">
        <v>35</v>
      </c>
      <c r="W59" s="1" t="n">
        <v>42744</v>
      </c>
      <c r="X59" s="1" t="n">
        <v>43033</v>
      </c>
      <c r="Y59" s="0" t="n">
        <v>760</v>
      </c>
    </row>
    <row r="60" customFormat="false" ht="12.75" hidden="false" customHeight="false" outlineLevel="0" collapsed="false">
      <c r="A60" s="0" t="n">
        <v>34378</v>
      </c>
      <c r="B60" s="0" t="n">
        <v>21623</v>
      </c>
      <c r="C60" s="0" t="n">
        <v>5570</v>
      </c>
      <c r="D60" s="0" t="s">
        <v>74</v>
      </c>
      <c r="E60" s="0" t="s">
        <v>75</v>
      </c>
      <c r="F60" s="0" t="s">
        <v>27</v>
      </c>
      <c r="G60" s="0" t="s">
        <v>28</v>
      </c>
      <c r="H60" s="0" t="s">
        <v>38</v>
      </c>
      <c r="I60" s="0" t="s">
        <v>30</v>
      </c>
      <c r="J60" s="0" t="s">
        <v>39</v>
      </c>
      <c r="K60" s="0" t="s">
        <v>32</v>
      </c>
      <c r="L60" s="0" t="n">
        <v>2</v>
      </c>
      <c r="M60" s="0" t="b">
        <f aca="false">FALSE()</f>
        <v>0</v>
      </c>
      <c r="P60" s="0" t="s">
        <v>40</v>
      </c>
      <c r="Q60" s="0" t="s">
        <v>41</v>
      </c>
      <c r="R60" s="0" t="s">
        <v>30</v>
      </c>
      <c r="U60" s="0" t="s">
        <v>34</v>
      </c>
      <c r="V60" s="0" t="s">
        <v>35</v>
      </c>
      <c r="W60" s="1" t="n">
        <v>42744</v>
      </c>
      <c r="X60" s="1" t="n">
        <v>42921</v>
      </c>
      <c r="Y60" s="0" t="n">
        <v>181</v>
      </c>
    </row>
    <row r="61" customFormat="false" ht="12.75" hidden="false" customHeight="false" outlineLevel="0" collapsed="false">
      <c r="A61" s="0" t="n">
        <v>34379</v>
      </c>
      <c r="B61" s="0" t="n">
        <v>21624</v>
      </c>
      <c r="C61" s="0" t="n">
        <v>5570</v>
      </c>
      <c r="D61" s="0" t="s">
        <v>74</v>
      </c>
      <c r="E61" s="0" t="s">
        <v>75</v>
      </c>
      <c r="F61" s="0" t="s">
        <v>27</v>
      </c>
      <c r="G61" s="0" t="s">
        <v>28</v>
      </c>
      <c r="H61" s="0" t="s">
        <v>38</v>
      </c>
      <c r="I61" s="0" t="s">
        <v>30</v>
      </c>
      <c r="J61" s="0" t="s">
        <v>39</v>
      </c>
      <c r="K61" s="0" t="s">
        <v>32</v>
      </c>
      <c r="L61" s="0" t="n">
        <v>2</v>
      </c>
      <c r="M61" s="0" t="b">
        <f aca="false">FALSE()</f>
        <v>0</v>
      </c>
      <c r="P61" s="0" t="s">
        <v>40</v>
      </c>
      <c r="Q61" s="0" t="s">
        <v>41</v>
      </c>
      <c r="R61" s="0" t="s">
        <v>30</v>
      </c>
      <c r="U61" s="0" t="s">
        <v>34</v>
      </c>
      <c r="V61" s="0" t="s">
        <v>35</v>
      </c>
      <c r="W61" s="1" t="n">
        <v>42744</v>
      </c>
      <c r="X61" s="1" t="n">
        <v>42921</v>
      </c>
      <c r="Y61" s="0" t="n">
        <v>332</v>
      </c>
    </row>
    <row r="62" customFormat="false" ht="12.75" hidden="false" customHeight="false" outlineLevel="0" collapsed="false">
      <c r="A62" s="0" t="n">
        <v>10755</v>
      </c>
      <c r="B62" s="0" t="n">
        <v>21625</v>
      </c>
      <c r="C62" s="0" t="n">
        <v>8206</v>
      </c>
      <c r="D62" s="0" t="s">
        <v>76</v>
      </c>
      <c r="E62" s="0" t="s">
        <v>77</v>
      </c>
      <c r="F62" s="0" t="s">
        <v>27</v>
      </c>
      <c r="G62" s="0" t="s">
        <v>28</v>
      </c>
      <c r="H62" s="0" t="s">
        <v>29</v>
      </c>
      <c r="I62" s="0" t="s">
        <v>78</v>
      </c>
      <c r="J62" s="0" t="s">
        <v>31</v>
      </c>
      <c r="K62" s="0" t="s">
        <v>32</v>
      </c>
      <c r="M62" s="0" t="b">
        <f aca="false">TRUE()</f>
        <v>1</v>
      </c>
      <c r="P62" s="0" t="s">
        <v>33</v>
      </c>
      <c r="Q62" s="0" t="s">
        <v>32</v>
      </c>
      <c r="R62" s="0" t="s">
        <v>32</v>
      </c>
      <c r="U62" s="0" t="s">
        <v>34</v>
      </c>
      <c r="V62" s="0" t="s">
        <v>35</v>
      </c>
      <c r="W62" s="1" t="n">
        <v>42744</v>
      </c>
      <c r="X62" s="1" t="n">
        <v>42972</v>
      </c>
      <c r="Y62" s="0" t="n">
        <v>567</v>
      </c>
    </row>
    <row r="63" customFormat="false" ht="12.75" hidden="false" customHeight="false" outlineLevel="0" collapsed="false">
      <c r="A63" s="0" t="n">
        <v>18113</v>
      </c>
      <c r="B63" s="0" t="n">
        <v>21626</v>
      </c>
      <c r="C63" s="0" t="n">
        <v>8204</v>
      </c>
      <c r="D63" s="0" t="s">
        <v>79</v>
      </c>
      <c r="E63" s="0" t="s">
        <v>80</v>
      </c>
      <c r="F63" s="0" t="s">
        <v>27</v>
      </c>
      <c r="G63" s="0" t="s">
        <v>28</v>
      </c>
      <c r="H63" s="0" t="s">
        <v>29</v>
      </c>
      <c r="I63" s="0" t="s">
        <v>78</v>
      </c>
      <c r="J63" s="0" t="s">
        <v>31</v>
      </c>
      <c r="K63" s="0" t="s">
        <v>32</v>
      </c>
      <c r="M63" s="0" t="b">
        <f aca="false">TRUE()</f>
        <v>1</v>
      </c>
      <c r="P63" s="0" t="s">
        <v>33</v>
      </c>
      <c r="Q63" s="0" t="s">
        <v>32</v>
      </c>
      <c r="R63" s="0" t="s">
        <v>32</v>
      </c>
      <c r="U63" s="0" t="s">
        <v>34</v>
      </c>
      <c r="V63" s="0" t="s">
        <v>35</v>
      </c>
      <c r="W63" s="1" t="n">
        <v>42744</v>
      </c>
      <c r="X63" s="1" t="n">
        <v>42972</v>
      </c>
      <c r="Y63" s="0" t="n">
        <v>527</v>
      </c>
    </row>
    <row r="64" customFormat="false" ht="12.75" hidden="false" customHeight="false" outlineLevel="0" collapsed="false">
      <c r="A64" s="0" t="n">
        <v>18114</v>
      </c>
      <c r="B64" s="0" t="n">
        <v>21627</v>
      </c>
      <c r="C64" s="0" t="n">
        <v>8204</v>
      </c>
      <c r="D64" s="0" t="s">
        <v>79</v>
      </c>
      <c r="E64" s="0" t="s">
        <v>80</v>
      </c>
      <c r="F64" s="0" t="s">
        <v>27</v>
      </c>
      <c r="G64" s="0" t="s">
        <v>28</v>
      </c>
      <c r="H64" s="0" t="s">
        <v>29</v>
      </c>
      <c r="I64" s="0" t="s">
        <v>78</v>
      </c>
      <c r="J64" s="0" t="s">
        <v>31</v>
      </c>
      <c r="K64" s="0" t="s">
        <v>32</v>
      </c>
      <c r="M64" s="0" t="b">
        <f aca="false">TRUE()</f>
        <v>1</v>
      </c>
      <c r="P64" s="0" t="s">
        <v>33</v>
      </c>
      <c r="Q64" s="0" t="s">
        <v>32</v>
      </c>
      <c r="R64" s="0" t="s">
        <v>32</v>
      </c>
      <c r="U64" s="0" t="s">
        <v>34</v>
      </c>
      <c r="V64" s="0" t="s">
        <v>35</v>
      </c>
      <c r="W64" s="1" t="n">
        <v>42744</v>
      </c>
      <c r="X64" s="1" t="n">
        <v>42972</v>
      </c>
      <c r="Y64" s="0" t="n">
        <v>159</v>
      </c>
    </row>
    <row r="65" customFormat="false" ht="12.75" hidden="false" customHeight="false" outlineLevel="0" collapsed="false">
      <c r="A65" s="0" t="n">
        <v>18115</v>
      </c>
      <c r="B65" s="0" t="n">
        <v>21628</v>
      </c>
      <c r="C65" s="0" t="n">
        <v>8205</v>
      </c>
      <c r="D65" s="0" t="s">
        <v>81</v>
      </c>
      <c r="E65" s="0" t="s">
        <v>82</v>
      </c>
      <c r="F65" s="0" t="s">
        <v>27</v>
      </c>
      <c r="G65" s="0" t="s">
        <v>28</v>
      </c>
      <c r="H65" s="0" t="s">
        <v>29</v>
      </c>
      <c r="I65" s="0" t="s">
        <v>78</v>
      </c>
      <c r="J65" s="0" t="s">
        <v>31</v>
      </c>
      <c r="K65" s="0" t="s">
        <v>32</v>
      </c>
      <c r="M65" s="0" t="b">
        <f aca="false">TRUE()</f>
        <v>1</v>
      </c>
      <c r="P65" s="0" t="s">
        <v>33</v>
      </c>
      <c r="Q65" s="0" t="s">
        <v>32</v>
      </c>
      <c r="R65" s="0" t="s">
        <v>32</v>
      </c>
      <c r="U65" s="0" t="s">
        <v>34</v>
      </c>
      <c r="V65" s="0" t="s">
        <v>35</v>
      </c>
      <c r="W65" s="1" t="n">
        <v>42744</v>
      </c>
      <c r="X65" s="1" t="n">
        <v>42972</v>
      </c>
      <c r="Y65" s="0" t="n">
        <v>440</v>
      </c>
    </row>
    <row r="66" customFormat="false" ht="12.75" hidden="false" customHeight="false" outlineLevel="0" collapsed="false">
      <c r="A66" s="0" t="n">
        <v>18116</v>
      </c>
      <c r="B66" s="0" t="n">
        <v>21629</v>
      </c>
      <c r="C66" s="0" t="n">
        <v>8205</v>
      </c>
      <c r="D66" s="0" t="s">
        <v>81</v>
      </c>
      <c r="E66" s="0" t="s">
        <v>82</v>
      </c>
      <c r="F66" s="0" t="s">
        <v>27</v>
      </c>
      <c r="G66" s="0" t="s">
        <v>28</v>
      </c>
      <c r="H66" s="0" t="s">
        <v>29</v>
      </c>
      <c r="I66" s="0" t="s">
        <v>78</v>
      </c>
      <c r="J66" s="0" t="s">
        <v>31</v>
      </c>
      <c r="K66" s="0" t="s">
        <v>32</v>
      </c>
      <c r="M66" s="0" t="b">
        <f aca="false">TRUE()</f>
        <v>1</v>
      </c>
      <c r="P66" s="0" t="s">
        <v>33</v>
      </c>
      <c r="Q66" s="0" t="s">
        <v>32</v>
      </c>
      <c r="R66" s="0" t="s">
        <v>32</v>
      </c>
      <c r="U66" s="0" t="s">
        <v>34</v>
      </c>
      <c r="V66" s="0" t="s">
        <v>35</v>
      </c>
      <c r="W66" s="1" t="n">
        <v>42744</v>
      </c>
      <c r="X66" s="1" t="n">
        <v>42972</v>
      </c>
      <c r="Y66" s="0" t="n">
        <v>671</v>
      </c>
    </row>
    <row r="67" customFormat="false" ht="12.75" hidden="false" customHeight="false" outlineLevel="0" collapsed="false">
      <c r="A67" s="0" t="n">
        <v>28950</v>
      </c>
      <c r="B67" s="0" t="n">
        <v>21630</v>
      </c>
      <c r="C67" s="0" t="n">
        <v>8205</v>
      </c>
      <c r="D67" s="0" t="s">
        <v>81</v>
      </c>
      <c r="E67" s="0" t="s">
        <v>82</v>
      </c>
      <c r="F67" s="0" t="s">
        <v>27</v>
      </c>
      <c r="G67" s="0" t="s">
        <v>28</v>
      </c>
      <c r="H67" s="0" t="s">
        <v>29</v>
      </c>
      <c r="I67" s="0" t="s">
        <v>78</v>
      </c>
      <c r="J67" s="0" t="s">
        <v>31</v>
      </c>
      <c r="K67" s="0" t="s">
        <v>32</v>
      </c>
      <c r="M67" s="0" t="b">
        <f aca="false">TRUE()</f>
        <v>1</v>
      </c>
      <c r="P67" s="0" t="s">
        <v>33</v>
      </c>
      <c r="Q67" s="0" t="s">
        <v>32</v>
      </c>
      <c r="R67" s="0" t="s">
        <v>32</v>
      </c>
      <c r="U67" s="0" t="s">
        <v>34</v>
      </c>
      <c r="V67" s="0" t="s">
        <v>35</v>
      </c>
      <c r="W67" s="1" t="n">
        <v>42744</v>
      </c>
      <c r="X67" s="1" t="n">
        <v>44998</v>
      </c>
      <c r="Y67" s="0" t="n">
        <v>344</v>
      </c>
    </row>
    <row r="68" customFormat="false" ht="12.75" hidden="false" customHeight="false" outlineLevel="0" collapsed="false">
      <c r="A68" s="0" t="n">
        <v>18117</v>
      </c>
      <c r="B68" s="0" t="n">
        <v>21631</v>
      </c>
      <c r="C68" s="0" t="n">
        <v>8204</v>
      </c>
      <c r="D68" s="0" t="s">
        <v>79</v>
      </c>
      <c r="E68" s="0" t="s">
        <v>80</v>
      </c>
      <c r="F68" s="0" t="s">
        <v>27</v>
      </c>
      <c r="G68" s="0" t="s">
        <v>28</v>
      </c>
      <c r="H68" s="0" t="s">
        <v>29</v>
      </c>
      <c r="I68" s="0" t="s">
        <v>78</v>
      </c>
      <c r="J68" s="0" t="s">
        <v>31</v>
      </c>
      <c r="K68" s="0" t="s">
        <v>32</v>
      </c>
      <c r="M68" s="0" t="b">
        <f aca="false">TRUE()</f>
        <v>1</v>
      </c>
      <c r="P68" s="0" t="s">
        <v>33</v>
      </c>
      <c r="Q68" s="0" t="s">
        <v>32</v>
      </c>
      <c r="R68" s="0" t="s">
        <v>32</v>
      </c>
      <c r="U68" s="0" t="s">
        <v>34</v>
      </c>
      <c r="V68" s="0" t="s">
        <v>35</v>
      </c>
      <c r="W68" s="1" t="n">
        <v>42744</v>
      </c>
      <c r="X68" s="1" t="n">
        <v>42972</v>
      </c>
      <c r="Y68" s="0" t="n">
        <v>252</v>
      </c>
    </row>
    <row r="69" customFormat="false" ht="12.75" hidden="false" customHeight="false" outlineLevel="0" collapsed="false">
      <c r="A69" s="0" t="n">
        <v>10776</v>
      </c>
      <c r="B69" s="0" t="n">
        <v>21632</v>
      </c>
      <c r="F69" s="0" t="s">
        <v>27</v>
      </c>
      <c r="G69" s="0" t="s">
        <v>28</v>
      </c>
      <c r="H69" s="0" t="s">
        <v>29</v>
      </c>
      <c r="I69" s="0" t="s">
        <v>78</v>
      </c>
      <c r="J69" s="0" t="s">
        <v>31</v>
      </c>
      <c r="K69" s="0" t="s">
        <v>32</v>
      </c>
      <c r="M69" s="0" t="b">
        <f aca="false">TRUE()</f>
        <v>1</v>
      </c>
      <c r="P69" s="0" t="s">
        <v>33</v>
      </c>
      <c r="Q69" s="0" t="s">
        <v>32</v>
      </c>
      <c r="R69" s="0" t="s">
        <v>32</v>
      </c>
      <c r="U69" s="0" t="s">
        <v>34</v>
      </c>
      <c r="V69" s="0" t="s">
        <v>35</v>
      </c>
      <c r="W69" s="1" t="n">
        <v>42744</v>
      </c>
      <c r="X69" s="1" t="n">
        <v>42972</v>
      </c>
      <c r="Y69" s="0" t="n">
        <v>256</v>
      </c>
    </row>
    <row r="70" customFormat="false" ht="12.75" hidden="false" customHeight="false" outlineLevel="0" collapsed="false">
      <c r="A70" s="0" t="n">
        <v>18118</v>
      </c>
      <c r="B70" s="0" t="n">
        <v>21633</v>
      </c>
      <c r="C70" s="0" t="n">
        <v>8200</v>
      </c>
      <c r="D70" s="0" t="s">
        <v>83</v>
      </c>
      <c r="E70" s="0" t="s">
        <v>84</v>
      </c>
      <c r="F70" s="0" t="s">
        <v>27</v>
      </c>
      <c r="G70" s="0" t="s">
        <v>28</v>
      </c>
      <c r="H70" s="0" t="s">
        <v>29</v>
      </c>
      <c r="I70" s="0" t="s">
        <v>78</v>
      </c>
      <c r="J70" s="0" t="s">
        <v>31</v>
      </c>
      <c r="K70" s="0" t="s">
        <v>32</v>
      </c>
      <c r="M70" s="0" t="b">
        <f aca="false">TRUE()</f>
        <v>1</v>
      </c>
      <c r="P70" s="0" t="s">
        <v>33</v>
      </c>
      <c r="Q70" s="0" t="s">
        <v>32</v>
      </c>
      <c r="R70" s="0" t="s">
        <v>32</v>
      </c>
      <c r="U70" s="0" t="s">
        <v>34</v>
      </c>
      <c r="V70" s="0" t="s">
        <v>35</v>
      </c>
      <c r="W70" s="1" t="n">
        <v>42744</v>
      </c>
      <c r="X70" s="1" t="n">
        <v>42972</v>
      </c>
      <c r="Y70" s="0" t="n">
        <v>651</v>
      </c>
    </row>
    <row r="71" customFormat="false" ht="12.75" hidden="false" customHeight="false" outlineLevel="0" collapsed="false">
      <c r="A71" s="0" t="n">
        <v>28949</v>
      </c>
      <c r="B71" s="0" t="n">
        <v>21634</v>
      </c>
      <c r="C71" s="0" t="n">
        <v>8199</v>
      </c>
      <c r="D71" s="0" t="s">
        <v>51</v>
      </c>
      <c r="E71" s="0" t="s">
        <v>52</v>
      </c>
      <c r="F71" s="0" t="s">
        <v>27</v>
      </c>
      <c r="G71" s="0" t="s">
        <v>28</v>
      </c>
      <c r="H71" s="0" t="s">
        <v>29</v>
      </c>
      <c r="I71" s="0" t="s">
        <v>78</v>
      </c>
      <c r="J71" s="0" t="s">
        <v>31</v>
      </c>
      <c r="K71" s="0" t="s">
        <v>32</v>
      </c>
      <c r="M71" s="0" t="b">
        <f aca="false">TRUE()</f>
        <v>1</v>
      </c>
      <c r="P71" s="0" t="s">
        <v>33</v>
      </c>
      <c r="Q71" s="0" t="s">
        <v>32</v>
      </c>
      <c r="R71" s="0" t="s">
        <v>32</v>
      </c>
      <c r="U71" s="0" t="s">
        <v>34</v>
      </c>
      <c r="V71" s="0" t="s">
        <v>35</v>
      </c>
      <c r="W71" s="1" t="n">
        <v>42744</v>
      </c>
      <c r="X71" s="1" t="n">
        <v>44998</v>
      </c>
      <c r="Y71" s="0" t="n">
        <v>275</v>
      </c>
    </row>
    <row r="72" customFormat="false" ht="12.75" hidden="false" customHeight="false" outlineLevel="0" collapsed="false">
      <c r="A72" s="0" t="n">
        <v>18119</v>
      </c>
      <c r="B72" s="0" t="n">
        <v>21635</v>
      </c>
      <c r="C72" s="0" t="n">
        <v>8203</v>
      </c>
      <c r="D72" s="0" t="s">
        <v>85</v>
      </c>
      <c r="E72" s="0" t="s">
        <v>86</v>
      </c>
      <c r="F72" s="0" t="s">
        <v>27</v>
      </c>
      <c r="G72" s="0" t="s">
        <v>28</v>
      </c>
      <c r="H72" s="0" t="s">
        <v>29</v>
      </c>
      <c r="I72" s="0" t="s">
        <v>78</v>
      </c>
      <c r="J72" s="0" t="s">
        <v>31</v>
      </c>
      <c r="K72" s="0" t="s">
        <v>32</v>
      </c>
      <c r="M72" s="0" t="b">
        <f aca="false">TRUE()</f>
        <v>1</v>
      </c>
      <c r="P72" s="0" t="s">
        <v>33</v>
      </c>
      <c r="Q72" s="0" t="s">
        <v>32</v>
      </c>
      <c r="R72" s="0" t="s">
        <v>32</v>
      </c>
      <c r="U72" s="0" t="s">
        <v>34</v>
      </c>
      <c r="V72" s="0" t="s">
        <v>35</v>
      </c>
      <c r="W72" s="1" t="n">
        <v>42744</v>
      </c>
      <c r="X72" s="1" t="n">
        <v>42972</v>
      </c>
      <c r="Y72" s="0" t="n">
        <v>1097</v>
      </c>
    </row>
    <row r="73" customFormat="false" ht="12.75" hidden="false" customHeight="false" outlineLevel="0" collapsed="false">
      <c r="A73" s="0" t="n">
        <v>10778</v>
      </c>
      <c r="B73" s="0" t="n">
        <v>21636</v>
      </c>
      <c r="F73" s="0" t="s">
        <v>27</v>
      </c>
      <c r="G73" s="0" t="s">
        <v>28</v>
      </c>
      <c r="H73" s="0" t="s">
        <v>29</v>
      </c>
      <c r="I73" s="0" t="s">
        <v>78</v>
      </c>
      <c r="J73" s="0" t="s">
        <v>31</v>
      </c>
      <c r="K73" s="0" t="s">
        <v>32</v>
      </c>
      <c r="M73" s="0" t="b">
        <f aca="false">TRUE()</f>
        <v>1</v>
      </c>
      <c r="P73" s="0" t="s">
        <v>33</v>
      </c>
      <c r="Q73" s="0" t="s">
        <v>32</v>
      </c>
      <c r="R73" s="0" t="s">
        <v>32</v>
      </c>
      <c r="U73" s="0" t="s">
        <v>34</v>
      </c>
      <c r="V73" s="0" t="s">
        <v>35</v>
      </c>
      <c r="W73" s="1" t="n">
        <v>42744</v>
      </c>
      <c r="X73" s="1" t="n">
        <v>42972</v>
      </c>
      <c r="Y73" s="0" t="n">
        <v>1184</v>
      </c>
    </row>
    <row r="74" customFormat="false" ht="12.75" hidden="false" customHeight="false" outlineLevel="0" collapsed="false">
      <c r="A74" s="0" t="n">
        <v>18120</v>
      </c>
      <c r="B74" s="0" t="n">
        <v>21637</v>
      </c>
      <c r="C74" s="0" t="n">
        <v>8203</v>
      </c>
      <c r="D74" s="0" t="s">
        <v>85</v>
      </c>
      <c r="E74" s="0" t="s">
        <v>86</v>
      </c>
      <c r="F74" s="0" t="s">
        <v>27</v>
      </c>
      <c r="G74" s="0" t="s">
        <v>28</v>
      </c>
      <c r="H74" s="0" t="s">
        <v>29</v>
      </c>
      <c r="I74" s="0" t="s">
        <v>78</v>
      </c>
      <c r="J74" s="0" t="s">
        <v>31</v>
      </c>
      <c r="K74" s="0" t="s">
        <v>32</v>
      </c>
      <c r="M74" s="0" t="b">
        <f aca="false">TRUE()</f>
        <v>1</v>
      </c>
      <c r="P74" s="0" t="s">
        <v>33</v>
      </c>
      <c r="Q74" s="0" t="s">
        <v>32</v>
      </c>
      <c r="R74" s="0" t="s">
        <v>32</v>
      </c>
      <c r="U74" s="0" t="s">
        <v>34</v>
      </c>
      <c r="V74" s="0" t="s">
        <v>35</v>
      </c>
      <c r="W74" s="1" t="n">
        <v>42744</v>
      </c>
      <c r="X74" s="1" t="n">
        <v>42972</v>
      </c>
      <c r="Y74" s="0" t="n">
        <v>222</v>
      </c>
    </row>
    <row r="75" customFormat="false" ht="12.75" hidden="false" customHeight="false" outlineLevel="0" collapsed="false">
      <c r="A75" s="0" t="n">
        <v>18121</v>
      </c>
      <c r="B75" s="0" t="n">
        <v>21638</v>
      </c>
      <c r="C75" s="0" t="n">
        <v>8200</v>
      </c>
      <c r="D75" s="0" t="s">
        <v>83</v>
      </c>
      <c r="E75" s="0" t="s">
        <v>84</v>
      </c>
      <c r="F75" s="0" t="s">
        <v>27</v>
      </c>
      <c r="G75" s="0" t="s">
        <v>28</v>
      </c>
      <c r="H75" s="0" t="s">
        <v>29</v>
      </c>
      <c r="I75" s="0" t="s">
        <v>78</v>
      </c>
      <c r="J75" s="0" t="s">
        <v>31</v>
      </c>
      <c r="K75" s="0" t="s">
        <v>32</v>
      </c>
      <c r="M75" s="0" t="b">
        <f aca="false">TRUE()</f>
        <v>1</v>
      </c>
      <c r="P75" s="0" t="s">
        <v>33</v>
      </c>
      <c r="Q75" s="0" t="s">
        <v>32</v>
      </c>
      <c r="R75" s="0" t="s">
        <v>32</v>
      </c>
      <c r="U75" s="0" t="s">
        <v>34</v>
      </c>
      <c r="V75" s="0" t="s">
        <v>35</v>
      </c>
      <c r="W75" s="1" t="n">
        <v>42744</v>
      </c>
      <c r="X75" s="1" t="n">
        <v>42972</v>
      </c>
      <c r="Y75" s="0" t="n">
        <v>594</v>
      </c>
    </row>
    <row r="76" customFormat="false" ht="12.75" hidden="false" customHeight="false" outlineLevel="0" collapsed="false">
      <c r="A76" s="0" t="n">
        <v>10788</v>
      </c>
      <c r="B76" s="0" t="n">
        <v>21639</v>
      </c>
      <c r="C76" s="0" t="n">
        <v>8199</v>
      </c>
      <c r="D76" s="0" t="s">
        <v>51</v>
      </c>
      <c r="E76" s="0" t="s">
        <v>52</v>
      </c>
      <c r="F76" s="0" t="s">
        <v>27</v>
      </c>
      <c r="G76" s="0" t="s">
        <v>28</v>
      </c>
      <c r="H76" s="0" t="s">
        <v>29</v>
      </c>
      <c r="I76" s="0" t="s">
        <v>78</v>
      </c>
      <c r="J76" s="0" t="s">
        <v>31</v>
      </c>
      <c r="K76" s="0" t="s">
        <v>32</v>
      </c>
      <c r="M76" s="0" t="b">
        <f aca="false">TRUE()</f>
        <v>1</v>
      </c>
      <c r="P76" s="0" t="s">
        <v>33</v>
      </c>
      <c r="Q76" s="0" t="s">
        <v>32</v>
      </c>
      <c r="R76" s="0" t="s">
        <v>32</v>
      </c>
      <c r="U76" s="0" t="s">
        <v>34</v>
      </c>
      <c r="V76" s="0" t="s">
        <v>35</v>
      </c>
      <c r="W76" s="1" t="n">
        <v>42744</v>
      </c>
      <c r="X76" s="1" t="n">
        <v>42972</v>
      </c>
      <c r="Y76" s="0" t="n">
        <v>225</v>
      </c>
    </row>
    <row r="77" customFormat="false" ht="12.75" hidden="false" customHeight="false" outlineLevel="0" collapsed="false">
      <c r="A77" s="0" t="n">
        <v>34380</v>
      </c>
      <c r="B77" s="0" t="n">
        <v>21640</v>
      </c>
      <c r="C77" s="0" t="n">
        <v>8199</v>
      </c>
      <c r="D77" s="0" t="s">
        <v>51</v>
      </c>
      <c r="E77" s="0" t="s">
        <v>52</v>
      </c>
      <c r="F77" s="0" t="s">
        <v>27</v>
      </c>
      <c r="G77" s="0" t="s">
        <v>28</v>
      </c>
      <c r="H77" s="0" t="s">
        <v>29</v>
      </c>
      <c r="I77" s="0" t="s">
        <v>78</v>
      </c>
      <c r="J77" s="0" t="s">
        <v>31</v>
      </c>
      <c r="K77" s="0" t="s">
        <v>32</v>
      </c>
      <c r="M77" s="0" t="b">
        <f aca="false">TRUE()</f>
        <v>1</v>
      </c>
      <c r="P77" s="0" t="s">
        <v>33</v>
      </c>
      <c r="Q77" s="0" t="s">
        <v>32</v>
      </c>
      <c r="R77" s="0" t="s">
        <v>32</v>
      </c>
      <c r="U77" s="0" t="s">
        <v>34</v>
      </c>
      <c r="V77" s="0" t="s">
        <v>35</v>
      </c>
      <c r="W77" s="1" t="n">
        <v>42744</v>
      </c>
      <c r="X77" s="1" t="n">
        <v>42972</v>
      </c>
      <c r="Y77" s="0" t="n">
        <v>67</v>
      </c>
    </row>
    <row r="78" customFormat="false" ht="12.75" hidden="false" customHeight="false" outlineLevel="0" collapsed="false">
      <c r="A78" s="0" t="n">
        <v>18122</v>
      </c>
      <c r="B78" s="0" t="n">
        <v>21641</v>
      </c>
      <c r="C78" s="0" t="n">
        <v>8199</v>
      </c>
      <c r="D78" s="0" t="s">
        <v>51</v>
      </c>
      <c r="E78" s="0" t="s">
        <v>52</v>
      </c>
      <c r="F78" s="0" t="s">
        <v>27</v>
      </c>
      <c r="G78" s="0" t="s">
        <v>28</v>
      </c>
      <c r="H78" s="0" t="s">
        <v>29</v>
      </c>
      <c r="I78" s="0" t="s">
        <v>78</v>
      </c>
      <c r="J78" s="0" t="s">
        <v>31</v>
      </c>
      <c r="K78" s="0" t="s">
        <v>32</v>
      </c>
      <c r="M78" s="0" t="b">
        <f aca="false">TRUE()</f>
        <v>1</v>
      </c>
      <c r="P78" s="0" t="s">
        <v>33</v>
      </c>
      <c r="Q78" s="0" t="s">
        <v>32</v>
      </c>
      <c r="R78" s="0" t="s">
        <v>32</v>
      </c>
      <c r="U78" s="0" t="s">
        <v>34</v>
      </c>
      <c r="V78" s="0" t="s">
        <v>35</v>
      </c>
      <c r="W78" s="1" t="n">
        <v>42744</v>
      </c>
      <c r="X78" s="1" t="n">
        <v>42972</v>
      </c>
      <c r="Y78" s="0" t="n">
        <v>111</v>
      </c>
    </row>
    <row r="79" customFormat="false" ht="12.75" hidden="false" customHeight="false" outlineLevel="0" collapsed="false">
      <c r="A79" s="0" t="n">
        <v>10774</v>
      </c>
      <c r="B79" s="0" t="n">
        <v>21642</v>
      </c>
      <c r="C79" s="0" t="n">
        <v>8197</v>
      </c>
      <c r="D79" s="0" t="s">
        <v>87</v>
      </c>
      <c r="E79" s="0" t="s">
        <v>88</v>
      </c>
      <c r="F79" s="0" t="s">
        <v>27</v>
      </c>
      <c r="G79" s="0" t="s">
        <v>28</v>
      </c>
      <c r="H79" s="0" t="s">
        <v>29</v>
      </c>
      <c r="I79" s="0" t="s">
        <v>78</v>
      </c>
      <c r="J79" s="0" t="s">
        <v>31</v>
      </c>
      <c r="K79" s="0" t="s">
        <v>32</v>
      </c>
      <c r="M79" s="0" t="b">
        <f aca="false">TRUE()</f>
        <v>1</v>
      </c>
      <c r="P79" s="0" t="s">
        <v>33</v>
      </c>
      <c r="Q79" s="0" t="s">
        <v>32</v>
      </c>
      <c r="R79" s="0" t="s">
        <v>32</v>
      </c>
      <c r="U79" s="0" t="s">
        <v>34</v>
      </c>
      <c r="V79" s="0" t="s">
        <v>35</v>
      </c>
      <c r="W79" s="1" t="n">
        <v>42744</v>
      </c>
      <c r="X79" s="1" t="n">
        <v>42972</v>
      </c>
      <c r="Y79" s="0" t="n">
        <v>512</v>
      </c>
    </row>
    <row r="80" customFormat="false" ht="12.75" hidden="false" customHeight="false" outlineLevel="0" collapsed="false">
      <c r="A80" s="0" t="n">
        <v>33048</v>
      </c>
      <c r="B80" s="0" t="n">
        <v>21644</v>
      </c>
      <c r="C80" s="0" t="n">
        <v>8220</v>
      </c>
      <c r="D80" s="0" t="s">
        <v>25</v>
      </c>
      <c r="E80" s="0" t="s">
        <v>26</v>
      </c>
      <c r="F80" s="0" t="s">
        <v>27</v>
      </c>
      <c r="G80" s="0" t="s">
        <v>28</v>
      </c>
      <c r="H80" s="0" t="s">
        <v>29</v>
      </c>
      <c r="I80" s="0" t="s">
        <v>78</v>
      </c>
      <c r="J80" s="0" t="s">
        <v>31</v>
      </c>
      <c r="K80" s="0" t="s">
        <v>32</v>
      </c>
      <c r="M80" s="0" t="b">
        <f aca="false">TRUE()</f>
        <v>1</v>
      </c>
      <c r="P80" s="0" t="s">
        <v>33</v>
      </c>
      <c r="Q80" s="0" t="s">
        <v>32</v>
      </c>
      <c r="R80" s="0" t="s">
        <v>32</v>
      </c>
      <c r="U80" s="0" t="s">
        <v>34</v>
      </c>
      <c r="V80" s="0" t="s">
        <v>35</v>
      </c>
      <c r="W80" s="1" t="n">
        <v>42744</v>
      </c>
      <c r="X80" s="1" t="n">
        <v>43033</v>
      </c>
      <c r="Y80" s="0" t="n">
        <v>160</v>
      </c>
    </row>
    <row r="81" customFormat="false" ht="12.75" hidden="false" customHeight="false" outlineLevel="0" collapsed="false">
      <c r="A81" s="0" t="n">
        <v>13780</v>
      </c>
      <c r="B81" s="0" t="n">
        <v>21645</v>
      </c>
      <c r="C81" s="0" t="n">
        <v>5585</v>
      </c>
      <c r="D81" s="0" t="s">
        <v>49</v>
      </c>
      <c r="E81" s="0" t="s">
        <v>50</v>
      </c>
      <c r="F81" s="0" t="s">
        <v>27</v>
      </c>
      <c r="G81" s="0" t="s">
        <v>28</v>
      </c>
      <c r="H81" s="0" t="s">
        <v>38</v>
      </c>
      <c r="I81" s="0" t="s">
        <v>48</v>
      </c>
      <c r="J81" s="0" t="s">
        <v>39</v>
      </c>
      <c r="K81" s="0" t="s">
        <v>32</v>
      </c>
      <c r="L81" s="0" t="n">
        <v>2</v>
      </c>
      <c r="M81" s="0" t="b">
        <f aca="false">FALSE()</f>
        <v>0</v>
      </c>
      <c r="P81" s="0" t="s">
        <v>40</v>
      </c>
      <c r="Q81" s="0" t="s">
        <v>41</v>
      </c>
      <c r="R81" s="0" t="s">
        <v>30</v>
      </c>
      <c r="U81" s="0" t="s">
        <v>34</v>
      </c>
      <c r="V81" s="0" t="s">
        <v>35</v>
      </c>
      <c r="W81" s="1" t="n">
        <v>42744</v>
      </c>
      <c r="X81" s="1" t="n">
        <v>42920</v>
      </c>
      <c r="Y81" s="0" t="n">
        <v>184</v>
      </c>
    </row>
    <row r="82" customFormat="false" ht="12.75" hidden="false" customHeight="false" outlineLevel="0" collapsed="false">
      <c r="A82" s="0" t="n">
        <v>33049</v>
      </c>
      <c r="B82" s="0" t="n">
        <v>21646</v>
      </c>
      <c r="C82" s="0" t="n">
        <v>8220</v>
      </c>
      <c r="D82" s="0" t="s">
        <v>25</v>
      </c>
      <c r="E82" s="0" t="s">
        <v>26</v>
      </c>
      <c r="F82" s="0" t="s">
        <v>27</v>
      </c>
      <c r="G82" s="0" t="s">
        <v>28</v>
      </c>
      <c r="H82" s="0" t="s">
        <v>29</v>
      </c>
      <c r="I82" s="0" t="s">
        <v>78</v>
      </c>
      <c r="J82" s="0" t="s">
        <v>31</v>
      </c>
      <c r="K82" s="0" t="s">
        <v>32</v>
      </c>
      <c r="M82" s="0" t="b">
        <f aca="false">TRUE()</f>
        <v>1</v>
      </c>
      <c r="P82" s="0" t="s">
        <v>33</v>
      </c>
      <c r="Q82" s="0" t="s">
        <v>32</v>
      </c>
      <c r="R82" s="0" t="s">
        <v>32</v>
      </c>
      <c r="U82" s="0" t="s">
        <v>34</v>
      </c>
      <c r="V82" s="0" t="s">
        <v>35</v>
      </c>
      <c r="W82" s="1" t="n">
        <v>42744</v>
      </c>
      <c r="X82" s="1" t="n">
        <v>42972</v>
      </c>
      <c r="Y82" s="0" t="n">
        <v>70</v>
      </c>
    </row>
    <row r="83" customFormat="false" ht="12.75" hidden="false" customHeight="false" outlineLevel="0" collapsed="false">
      <c r="A83" s="0" t="n">
        <v>10787</v>
      </c>
      <c r="B83" s="0" t="n">
        <v>21648</v>
      </c>
      <c r="C83" s="0" t="n">
        <v>8196</v>
      </c>
      <c r="D83" s="0" t="s">
        <v>89</v>
      </c>
      <c r="E83" s="0" t="s">
        <v>90</v>
      </c>
      <c r="F83" s="0" t="s">
        <v>27</v>
      </c>
      <c r="G83" s="0" t="s">
        <v>28</v>
      </c>
      <c r="H83" s="0" t="s">
        <v>29</v>
      </c>
      <c r="I83" s="0" t="s">
        <v>78</v>
      </c>
      <c r="J83" s="0" t="s">
        <v>31</v>
      </c>
      <c r="K83" s="0" t="s">
        <v>32</v>
      </c>
      <c r="M83" s="0" t="b">
        <f aca="false">TRUE()</f>
        <v>1</v>
      </c>
      <c r="P83" s="0" t="s">
        <v>33</v>
      </c>
      <c r="Q83" s="0" t="s">
        <v>32</v>
      </c>
      <c r="R83" s="0" t="s">
        <v>32</v>
      </c>
      <c r="U83" s="0" t="s">
        <v>34</v>
      </c>
      <c r="V83" s="0" t="s">
        <v>35</v>
      </c>
      <c r="W83" s="1" t="n">
        <v>42744</v>
      </c>
      <c r="X83" s="1" t="n">
        <v>43042</v>
      </c>
      <c r="Y83" s="0" t="n">
        <v>586</v>
      </c>
    </row>
    <row r="84" customFormat="false" ht="12.75" hidden="false" customHeight="false" outlineLevel="0" collapsed="false">
      <c r="A84" s="0" t="n">
        <v>34383</v>
      </c>
      <c r="B84" s="0" t="n">
        <v>21649</v>
      </c>
      <c r="F84" s="0" t="s">
        <v>27</v>
      </c>
      <c r="G84" s="0" t="s">
        <v>28</v>
      </c>
      <c r="H84" s="0" t="s">
        <v>29</v>
      </c>
      <c r="I84" s="0" t="s">
        <v>78</v>
      </c>
      <c r="J84" s="0" t="s">
        <v>31</v>
      </c>
      <c r="K84" s="0" t="s">
        <v>32</v>
      </c>
      <c r="M84" s="0" t="b">
        <f aca="false">TRUE()</f>
        <v>1</v>
      </c>
      <c r="P84" s="0" t="s">
        <v>33</v>
      </c>
      <c r="Q84" s="0" t="s">
        <v>32</v>
      </c>
      <c r="R84" s="0" t="s">
        <v>32</v>
      </c>
      <c r="U84" s="0" t="s">
        <v>34</v>
      </c>
      <c r="V84" s="0" t="s">
        <v>35</v>
      </c>
      <c r="W84" s="1" t="n">
        <v>42744</v>
      </c>
      <c r="X84" s="1" t="n">
        <v>42972</v>
      </c>
      <c r="Y84" s="0" t="n">
        <v>145</v>
      </c>
    </row>
    <row r="85" customFormat="false" ht="12.75" hidden="false" customHeight="false" outlineLevel="0" collapsed="false">
      <c r="A85" s="0" t="n">
        <v>34384</v>
      </c>
      <c r="B85" s="0" t="n">
        <v>21651</v>
      </c>
      <c r="C85" s="0" t="n">
        <v>8195</v>
      </c>
      <c r="D85" s="0" t="s">
        <v>91</v>
      </c>
      <c r="E85" s="0" t="s">
        <v>92</v>
      </c>
      <c r="F85" s="0" t="s">
        <v>27</v>
      </c>
      <c r="G85" s="0" t="s">
        <v>28</v>
      </c>
      <c r="H85" s="0" t="s">
        <v>29</v>
      </c>
      <c r="I85" s="0" t="s">
        <v>48</v>
      </c>
      <c r="J85" s="0" t="s">
        <v>31</v>
      </c>
      <c r="K85" s="0" t="s">
        <v>32</v>
      </c>
      <c r="M85" s="0" t="b">
        <f aca="false">TRUE()</f>
        <v>1</v>
      </c>
      <c r="P85" s="0" t="s">
        <v>33</v>
      </c>
      <c r="Q85" s="0" t="s">
        <v>32</v>
      </c>
      <c r="R85" s="0" t="s">
        <v>32</v>
      </c>
      <c r="U85" s="0" t="s">
        <v>34</v>
      </c>
      <c r="V85" s="0" t="s">
        <v>35</v>
      </c>
      <c r="W85" s="1" t="n">
        <v>42744</v>
      </c>
      <c r="X85" s="1" t="n">
        <v>43767</v>
      </c>
      <c r="Y85" s="0" t="n">
        <v>20</v>
      </c>
    </row>
    <row r="86" customFormat="false" ht="12.75" hidden="false" customHeight="false" outlineLevel="0" collapsed="false">
      <c r="A86" s="0" t="n">
        <v>10789</v>
      </c>
      <c r="B86" s="0" t="n">
        <v>21652</v>
      </c>
      <c r="C86" s="0" t="n">
        <v>8195</v>
      </c>
      <c r="D86" s="0" t="s">
        <v>91</v>
      </c>
      <c r="E86" s="0" t="s">
        <v>92</v>
      </c>
      <c r="F86" s="0" t="s">
        <v>27</v>
      </c>
      <c r="G86" s="0" t="s">
        <v>28</v>
      </c>
      <c r="H86" s="0" t="s">
        <v>29</v>
      </c>
      <c r="I86" s="0" t="s">
        <v>78</v>
      </c>
      <c r="J86" s="0" t="s">
        <v>31</v>
      </c>
      <c r="K86" s="0" t="s">
        <v>32</v>
      </c>
      <c r="M86" s="0" t="b">
        <f aca="false">TRUE()</f>
        <v>1</v>
      </c>
      <c r="P86" s="0" t="s">
        <v>33</v>
      </c>
      <c r="Q86" s="0" t="s">
        <v>32</v>
      </c>
      <c r="R86" s="0" t="s">
        <v>32</v>
      </c>
      <c r="U86" s="0" t="s">
        <v>34</v>
      </c>
      <c r="V86" s="0" t="s">
        <v>35</v>
      </c>
      <c r="W86" s="1" t="n">
        <v>42744</v>
      </c>
      <c r="X86" s="1" t="n">
        <v>42972</v>
      </c>
      <c r="Y86" s="0" t="n">
        <v>225</v>
      </c>
    </row>
    <row r="87" customFormat="false" ht="12.75" hidden="false" customHeight="false" outlineLevel="0" collapsed="false">
      <c r="A87" s="0" t="n">
        <v>10790</v>
      </c>
      <c r="B87" s="0" t="n">
        <v>21653</v>
      </c>
      <c r="C87" s="0" t="n">
        <v>8195</v>
      </c>
      <c r="D87" s="0" t="s">
        <v>91</v>
      </c>
      <c r="E87" s="0" t="s">
        <v>92</v>
      </c>
      <c r="F87" s="0" t="s">
        <v>27</v>
      </c>
      <c r="G87" s="0" t="s">
        <v>28</v>
      </c>
      <c r="H87" s="0" t="s">
        <v>29</v>
      </c>
      <c r="I87" s="0" t="s">
        <v>78</v>
      </c>
      <c r="J87" s="0" t="s">
        <v>31</v>
      </c>
      <c r="K87" s="0" t="s">
        <v>32</v>
      </c>
      <c r="M87" s="0" t="b">
        <f aca="false">TRUE()</f>
        <v>1</v>
      </c>
      <c r="P87" s="0" t="s">
        <v>33</v>
      </c>
      <c r="Q87" s="0" t="s">
        <v>32</v>
      </c>
      <c r="R87" s="0" t="s">
        <v>32</v>
      </c>
      <c r="U87" s="0" t="s">
        <v>34</v>
      </c>
      <c r="V87" s="0" t="s">
        <v>35</v>
      </c>
      <c r="W87" s="1" t="n">
        <v>42744</v>
      </c>
      <c r="X87" s="1" t="n">
        <v>42972</v>
      </c>
      <c r="Y87" s="0" t="n">
        <v>340</v>
      </c>
    </row>
    <row r="88" customFormat="false" ht="12.75" hidden="false" customHeight="false" outlineLevel="0" collapsed="false">
      <c r="A88" s="0" t="n">
        <v>13781</v>
      </c>
      <c r="B88" s="0" t="n">
        <v>21656</v>
      </c>
      <c r="C88" s="0" t="n">
        <v>5585</v>
      </c>
      <c r="D88" s="0" t="s">
        <v>49</v>
      </c>
      <c r="E88" s="0" t="s">
        <v>50</v>
      </c>
      <c r="F88" s="0" t="s">
        <v>27</v>
      </c>
      <c r="G88" s="0" t="s">
        <v>28</v>
      </c>
      <c r="H88" s="0" t="s">
        <v>38</v>
      </c>
      <c r="I88" s="0" t="s">
        <v>48</v>
      </c>
      <c r="J88" s="0" t="s">
        <v>39</v>
      </c>
      <c r="K88" s="0" t="s">
        <v>32</v>
      </c>
      <c r="L88" s="0" t="n">
        <v>2</v>
      </c>
      <c r="M88" s="0" t="b">
        <f aca="false">FALSE()</f>
        <v>0</v>
      </c>
      <c r="P88" s="0" t="s">
        <v>40</v>
      </c>
      <c r="Q88" s="0" t="s">
        <v>41</v>
      </c>
      <c r="R88" s="0" t="s">
        <v>30</v>
      </c>
      <c r="U88" s="0" t="s">
        <v>34</v>
      </c>
      <c r="V88" s="0" t="s">
        <v>35</v>
      </c>
      <c r="W88" s="1" t="n">
        <v>42744</v>
      </c>
      <c r="X88" s="1" t="n">
        <v>42920</v>
      </c>
      <c r="Y88" s="0" t="n">
        <v>684</v>
      </c>
    </row>
    <row r="89" customFormat="false" ht="12.75" hidden="false" customHeight="false" outlineLevel="0" collapsed="false">
      <c r="A89" s="0" t="n">
        <v>10792</v>
      </c>
      <c r="B89" s="0" t="n">
        <v>21657</v>
      </c>
      <c r="F89" s="0" t="s">
        <v>27</v>
      </c>
      <c r="G89" s="0" t="s">
        <v>28</v>
      </c>
      <c r="H89" s="0" t="s">
        <v>29</v>
      </c>
      <c r="I89" s="0" t="s">
        <v>78</v>
      </c>
      <c r="J89" s="0" t="s">
        <v>31</v>
      </c>
      <c r="K89" s="0" t="s">
        <v>32</v>
      </c>
      <c r="M89" s="0" t="b">
        <f aca="false">TRUE()</f>
        <v>1</v>
      </c>
      <c r="P89" s="0" t="s">
        <v>33</v>
      </c>
      <c r="Q89" s="0" t="s">
        <v>32</v>
      </c>
      <c r="R89" s="0" t="s">
        <v>32</v>
      </c>
      <c r="U89" s="0" t="s">
        <v>34</v>
      </c>
      <c r="V89" s="0" t="s">
        <v>35</v>
      </c>
      <c r="W89" s="1" t="n">
        <v>42744</v>
      </c>
      <c r="X89" s="1" t="n">
        <v>42972</v>
      </c>
      <c r="Y89" s="0" t="n">
        <v>524</v>
      </c>
    </row>
    <row r="90" customFormat="false" ht="12.75" hidden="false" customHeight="false" outlineLevel="0" collapsed="false">
      <c r="A90" s="0" t="n">
        <v>18123</v>
      </c>
      <c r="B90" s="0" t="n">
        <v>21658</v>
      </c>
      <c r="C90" s="0" t="n">
        <v>8198</v>
      </c>
      <c r="D90" s="0" t="s">
        <v>93</v>
      </c>
      <c r="E90" s="0" t="s">
        <v>94</v>
      </c>
      <c r="F90" s="0" t="s">
        <v>27</v>
      </c>
      <c r="G90" s="0" t="s">
        <v>28</v>
      </c>
      <c r="H90" s="0" t="s">
        <v>29</v>
      </c>
      <c r="I90" s="0" t="s">
        <v>78</v>
      </c>
      <c r="J90" s="0" t="s">
        <v>31</v>
      </c>
      <c r="K90" s="0" t="s">
        <v>32</v>
      </c>
      <c r="M90" s="0" t="b">
        <f aca="false">TRUE()</f>
        <v>1</v>
      </c>
      <c r="P90" s="0" t="s">
        <v>95</v>
      </c>
      <c r="Q90" s="0" t="s">
        <v>32</v>
      </c>
      <c r="R90" s="0" t="s">
        <v>32</v>
      </c>
      <c r="U90" s="0" t="s">
        <v>34</v>
      </c>
      <c r="V90" s="0" t="s">
        <v>35</v>
      </c>
      <c r="W90" s="1" t="n">
        <v>42744</v>
      </c>
      <c r="X90" s="1" t="n">
        <v>42972</v>
      </c>
      <c r="Y90" s="0" t="n">
        <v>6</v>
      </c>
    </row>
    <row r="91" customFormat="false" ht="12.75" hidden="false" customHeight="false" outlineLevel="0" collapsed="false">
      <c r="A91" s="0" t="n">
        <v>18124</v>
      </c>
      <c r="B91" s="0" t="n">
        <v>21659</v>
      </c>
      <c r="C91" s="0" t="n">
        <v>8198</v>
      </c>
      <c r="D91" s="0" t="s">
        <v>93</v>
      </c>
      <c r="E91" s="0" t="s">
        <v>94</v>
      </c>
      <c r="F91" s="0" t="s">
        <v>27</v>
      </c>
      <c r="G91" s="0" t="s">
        <v>28</v>
      </c>
      <c r="H91" s="0" t="s">
        <v>29</v>
      </c>
      <c r="I91" s="0" t="s">
        <v>78</v>
      </c>
      <c r="J91" s="0" t="s">
        <v>31</v>
      </c>
      <c r="K91" s="0" t="s">
        <v>32</v>
      </c>
      <c r="M91" s="0" t="b">
        <f aca="false">TRUE()</f>
        <v>1</v>
      </c>
      <c r="P91" s="0" t="s">
        <v>95</v>
      </c>
      <c r="Q91" s="0" t="s">
        <v>32</v>
      </c>
      <c r="R91" s="0" t="s">
        <v>32</v>
      </c>
      <c r="U91" s="0" t="s">
        <v>34</v>
      </c>
      <c r="V91" s="0" t="s">
        <v>35</v>
      </c>
      <c r="W91" s="1" t="n">
        <v>42744</v>
      </c>
      <c r="X91" s="1" t="n">
        <v>42972</v>
      </c>
      <c r="Y91" s="0" t="n">
        <v>503</v>
      </c>
    </row>
    <row r="92" customFormat="false" ht="12.75" hidden="false" customHeight="false" outlineLevel="0" collapsed="false">
      <c r="A92" s="0" t="n">
        <v>18112</v>
      </c>
      <c r="B92" s="0" t="n">
        <v>21660</v>
      </c>
      <c r="C92" s="0" t="n">
        <v>8198</v>
      </c>
      <c r="D92" s="0" t="s">
        <v>93</v>
      </c>
      <c r="E92" s="0" t="s">
        <v>94</v>
      </c>
      <c r="F92" s="0" t="s">
        <v>27</v>
      </c>
      <c r="G92" s="0" t="s">
        <v>28</v>
      </c>
      <c r="H92" s="0" t="s">
        <v>29</v>
      </c>
      <c r="I92" s="0" t="s">
        <v>78</v>
      </c>
      <c r="J92" s="0" t="s">
        <v>31</v>
      </c>
      <c r="K92" s="0" t="s">
        <v>32</v>
      </c>
      <c r="M92" s="0" t="b">
        <f aca="false">TRUE()</f>
        <v>1</v>
      </c>
      <c r="P92" s="0" t="s">
        <v>95</v>
      </c>
      <c r="Q92" s="0" t="s">
        <v>32</v>
      </c>
      <c r="R92" s="0" t="s">
        <v>32</v>
      </c>
      <c r="U92" s="0" t="s">
        <v>34</v>
      </c>
      <c r="V92" s="0" t="s">
        <v>35</v>
      </c>
      <c r="W92" s="1" t="n">
        <v>42744</v>
      </c>
      <c r="X92" s="1" t="n">
        <v>43042</v>
      </c>
      <c r="Y92" s="0" t="n">
        <v>217</v>
      </c>
    </row>
    <row r="93" customFormat="false" ht="12.75" hidden="false" customHeight="false" outlineLevel="0" collapsed="false">
      <c r="A93" s="0" t="n">
        <v>10800</v>
      </c>
      <c r="B93" s="0" t="n">
        <v>21661</v>
      </c>
      <c r="C93" s="0" t="n">
        <v>8198</v>
      </c>
      <c r="D93" s="0" t="s">
        <v>93</v>
      </c>
      <c r="E93" s="0" t="s">
        <v>94</v>
      </c>
      <c r="F93" s="0" t="s">
        <v>27</v>
      </c>
      <c r="G93" s="0" t="s">
        <v>28</v>
      </c>
      <c r="H93" s="0" t="s">
        <v>29</v>
      </c>
      <c r="I93" s="0" t="s">
        <v>78</v>
      </c>
      <c r="J93" s="0" t="s">
        <v>31</v>
      </c>
      <c r="K93" s="0" t="s">
        <v>32</v>
      </c>
      <c r="M93" s="0" t="b">
        <f aca="false">TRUE()</f>
        <v>1</v>
      </c>
      <c r="P93" s="0" t="s">
        <v>95</v>
      </c>
      <c r="Q93" s="0" t="s">
        <v>32</v>
      </c>
      <c r="R93" s="0" t="s">
        <v>32</v>
      </c>
      <c r="U93" s="0" t="s">
        <v>34</v>
      </c>
      <c r="V93" s="0" t="s">
        <v>35</v>
      </c>
      <c r="W93" s="1" t="n">
        <v>42744</v>
      </c>
      <c r="X93" s="1" t="n">
        <v>43042</v>
      </c>
      <c r="Y93" s="0" t="n">
        <v>325</v>
      </c>
    </row>
    <row r="94" customFormat="false" ht="12.75" hidden="false" customHeight="false" outlineLevel="0" collapsed="false">
      <c r="A94" s="0" t="n">
        <v>18125</v>
      </c>
      <c r="B94" s="0" t="n">
        <v>21662</v>
      </c>
      <c r="C94" s="0" t="n">
        <v>8198</v>
      </c>
      <c r="D94" s="0" t="s">
        <v>93</v>
      </c>
      <c r="E94" s="0" t="s">
        <v>94</v>
      </c>
      <c r="F94" s="0" t="s">
        <v>27</v>
      </c>
      <c r="G94" s="0" t="s">
        <v>28</v>
      </c>
      <c r="H94" s="0" t="s">
        <v>29</v>
      </c>
      <c r="I94" s="0" t="s">
        <v>78</v>
      </c>
      <c r="J94" s="0" t="s">
        <v>31</v>
      </c>
      <c r="K94" s="0" t="s">
        <v>32</v>
      </c>
      <c r="M94" s="0" t="b">
        <f aca="false">TRUE()</f>
        <v>1</v>
      </c>
      <c r="P94" s="0" t="s">
        <v>95</v>
      </c>
      <c r="Q94" s="0" t="s">
        <v>32</v>
      </c>
      <c r="R94" s="0" t="s">
        <v>32</v>
      </c>
      <c r="U94" s="0" t="s">
        <v>34</v>
      </c>
      <c r="V94" s="0" t="s">
        <v>35</v>
      </c>
      <c r="W94" s="1" t="n">
        <v>42744</v>
      </c>
      <c r="X94" s="1" t="n">
        <v>42972</v>
      </c>
      <c r="Y94" s="0" t="n">
        <v>226</v>
      </c>
    </row>
    <row r="95" customFormat="false" ht="12.75" hidden="false" customHeight="false" outlineLevel="0" collapsed="false">
      <c r="A95" s="0" t="n">
        <v>20794</v>
      </c>
      <c r="B95" s="0" t="n">
        <v>21663</v>
      </c>
      <c r="C95" s="0" t="n">
        <v>8190</v>
      </c>
      <c r="D95" s="0" t="s">
        <v>96</v>
      </c>
      <c r="E95" s="0" t="s">
        <v>97</v>
      </c>
      <c r="F95" s="0" t="s">
        <v>27</v>
      </c>
      <c r="G95" s="0" t="s">
        <v>28</v>
      </c>
      <c r="H95" s="0" t="s">
        <v>29</v>
      </c>
      <c r="I95" s="0" t="s">
        <v>48</v>
      </c>
      <c r="J95" s="0" t="s">
        <v>31</v>
      </c>
      <c r="K95" s="0" t="s">
        <v>32</v>
      </c>
      <c r="M95" s="0" t="b">
        <f aca="false">TRUE()</f>
        <v>1</v>
      </c>
      <c r="P95" s="0" t="s">
        <v>33</v>
      </c>
      <c r="Q95" s="0" t="s">
        <v>32</v>
      </c>
      <c r="R95" s="0" t="s">
        <v>32</v>
      </c>
      <c r="U95" s="0" t="s">
        <v>34</v>
      </c>
      <c r="V95" s="0" t="s">
        <v>35</v>
      </c>
      <c r="W95" s="1" t="n">
        <v>42744</v>
      </c>
      <c r="X95" s="1" t="n">
        <v>43767</v>
      </c>
      <c r="Y95" s="0" t="n">
        <v>12</v>
      </c>
    </row>
    <row r="96" customFormat="false" ht="12.75" hidden="false" customHeight="false" outlineLevel="0" collapsed="false">
      <c r="A96" s="0" t="n">
        <v>34385</v>
      </c>
      <c r="B96" s="0" t="n">
        <v>21664</v>
      </c>
      <c r="C96" s="0" t="n">
        <v>8189</v>
      </c>
      <c r="D96" s="0" t="s">
        <v>98</v>
      </c>
      <c r="E96" s="0" t="s">
        <v>99</v>
      </c>
      <c r="F96" s="0" t="s">
        <v>27</v>
      </c>
      <c r="G96" s="0" t="s">
        <v>28</v>
      </c>
      <c r="H96" s="0" t="s">
        <v>29</v>
      </c>
      <c r="I96" s="0" t="s">
        <v>48</v>
      </c>
      <c r="J96" s="0" t="s">
        <v>31</v>
      </c>
      <c r="K96" s="0" t="s">
        <v>32</v>
      </c>
      <c r="M96" s="0" t="b">
        <f aca="false">TRUE()</f>
        <v>1</v>
      </c>
      <c r="P96" s="0" t="s">
        <v>33</v>
      </c>
      <c r="Q96" s="0" t="s">
        <v>32</v>
      </c>
      <c r="R96" s="0" t="s">
        <v>32</v>
      </c>
      <c r="U96" s="0" t="s">
        <v>34</v>
      </c>
      <c r="V96" s="0" t="s">
        <v>35</v>
      </c>
      <c r="W96" s="1" t="n">
        <v>42744</v>
      </c>
      <c r="X96" s="1" t="n">
        <v>43767</v>
      </c>
      <c r="Y96" s="0" t="n">
        <v>416</v>
      </c>
    </row>
    <row r="97" customFormat="false" ht="12.75" hidden="false" customHeight="false" outlineLevel="0" collapsed="false">
      <c r="A97" s="0" t="n">
        <v>13808</v>
      </c>
      <c r="B97" s="0" t="n">
        <v>21665</v>
      </c>
      <c r="C97" s="0" t="n">
        <v>8190</v>
      </c>
      <c r="D97" s="0" t="s">
        <v>96</v>
      </c>
      <c r="E97" s="0" t="s">
        <v>97</v>
      </c>
      <c r="F97" s="0" t="s">
        <v>27</v>
      </c>
      <c r="G97" s="0" t="s">
        <v>28</v>
      </c>
      <c r="H97" s="0" t="s">
        <v>29</v>
      </c>
      <c r="I97" s="0" t="s">
        <v>48</v>
      </c>
      <c r="J97" s="0" t="s">
        <v>31</v>
      </c>
      <c r="K97" s="0" t="s">
        <v>32</v>
      </c>
      <c r="M97" s="0" t="b">
        <f aca="false">TRUE()</f>
        <v>1</v>
      </c>
      <c r="P97" s="0" t="s">
        <v>33</v>
      </c>
      <c r="Q97" s="0" t="s">
        <v>32</v>
      </c>
      <c r="R97" s="0" t="s">
        <v>32</v>
      </c>
      <c r="U97" s="0" t="s">
        <v>34</v>
      </c>
      <c r="V97" s="0" t="s">
        <v>35</v>
      </c>
      <c r="W97" s="1" t="n">
        <v>42744</v>
      </c>
      <c r="X97" s="1" t="n">
        <v>43767</v>
      </c>
      <c r="Y97" s="0" t="n">
        <v>203</v>
      </c>
    </row>
    <row r="98" customFormat="false" ht="12.75" hidden="false" customHeight="false" outlineLevel="0" collapsed="false">
      <c r="A98" s="0" t="n">
        <v>18111</v>
      </c>
      <c r="B98" s="0" t="n">
        <v>21666</v>
      </c>
      <c r="C98" s="0" t="n">
        <v>8190</v>
      </c>
      <c r="D98" s="0" t="s">
        <v>96</v>
      </c>
      <c r="E98" s="0" t="s">
        <v>97</v>
      </c>
      <c r="F98" s="0" t="s">
        <v>27</v>
      </c>
      <c r="G98" s="0" t="s">
        <v>28</v>
      </c>
      <c r="H98" s="0" t="s">
        <v>29</v>
      </c>
      <c r="I98" s="0" t="s">
        <v>48</v>
      </c>
      <c r="J98" s="0" t="s">
        <v>31</v>
      </c>
      <c r="K98" s="0" t="s">
        <v>32</v>
      </c>
      <c r="M98" s="0" t="b">
        <f aca="false">TRUE()</f>
        <v>1</v>
      </c>
      <c r="P98" s="0" t="s">
        <v>33</v>
      </c>
      <c r="Q98" s="0" t="s">
        <v>32</v>
      </c>
      <c r="R98" s="0" t="s">
        <v>32</v>
      </c>
      <c r="U98" s="0" t="s">
        <v>34</v>
      </c>
      <c r="V98" s="0" t="s">
        <v>35</v>
      </c>
      <c r="W98" s="1" t="n">
        <v>42744</v>
      </c>
      <c r="X98" s="1" t="n">
        <v>43042</v>
      </c>
      <c r="Y98" s="0" t="n">
        <v>125</v>
      </c>
    </row>
    <row r="99" customFormat="false" ht="12.75" hidden="false" customHeight="false" outlineLevel="0" collapsed="false">
      <c r="A99" s="0" t="n">
        <v>18091</v>
      </c>
      <c r="B99" s="0" t="n">
        <v>21667</v>
      </c>
      <c r="C99" s="0" t="n">
        <v>8211</v>
      </c>
      <c r="D99" s="0" t="s">
        <v>100</v>
      </c>
      <c r="E99" s="0" t="s">
        <v>101</v>
      </c>
      <c r="F99" s="0" t="s">
        <v>27</v>
      </c>
      <c r="G99" s="0" t="s">
        <v>28</v>
      </c>
      <c r="H99" s="0" t="s">
        <v>29</v>
      </c>
      <c r="I99" s="0" t="s">
        <v>78</v>
      </c>
      <c r="J99" s="0" t="s">
        <v>31</v>
      </c>
      <c r="K99" s="0" t="s">
        <v>32</v>
      </c>
      <c r="M99" s="0" t="b">
        <f aca="false">TRUE()</f>
        <v>1</v>
      </c>
      <c r="P99" s="0" t="s">
        <v>33</v>
      </c>
      <c r="Q99" s="0" t="s">
        <v>32</v>
      </c>
      <c r="R99" s="0" t="s">
        <v>32</v>
      </c>
      <c r="U99" s="0" t="s">
        <v>34</v>
      </c>
      <c r="V99" s="0" t="s">
        <v>35</v>
      </c>
      <c r="W99" s="1" t="n">
        <v>42744</v>
      </c>
      <c r="X99" s="1" t="n">
        <v>42972</v>
      </c>
      <c r="Y99" s="0" t="n">
        <v>468</v>
      </c>
    </row>
    <row r="100" customFormat="false" ht="12.75" hidden="false" customHeight="false" outlineLevel="0" collapsed="false">
      <c r="A100" s="0" t="n">
        <v>20795</v>
      </c>
      <c r="B100" s="0" t="n">
        <v>21668</v>
      </c>
      <c r="C100" s="0" t="n">
        <v>8190</v>
      </c>
      <c r="D100" s="0" t="s">
        <v>96</v>
      </c>
      <c r="E100" s="0" t="s">
        <v>97</v>
      </c>
      <c r="F100" s="0" t="s">
        <v>27</v>
      </c>
      <c r="G100" s="0" t="s">
        <v>28</v>
      </c>
      <c r="H100" s="0" t="s">
        <v>29</v>
      </c>
      <c r="I100" s="0" t="s">
        <v>48</v>
      </c>
      <c r="J100" s="0" t="s">
        <v>31</v>
      </c>
      <c r="K100" s="0" t="s">
        <v>32</v>
      </c>
      <c r="M100" s="0" t="b">
        <f aca="false">TRUE()</f>
        <v>1</v>
      </c>
      <c r="P100" s="0" t="s">
        <v>33</v>
      </c>
      <c r="Q100" s="0" t="s">
        <v>32</v>
      </c>
      <c r="R100" s="0" t="s">
        <v>32</v>
      </c>
      <c r="U100" s="0" t="s">
        <v>34</v>
      </c>
      <c r="V100" s="0" t="s">
        <v>35</v>
      </c>
      <c r="W100" s="1" t="n">
        <v>42744</v>
      </c>
      <c r="X100" s="1" t="n">
        <v>43767</v>
      </c>
      <c r="Y100" s="0" t="n">
        <v>45</v>
      </c>
    </row>
    <row r="101" customFormat="false" ht="12.75" hidden="false" customHeight="false" outlineLevel="0" collapsed="false">
      <c r="A101" s="0" t="n">
        <v>20796</v>
      </c>
      <c r="B101" s="0" t="n">
        <v>21669</v>
      </c>
      <c r="C101" s="0" t="n">
        <v>8190</v>
      </c>
      <c r="D101" s="0" t="s">
        <v>96</v>
      </c>
      <c r="E101" s="0" t="s">
        <v>97</v>
      </c>
      <c r="F101" s="0" t="s">
        <v>27</v>
      </c>
      <c r="G101" s="0" t="s">
        <v>28</v>
      </c>
      <c r="H101" s="0" t="s">
        <v>29</v>
      </c>
      <c r="I101" s="0" t="s">
        <v>48</v>
      </c>
      <c r="J101" s="0" t="s">
        <v>31</v>
      </c>
      <c r="K101" s="0" t="s">
        <v>32</v>
      </c>
      <c r="M101" s="0" t="b">
        <f aca="false">TRUE()</f>
        <v>1</v>
      </c>
      <c r="P101" s="0" t="s">
        <v>33</v>
      </c>
      <c r="Q101" s="0" t="s">
        <v>32</v>
      </c>
      <c r="R101" s="0" t="s">
        <v>32</v>
      </c>
      <c r="U101" s="0" t="s">
        <v>34</v>
      </c>
      <c r="V101" s="0" t="s">
        <v>35</v>
      </c>
      <c r="W101" s="1" t="n">
        <v>42744</v>
      </c>
      <c r="X101" s="1" t="n">
        <v>43767</v>
      </c>
      <c r="Y101" s="0" t="n">
        <v>150</v>
      </c>
    </row>
    <row r="102" customFormat="false" ht="12.75" hidden="false" customHeight="false" outlineLevel="0" collapsed="false">
      <c r="A102" s="0" t="n">
        <v>20797</v>
      </c>
      <c r="B102" s="0" t="n">
        <v>21670</v>
      </c>
      <c r="C102" s="0" t="n">
        <v>8190</v>
      </c>
      <c r="D102" s="0" t="s">
        <v>96</v>
      </c>
      <c r="E102" s="0" t="s">
        <v>97</v>
      </c>
      <c r="F102" s="0" t="s">
        <v>27</v>
      </c>
      <c r="G102" s="0" t="s">
        <v>28</v>
      </c>
      <c r="H102" s="0" t="s">
        <v>29</v>
      </c>
      <c r="I102" s="0" t="s">
        <v>48</v>
      </c>
      <c r="J102" s="0" t="s">
        <v>31</v>
      </c>
      <c r="K102" s="0" t="s">
        <v>32</v>
      </c>
      <c r="M102" s="0" t="b">
        <f aca="false">TRUE()</f>
        <v>1</v>
      </c>
      <c r="P102" s="0" t="s">
        <v>33</v>
      </c>
      <c r="Q102" s="0" t="s">
        <v>32</v>
      </c>
      <c r="R102" s="0" t="s">
        <v>32</v>
      </c>
      <c r="U102" s="0" t="s">
        <v>34</v>
      </c>
      <c r="V102" s="0" t="s">
        <v>35</v>
      </c>
      <c r="W102" s="1" t="n">
        <v>42744</v>
      </c>
      <c r="X102" s="1" t="n">
        <v>43767</v>
      </c>
      <c r="Y102" s="0" t="n">
        <v>554</v>
      </c>
    </row>
    <row r="103" customFormat="false" ht="12.75" hidden="false" customHeight="false" outlineLevel="0" collapsed="false">
      <c r="A103" s="0" t="n">
        <v>18128</v>
      </c>
      <c r="B103" s="0" t="n">
        <v>21671</v>
      </c>
      <c r="C103" s="0" t="n">
        <v>5594</v>
      </c>
      <c r="D103" s="0" t="s">
        <v>46</v>
      </c>
      <c r="E103" s="0" t="s">
        <v>47</v>
      </c>
      <c r="F103" s="0" t="s">
        <v>27</v>
      </c>
      <c r="G103" s="0" t="s">
        <v>28</v>
      </c>
      <c r="H103" s="0" t="s">
        <v>29</v>
      </c>
      <c r="I103" s="0" t="s">
        <v>48</v>
      </c>
      <c r="J103" s="0" t="s">
        <v>31</v>
      </c>
      <c r="K103" s="0" t="s">
        <v>32</v>
      </c>
      <c r="M103" s="0" t="b">
        <f aca="false">TRUE()</f>
        <v>1</v>
      </c>
      <c r="P103" s="0" t="s">
        <v>95</v>
      </c>
      <c r="Q103" s="0" t="s">
        <v>32</v>
      </c>
      <c r="R103" s="0" t="s">
        <v>32</v>
      </c>
      <c r="U103" s="0" t="s">
        <v>34</v>
      </c>
      <c r="V103" s="0" t="s">
        <v>35</v>
      </c>
      <c r="W103" s="1" t="n">
        <v>42744</v>
      </c>
      <c r="X103" s="1" t="n">
        <v>42972</v>
      </c>
      <c r="Y103" s="0" t="n">
        <v>75</v>
      </c>
    </row>
    <row r="104" customFormat="false" ht="12.75" hidden="false" customHeight="false" outlineLevel="0" collapsed="false">
      <c r="A104" s="0" t="n">
        <v>10799</v>
      </c>
      <c r="B104" s="0" t="n">
        <v>21672</v>
      </c>
      <c r="C104" s="0" t="n">
        <v>8197</v>
      </c>
      <c r="D104" s="0" t="s">
        <v>87</v>
      </c>
      <c r="E104" s="0" t="s">
        <v>88</v>
      </c>
      <c r="F104" s="0" t="s">
        <v>27</v>
      </c>
      <c r="G104" s="0" t="s">
        <v>28</v>
      </c>
      <c r="H104" s="0" t="s">
        <v>29</v>
      </c>
      <c r="I104" s="0" t="s">
        <v>102</v>
      </c>
      <c r="J104" s="0" t="s">
        <v>31</v>
      </c>
      <c r="K104" s="0" t="s">
        <v>32</v>
      </c>
      <c r="M104" s="0" t="b">
        <f aca="false">TRUE()</f>
        <v>1</v>
      </c>
      <c r="P104" s="0" t="s">
        <v>95</v>
      </c>
      <c r="Q104" s="0" t="s">
        <v>32</v>
      </c>
      <c r="R104" s="0" t="s">
        <v>32</v>
      </c>
      <c r="U104" s="0" t="s">
        <v>34</v>
      </c>
      <c r="V104" s="0" t="s">
        <v>35</v>
      </c>
      <c r="W104" s="1" t="n">
        <v>42744</v>
      </c>
      <c r="X104" s="1" t="n">
        <v>43041</v>
      </c>
      <c r="Y104" s="0" t="n">
        <v>333</v>
      </c>
    </row>
    <row r="105" customFormat="false" ht="12.75" hidden="false" customHeight="false" outlineLevel="0" collapsed="false">
      <c r="A105" s="0" t="n">
        <v>20798</v>
      </c>
      <c r="B105" s="0" t="n">
        <v>21673</v>
      </c>
      <c r="C105" s="0" t="n">
        <v>8193</v>
      </c>
      <c r="D105" s="0" t="s">
        <v>103</v>
      </c>
      <c r="E105" s="0" t="s">
        <v>104</v>
      </c>
      <c r="F105" s="0" t="s">
        <v>27</v>
      </c>
      <c r="G105" s="0" t="s">
        <v>28</v>
      </c>
      <c r="H105" s="0" t="s">
        <v>29</v>
      </c>
      <c r="I105" s="0" t="s">
        <v>48</v>
      </c>
      <c r="J105" s="0" t="s">
        <v>31</v>
      </c>
      <c r="K105" s="0" t="s">
        <v>32</v>
      </c>
      <c r="M105" s="0" t="b">
        <f aca="false">TRUE()</f>
        <v>1</v>
      </c>
      <c r="P105" s="0" t="s">
        <v>95</v>
      </c>
      <c r="Q105" s="0" t="s">
        <v>32</v>
      </c>
      <c r="R105" s="0" t="s">
        <v>32</v>
      </c>
      <c r="U105" s="0" t="s">
        <v>34</v>
      </c>
      <c r="V105" s="0" t="s">
        <v>35</v>
      </c>
      <c r="W105" s="1" t="n">
        <v>42744</v>
      </c>
      <c r="X105" s="1" t="n">
        <v>43767</v>
      </c>
      <c r="Y105" s="0" t="n">
        <v>819</v>
      </c>
    </row>
    <row r="106" customFormat="false" ht="12.75" hidden="false" customHeight="false" outlineLevel="0" collapsed="false">
      <c r="A106" s="0" t="n">
        <v>20799</v>
      </c>
      <c r="B106" s="0" t="n">
        <v>21674</v>
      </c>
      <c r="C106" s="0" t="n">
        <v>8193</v>
      </c>
      <c r="D106" s="0" t="s">
        <v>103</v>
      </c>
      <c r="E106" s="0" t="s">
        <v>104</v>
      </c>
      <c r="F106" s="0" t="s">
        <v>27</v>
      </c>
      <c r="G106" s="0" t="s">
        <v>28</v>
      </c>
      <c r="H106" s="0" t="s">
        <v>29</v>
      </c>
      <c r="I106" s="0" t="s">
        <v>48</v>
      </c>
      <c r="J106" s="0" t="s">
        <v>31</v>
      </c>
      <c r="K106" s="0" t="s">
        <v>32</v>
      </c>
      <c r="M106" s="0" t="b">
        <f aca="false">TRUE()</f>
        <v>1</v>
      </c>
      <c r="P106" s="0" t="s">
        <v>95</v>
      </c>
      <c r="Q106" s="0" t="s">
        <v>32</v>
      </c>
      <c r="R106" s="0" t="s">
        <v>32</v>
      </c>
      <c r="U106" s="0" t="s">
        <v>34</v>
      </c>
      <c r="V106" s="0" t="s">
        <v>35</v>
      </c>
      <c r="W106" s="1" t="n">
        <v>42744</v>
      </c>
      <c r="X106" s="1" t="n">
        <v>43767</v>
      </c>
      <c r="Y106" s="0" t="n">
        <v>35</v>
      </c>
    </row>
    <row r="107" customFormat="false" ht="12.75" hidden="false" customHeight="false" outlineLevel="0" collapsed="false">
      <c r="A107" s="0" t="n">
        <v>18129</v>
      </c>
      <c r="B107" s="0" t="n">
        <v>21675</v>
      </c>
      <c r="F107" s="0" t="s">
        <v>27</v>
      </c>
      <c r="G107" s="0" t="s">
        <v>28</v>
      </c>
      <c r="H107" s="0" t="s">
        <v>29</v>
      </c>
      <c r="I107" s="0" t="s">
        <v>102</v>
      </c>
      <c r="J107" s="0" t="s">
        <v>31</v>
      </c>
      <c r="K107" s="0" t="s">
        <v>32</v>
      </c>
      <c r="M107" s="0" t="b">
        <f aca="false">TRUE()</f>
        <v>1</v>
      </c>
      <c r="P107" s="0" t="s">
        <v>95</v>
      </c>
      <c r="Q107" s="0" t="s">
        <v>32</v>
      </c>
      <c r="R107" s="0" t="s">
        <v>32</v>
      </c>
      <c r="U107" s="0" t="s">
        <v>34</v>
      </c>
      <c r="V107" s="0" t="s">
        <v>35</v>
      </c>
      <c r="W107" s="1" t="n">
        <v>42744</v>
      </c>
      <c r="X107" s="1" t="n">
        <v>42972</v>
      </c>
      <c r="Y107" s="0" t="n">
        <v>22</v>
      </c>
    </row>
    <row r="108" customFormat="false" ht="12.75" hidden="false" customHeight="false" outlineLevel="0" collapsed="false">
      <c r="A108" s="0" t="n">
        <v>18130</v>
      </c>
      <c r="B108" s="0" t="n">
        <v>21676</v>
      </c>
      <c r="C108" s="0" t="n">
        <v>8200</v>
      </c>
      <c r="D108" s="0" t="s">
        <v>83</v>
      </c>
      <c r="E108" s="0" t="s">
        <v>84</v>
      </c>
      <c r="F108" s="0" t="s">
        <v>27</v>
      </c>
      <c r="G108" s="0" t="s">
        <v>28</v>
      </c>
      <c r="H108" s="0" t="s">
        <v>29</v>
      </c>
      <c r="I108" s="0" t="s">
        <v>78</v>
      </c>
      <c r="J108" s="0" t="s">
        <v>31</v>
      </c>
      <c r="K108" s="0" t="s">
        <v>32</v>
      </c>
      <c r="M108" s="0" t="b">
        <f aca="false">TRUE()</f>
        <v>1</v>
      </c>
      <c r="P108" s="0" t="s">
        <v>33</v>
      </c>
      <c r="Q108" s="0" t="s">
        <v>32</v>
      </c>
      <c r="R108" s="0" t="s">
        <v>32</v>
      </c>
      <c r="U108" s="0" t="s">
        <v>34</v>
      </c>
      <c r="V108" s="0" t="s">
        <v>35</v>
      </c>
      <c r="W108" s="1" t="n">
        <v>42744</v>
      </c>
      <c r="X108" s="1" t="n">
        <v>42972</v>
      </c>
      <c r="Y108" s="0" t="n">
        <v>629</v>
      </c>
    </row>
    <row r="109" customFormat="false" ht="12.75" hidden="false" customHeight="false" outlineLevel="0" collapsed="false">
      <c r="A109" s="0" t="n">
        <v>18131</v>
      </c>
      <c r="B109" s="0" t="n">
        <v>21677</v>
      </c>
      <c r="C109" s="0" t="n">
        <v>8200</v>
      </c>
      <c r="D109" s="0" t="s">
        <v>83</v>
      </c>
      <c r="E109" s="0" t="s">
        <v>84</v>
      </c>
      <c r="F109" s="0" t="s">
        <v>27</v>
      </c>
      <c r="G109" s="0" t="s">
        <v>28</v>
      </c>
      <c r="H109" s="0" t="s">
        <v>29</v>
      </c>
      <c r="I109" s="0" t="s">
        <v>78</v>
      </c>
      <c r="J109" s="0" t="s">
        <v>31</v>
      </c>
      <c r="K109" s="0" t="s">
        <v>32</v>
      </c>
      <c r="M109" s="0" t="b">
        <f aca="false">TRUE()</f>
        <v>1</v>
      </c>
      <c r="P109" s="0" t="s">
        <v>33</v>
      </c>
      <c r="Q109" s="0" t="s">
        <v>32</v>
      </c>
      <c r="R109" s="0" t="s">
        <v>32</v>
      </c>
      <c r="U109" s="0" t="s">
        <v>34</v>
      </c>
      <c r="V109" s="0" t="s">
        <v>35</v>
      </c>
      <c r="W109" s="1" t="n">
        <v>42744</v>
      </c>
      <c r="X109" s="1" t="n">
        <v>42972</v>
      </c>
      <c r="Y109" s="0" t="n">
        <v>437</v>
      </c>
    </row>
    <row r="110" customFormat="false" ht="12.75" hidden="false" customHeight="false" outlineLevel="0" collapsed="false">
      <c r="A110" s="0" t="n">
        <v>18132</v>
      </c>
      <c r="B110" s="0" t="n">
        <v>21678</v>
      </c>
      <c r="C110" s="0" t="n">
        <v>8202</v>
      </c>
      <c r="D110" s="0" t="s">
        <v>105</v>
      </c>
      <c r="E110" s="0" t="s">
        <v>106</v>
      </c>
      <c r="F110" s="0" t="s">
        <v>27</v>
      </c>
      <c r="G110" s="0" t="s">
        <v>28</v>
      </c>
      <c r="H110" s="0" t="s">
        <v>29</v>
      </c>
      <c r="I110" s="0" t="s">
        <v>78</v>
      </c>
      <c r="J110" s="0" t="s">
        <v>31</v>
      </c>
      <c r="K110" s="0" t="s">
        <v>32</v>
      </c>
      <c r="M110" s="0" t="b">
        <f aca="false">TRUE()</f>
        <v>1</v>
      </c>
      <c r="P110" s="0" t="s">
        <v>33</v>
      </c>
      <c r="Q110" s="0" t="s">
        <v>32</v>
      </c>
      <c r="R110" s="0" t="s">
        <v>32</v>
      </c>
      <c r="U110" s="0" t="s">
        <v>34</v>
      </c>
      <c r="V110" s="0" t="s">
        <v>35</v>
      </c>
      <c r="W110" s="1" t="n">
        <v>42744</v>
      </c>
      <c r="X110" s="1" t="n">
        <v>42972</v>
      </c>
      <c r="Y110" s="0" t="n">
        <v>590</v>
      </c>
    </row>
    <row r="111" customFormat="false" ht="12.75" hidden="false" customHeight="false" outlineLevel="0" collapsed="false">
      <c r="A111" s="0" t="n">
        <v>18133</v>
      </c>
      <c r="B111" s="0" t="n">
        <v>21679</v>
      </c>
      <c r="C111" s="0" t="n">
        <v>8202</v>
      </c>
      <c r="D111" s="0" t="s">
        <v>105</v>
      </c>
      <c r="E111" s="0" t="s">
        <v>106</v>
      </c>
      <c r="F111" s="0" t="s">
        <v>27</v>
      </c>
      <c r="G111" s="0" t="s">
        <v>28</v>
      </c>
      <c r="H111" s="0" t="s">
        <v>29</v>
      </c>
      <c r="I111" s="0" t="s">
        <v>78</v>
      </c>
      <c r="J111" s="0" t="s">
        <v>31</v>
      </c>
      <c r="K111" s="0" t="s">
        <v>32</v>
      </c>
      <c r="M111" s="0" t="b">
        <f aca="false">TRUE()</f>
        <v>1</v>
      </c>
      <c r="P111" s="0" t="s">
        <v>33</v>
      </c>
      <c r="Q111" s="0" t="s">
        <v>32</v>
      </c>
      <c r="R111" s="0" t="s">
        <v>32</v>
      </c>
      <c r="U111" s="0" t="s">
        <v>34</v>
      </c>
      <c r="V111" s="0" t="s">
        <v>35</v>
      </c>
      <c r="W111" s="1" t="n">
        <v>42744</v>
      </c>
      <c r="X111" s="1" t="n">
        <v>42972</v>
      </c>
      <c r="Y111" s="0" t="n">
        <v>394</v>
      </c>
    </row>
    <row r="112" customFormat="false" ht="12.75" hidden="false" customHeight="false" outlineLevel="0" collapsed="false">
      <c r="A112" s="0" t="n">
        <v>24</v>
      </c>
      <c r="B112" s="0" t="n">
        <v>21680</v>
      </c>
      <c r="C112" s="0" t="n">
        <v>8202</v>
      </c>
      <c r="D112" s="0" t="s">
        <v>105</v>
      </c>
      <c r="E112" s="0" t="s">
        <v>106</v>
      </c>
      <c r="F112" s="0" t="s">
        <v>27</v>
      </c>
      <c r="G112" s="0" t="s">
        <v>28</v>
      </c>
      <c r="H112" s="0" t="s">
        <v>29</v>
      </c>
      <c r="I112" s="0" t="s">
        <v>102</v>
      </c>
      <c r="J112" s="0" t="s">
        <v>31</v>
      </c>
      <c r="K112" s="0" t="s">
        <v>32</v>
      </c>
      <c r="M112" s="0" t="b">
        <f aca="false">TRUE()</f>
        <v>1</v>
      </c>
      <c r="P112" s="0" t="s">
        <v>33</v>
      </c>
      <c r="Q112" s="0" t="s">
        <v>32</v>
      </c>
      <c r="R112" s="0" t="s">
        <v>32</v>
      </c>
      <c r="U112" s="0" t="s">
        <v>34</v>
      </c>
      <c r="V112" s="0" t="s">
        <v>35</v>
      </c>
      <c r="W112" s="1" t="n">
        <v>42744</v>
      </c>
      <c r="X112" s="1" t="n">
        <v>43041</v>
      </c>
      <c r="Y112" s="0" t="n">
        <v>330</v>
      </c>
    </row>
    <row r="113" customFormat="false" ht="12.75" hidden="false" customHeight="false" outlineLevel="0" collapsed="false">
      <c r="A113" s="0" t="n">
        <v>18141</v>
      </c>
      <c r="B113" s="0" t="n">
        <v>21681</v>
      </c>
      <c r="C113" s="0" t="n">
        <v>8202</v>
      </c>
      <c r="D113" s="0" t="s">
        <v>105</v>
      </c>
      <c r="E113" s="0" t="s">
        <v>106</v>
      </c>
      <c r="F113" s="0" t="s">
        <v>27</v>
      </c>
      <c r="G113" s="0" t="s">
        <v>28</v>
      </c>
      <c r="H113" s="0" t="s">
        <v>29</v>
      </c>
      <c r="I113" s="0" t="s">
        <v>102</v>
      </c>
      <c r="J113" s="0" t="s">
        <v>31</v>
      </c>
      <c r="K113" s="0" t="s">
        <v>32</v>
      </c>
      <c r="M113" s="0" t="b">
        <f aca="false">TRUE()</f>
        <v>1</v>
      </c>
      <c r="P113" s="0" t="s">
        <v>33</v>
      </c>
      <c r="Q113" s="0" t="s">
        <v>32</v>
      </c>
      <c r="R113" s="0" t="s">
        <v>32</v>
      </c>
      <c r="U113" s="0" t="s">
        <v>34</v>
      </c>
      <c r="V113" s="0" t="s">
        <v>35</v>
      </c>
      <c r="W113" s="1" t="n">
        <v>42744</v>
      </c>
      <c r="X113" s="1" t="n">
        <v>43041</v>
      </c>
      <c r="Y113" s="0" t="n">
        <v>392</v>
      </c>
    </row>
    <row r="114" customFormat="false" ht="12.75" hidden="false" customHeight="false" outlineLevel="0" collapsed="false">
      <c r="A114" s="0" t="n">
        <v>18135</v>
      </c>
      <c r="B114" s="0" t="n">
        <v>21682</v>
      </c>
      <c r="C114" s="0" t="n">
        <v>8201</v>
      </c>
      <c r="D114" s="0" t="s">
        <v>107</v>
      </c>
      <c r="E114" s="0" t="s">
        <v>108</v>
      </c>
      <c r="F114" s="0" t="s">
        <v>27</v>
      </c>
      <c r="G114" s="0" t="s">
        <v>28</v>
      </c>
      <c r="H114" s="0" t="s">
        <v>29</v>
      </c>
      <c r="I114" s="0" t="s">
        <v>78</v>
      </c>
      <c r="J114" s="0" t="s">
        <v>31</v>
      </c>
      <c r="K114" s="0" t="s">
        <v>32</v>
      </c>
      <c r="M114" s="0" t="b">
        <f aca="false">TRUE()</f>
        <v>1</v>
      </c>
      <c r="P114" s="0" t="s">
        <v>33</v>
      </c>
      <c r="Q114" s="0" t="s">
        <v>32</v>
      </c>
      <c r="R114" s="0" t="s">
        <v>32</v>
      </c>
      <c r="U114" s="0" t="s">
        <v>34</v>
      </c>
      <c r="V114" s="0" t="s">
        <v>35</v>
      </c>
      <c r="W114" s="1" t="n">
        <v>42744</v>
      </c>
      <c r="X114" s="1" t="n">
        <v>42972</v>
      </c>
      <c r="Y114" s="0" t="n">
        <v>407</v>
      </c>
    </row>
    <row r="115" customFormat="false" ht="12.75" hidden="false" customHeight="false" outlineLevel="0" collapsed="false">
      <c r="A115" s="0" t="n">
        <v>10805</v>
      </c>
      <c r="B115" s="0" t="n">
        <v>21683</v>
      </c>
      <c r="C115" s="0" t="n">
        <v>8201</v>
      </c>
      <c r="D115" s="0" t="s">
        <v>107</v>
      </c>
      <c r="E115" s="0" t="s">
        <v>108</v>
      </c>
      <c r="F115" s="0" t="s">
        <v>27</v>
      </c>
      <c r="G115" s="0" t="s">
        <v>28</v>
      </c>
      <c r="H115" s="0" t="s">
        <v>29</v>
      </c>
      <c r="I115" s="0" t="s">
        <v>78</v>
      </c>
      <c r="J115" s="0" t="s">
        <v>31</v>
      </c>
      <c r="K115" s="0" t="s">
        <v>32</v>
      </c>
      <c r="M115" s="0" t="b">
        <f aca="false">TRUE()</f>
        <v>1</v>
      </c>
      <c r="P115" s="0" t="s">
        <v>33</v>
      </c>
      <c r="Q115" s="0" t="s">
        <v>32</v>
      </c>
      <c r="R115" s="0" t="s">
        <v>32</v>
      </c>
      <c r="U115" s="0" t="s">
        <v>34</v>
      </c>
      <c r="V115" s="0" t="s">
        <v>35</v>
      </c>
      <c r="W115" s="1" t="n">
        <v>42744</v>
      </c>
      <c r="X115" s="1" t="n">
        <v>42972</v>
      </c>
      <c r="Y115" s="0" t="n">
        <v>659</v>
      </c>
    </row>
    <row r="116" customFormat="false" ht="12.75" hidden="false" customHeight="false" outlineLevel="0" collapsed="false">
      <c r="A116" s="0" t="n">
        <v>5143</v>
      </c>
      <c r="B116" s="0" t="n">
        <v>21684</v>
      </c>
      <c r="C116" s="0" t="n">
        <v>8197</v>
      </c>
      <c r="D116" s="0" t="s">
        <v>87</v>
      </c>
      <c r="E116" s="0" t="s">
        <v>88</v>
      </c>
      <c r="F116" s="0" t="s">
        <v>27</v>
      </c>
      <c r="G116" s="0" t="s">
        <v>28</v>
      </c>
      <c r="H116" s="0" t="s">
        <v>29</v>
      </c>
      <c r="I116" s="0" t="s">
        <v>78</v>
      </c>
      <c r="J116" s="0" t="s">
        <v>31</v>
      </c>
      <c r="K116" s="0" t="s">
        <v>32</v>
      </c>
      <c r="M116" s="0" t="b">
        <f aca="false">TRUE()</f>
        <v>1</v>
      </c>
      <c r="P116" s="0" t="s">
        <v>33</v>
      </c>
      <c r="Q116" s="0" t="s">
        <v>32</v>
      </c>
      <c r="R116" s="0" t="s">
        <v>32</v>
      </c>
      <c r="U116" s="0" t="s">
        <v>34</v>
      </c>
      <c r="V116" s="0" t="s">
        <v>35</v>
      </c>
      <c r="W116" s="1" t="n">
        <v>42744</v>
      </c>
      <c r="X116" s="1" t="n">
        <v>43041</v>
      </c>
      <c r="Y116" s="0" t="n">
        <v>269</v>
      </c>
    </row>
    <row r="117" customFormat="false" ht="12.75" hidden="false" customHeight="false" outlineLevel="0" collapsed="false">
      <c r="A117" s="0" t="n">
        <v>5144</v>
      </c>
      <c r="B117" s="0" t="n">
        <v>21685</v>
      </c>
      <c r="F117" s="0" t="s">
        <v>27</v>
      </c>
      <c r="G117" s="0" t="s">
        <v>28</v>
      </c>
      <c r="H117" s="0" t="s">
        <v>29</v>
      </c>
      <c r="I117" s="0" t="s">
        <v>102</v>
      </c>
      <c r="J117" s="0" t="s">
        <v>31</v>
      </c>
      <c r="K117" s="0" t="s">
        <v>32</v>
      </c>
      <c r="M117" s="0" t="b">
        <f aca="false">TRUE()</f>
        <v>1</v>
      </c>
      <c r="P117" s="0" t="s">
        <v>95</v>
      </c>
      <c r="Q117" s="0" t="s">
        <v>32</v>
      </c>
      <c r="R117" s="0" t="s">
        <v>32</v>
      </c>
      <c r="U117" s="0" t="s">
        <v>34</v>
      </c>
      <c r="V117" s="0" t="s">
        <v>35</v>
      </c>
      <c r="W117" s="1" t="n">
        <v>42744</v>
      </c>
      <c r="X117" s="1" t="n">
        <v>43041</v>
      </c>
      <c r="Y117" s="0" t="n">
        <v>283</v>
      </c>
    </row>
    <row r="118" customFormat="false" ht="12.75" hidden="false" customHeight="false" outlineLevel="0" collapsed="false">
      <c r="A118" s="0" t="n">
        <v>5145</v>
      </c>
      <c r="B118" s="0" t="n">
        <v>21686</v>
      </c>
      <c r="C118" s="0" t="n">
        <v>8196</v>
      </c>
      <c r="D118" s="0" t="s">
        <v>89</v>
      </c>
      <c r="E118" s="0" t="s">
        <v>90</v>
      </c>
      <c r="F118" s="0" t="s">
        <v>27</v>
      </c>
      <c r="G118" s="0" t="s">
        <v>28</v>
      </c>
      <c r="H118" s="0" t="s">
        <v>29</v>
      </c>
      <c r="I118" s="0" t="s">
        <v>102</v>
      </c>
      <c r="J118" s="0" t="s">
        <v>31</v>
      </c>
      <c r="K118" s="0" t="s">
        <v>32</v>
      </c>
      <c r="M118" s="0" t="b">
        <f aca="false">TRUE()</f>
        <v>1</v>
      </c>
      <c r="P118" s="0" t="s">
        <v>33</v>
      </c>
      <c r="Q118" s="0" t="s">
        <v>32</v>
      </c>
      <c r="R118" s="0" t="s">
        <v>32</v>
      </c>
      <c r="U118" s="0" t="s">
        <v>34</v>
      </c>
      <c r="V118" s="0" t="s">
        <v>35</v>
      </c>
      <c r="W118" s="1" t="n">
        <v>42744</v>
      </c>
      <c r="X118" s="1" t="n">
        <v>43041</v>
      </c>
      <c r="Y118" s="0" t="n">
        <v>37</v>
      </c>
    </row>
    <row r="119" customFormat="false" ht="12.75" hidden="false" customHeight="false" outlineLevel="0" collapsed="false">
      <c r="A119" s="0" t="n">
        <v>18136</v>
      </c>
      <c r="B119" s="0" t="n">
        <v>21687</v>
      </c>
      <c r="C119" s="0" t="n">
        <v>8196</v>
      </c>
      <c r="D119" s="0" t="s">
        <v>89</v>
      </c>
      <c r="E119" s="0" t="s">
        <v>90</v>
      </c>
      <c r="F119" s="0" t="s">
        <v>27</v>
      </c>
      <c r="G119" s="0" t="s">
        <v>28</v>
      </c>
      <c r="H119" s="0" t="s">
        <v>29</v>
      </c>
      <c r="I119" s="0" t="s">
        <v>78</v>
      </c>
      <c r="J119" s="0" t="s">
        <v>31</v>
      </c>
      <c r="K119" s="0" t="s">
        <v>32</v>
      </c>
      <c r="M119" s="0" t="b">
        <f aca="false">TRUE()</f>
        <v>1</v>
      </c>
      <c r="P119" s="0" t="s">
        <v>33</v>
      </c>
      <c r="Q119" s="0" t="s">
        <v>32</v>
      </c>
      <c r="R119" s="0" t="s">
        <v>32</v>
      </c>
      <c r="U119" s="0" t="s">
        <v>34</v>
      </c>
      <c r="V119" s="0" t="s">
        <v>35</v>
      </c>
      <c r="W119" s="1" t="n">
        <v>42744</v>
      </c>
      <c r="X119" s="1" t="n">
        <v>43042</v>
      </c>
      <c r="Y119" s="0" t="n">
        <v>184</v>
      </c>
    </row>
    <row r="120" customFormat="false" ht="12.75" hidden="false" customHeight="false" outlineLevel="0" collapsed="false">
      <c r="A120" s="0" t="n">
        <v>5146</v>
      </c>
      <c r="B120" s="0" t="n">
        <v>21688</v>
      </c>
      <c r="F120" s="0" t="s">
        <v>27</v>
      </c>
      <c r="G120" s="0" t="s">
        <v>28</v>
      </c>
      <c r="H120" s="0" t="s">
        <v>29</v>
      </c>
      <c r="I120" s="0" t="s">
        <v>102</v>
      </c>
      <c r="J120" s="0" t="s">
        <v>31</v>
      </c>
      <c r="K120" s="0" t="s">
        <v>32</v>
      </c>
      <c r="M120" s="0" t="b">
        <f aca="false">TRUE()</f>
        <v>1</v>
      </c>
      <c r="P120" s="0" t="s">
        <v>33</v>
      </c>
      <c r="Q120" s="0" t="s">
        <v>32</v>
      </c>
      <c r="R120" s="0" t="s">
        <v>32</v>
      </c>
      <c r="U120" s="0" t="s">
        <v>34</v>
      </c>
      <c r="V120" s="0" t="s">
        <v>35</v>
      </c>
      <c r="W120" s="1" t="n">
        <v>42744</v>
      </c>
      <c r="X120" s="1" t="n">
        <v>43041</v>
      </c>
      <c r="Y120" s="0" t="n">
        <v>283</v>
      </c>
    </row>
    <row r="121" customFormat="false" ht="12.75" hidden="false" customHeight="false" outlineLevel="0" collapsed="false">
      <c r="A121" s="0" t="n">
        <v>18137</v>
      </c>
      <c r="B121" s="0" t="n">
        <v>21689</v>
      </c>
      <c r="C121" s="0" t="n">
        <v>8198</v>
      </c>
      <c r="D121" s="0" t="s">
        <v>93</v>
      </c>
      <c r="E121" s="0" t="s">
        <v>94</v>
      </c>
      <c r="F121" s="0" t="s">
        <v>27</v>
      </c>
      <c r="G121" s="0" t="s">
        <v>28</v>
      </c>
      <c r="H121" s="0" t="s">
        <v>29</v>
      </c>
      <c r="I121" s="0" t="s">
        <v>78</v>
      </c>
      <c r="J121" s="0" t="s">
        <v>31</v>
      </c>
      <c r="K121" s="0" t="s">
        <v>32</v>
      </c>
      <c r="M121" s="0" t="b">
        <f aca="false">TRUE()</f>
        <v>1</v>
      </c>
      <c r="P121" s="0" t="s">
        <v>95</v>
      </c>
      <c r="Q121" s="0" t="s">
        <v>32</v>
      </c>
      <c r="R121" s="0" t="s">
        <v>32</v>
      </c>
      <c r="U121" s="0" t="s">
        <v>34</v>
      </c>
      <c r="V121" s="0" t="s">
        <v>35</v>
      </c>
      <c r="W121" s="1" t="n">
        <v>42744</v>
      </c>
      <c r="X121" s="1" t="n">
        <v>42972</v>
      </c>
      <c r="Y121" s="0" t="n">
        <v>490</v>
      </c>
    </row>
    <row r="122" customFormat="false" ht="12.75" hidden="false" customHeight="false" outlineLevel="0" collapsed="false">
      <c r="A122" s="0" t="n">
        <v>18138</v>
      </c>
      <c r="B122" s="0" t="n">
        <v>21690</v>
      </c>
      <c r="F122" s="0" t="s">
        <v>27</v>
      </c>
      <c r="G122" s="0" t="s">
        <v>28</v>
      </c>
      <c r="H122" s="0" t="s">
        <v>29</v>
      </c>
      <c r="I122" s="0" t="s">
        <v>78</v>
      </c>
      <c r="J122" s="0" t="s">
        <v>31</v>
      </c>
      <c r="K122" s="0" t="s">
        <v>32</v>
      </c>
      <c r="M122" s="0" t="b">
        <f aca="false">TRUE()</f>
        <v>1</v>
      </c>
      <c r="P122" s="0" t="s">
        <v>33</v>
      </c>
      <c r="Q122" s="0" t="s">
        <v>32</v>
      </c>
      <c r="R122" s="0" t="s">
        <v>32</v>
      </c>
      <c r="U122" s="0" t="s">
        <v>34</v>
      </c>
      <c r="V122" s="0" t="s">
        <v>35</v>
      </c>
      <c r="W122" s="1" t="n">
        <v>42744</v>
      </c>
      <c r="X122" s="1" t="n">
        <v>42972</v>
      </c>
      <c r="Y122" s="0" t="n">
        <v>85</v>
      </c>
    </row>
    <row r="123" customFormat="false" ht="12.75" hidden="false" customHeight="false" outlineLevel="0" collapsed="false">
      <c r="A123" s="0" t="n">
        <v>18139</v>
      </c>
      <c r="B123" s="0" t="n">
        <v>21691</v>
      </c>
      <c r="F123" s="0" t="s">
        <v>27</v>
      </c>
      <c r="G123" s="0" t="s">
        <v>28</v>
      </c>
      <c r="H123" s="0" t="s">
        <v>29</v>
      </c>
      <c r="I123" s="0" t="s">
        <v>78</v>
      </c>
      <c r="J123" s="0" t="s">
        <v>31</v>
      </c>
      <c r="K123" s="0" t="s">
        <v>32</v>
      </c>
      <c r="M123" s="0" t="b">
        <f aca="false">TRUE()</f>
        <v>1</v>
      </c>
      <c r="P123" s="0" t="s">
        <v>33</v>
      </c>
      <c r="Q123" s="0" t="s">
        <v>32</v>
      </c>
      <c r="R123" s="0" t="s">
        <v>32</v>
      </c>
      <c r="U123" s="0" t="s">
        <v>34</v>
      </c>
      <c r="V123" s="0" t="s">
        <v>35</v>
      </c>
      <c r="W123" s="1" t="n">
        <v>42744</v>
      </c>
      <c r="X123" s="1" t="n">
        <v>42972</v>
      </c>
      <c r="Y123" s="0" t="n">
        <v>256</v>
      </c>
    </row>
    <row r="124" customFormat="false" ht="12.75" hidden="false" customHeight="false" outlineLevel="0" collapsed="false">
      <c r="A124" s="0" t="n">
        <v>5175</v>
      </c>
      <c r="B124" s="0" t="n">
        <v>21692</v>
      </c>
      <c r="F124" s="0" t="s">
        <v>27</v>
      </c>
      <c r="G124" s="0" t="s">
        <v>28</v>
      </c>
      <c r="H124" s="0" t="s">
        <v>29</v>
      </c>
      <c r="I124" s="0" t="s">
        <v>102</v>
      </c>
      <c r="J124" s="0" t="s">
        <v>31</v>
      </c>
      <c r="K124" s="0" t="s">
        <v>32</v>
      </c>
      <c r="M124" s="0" t="b">
        <f aca="false">TRUE()</f>
        <v>1</v>
      </c>
      <c r="P124" s="0" t="s">
        <v>33</v>
      </c>
      <c r="Q124" s="0" t="s">
        <v>32</v>
      </c>
      <c r="R124" s="0" t="s">
        <v>32</v>
      </c>
      <c r="U124" s="0" t="s">
        <v>34</v>
      </c>
      <c r="V124" s="0" t="s">
        <v>35</v>
      </c>
      <c r="W124" s="1" t="n">
        <v>42744</v>
      </c>
      <c r="X124" s="1" t="n">
        <v>43041</v>
      </c>
      <c r="Y124" s="0" t="n">
        <v>45</v>
      </c>
    </row>
    <row r="125" customFormat="false" ht="12.75" hidden="false" customHeight="false" outlineLevel="0" collapsed="false">
      <c r="A125" s="0" t="n">
        <v>10823</v>
      </c>
      <c r="B125" s="0" t="n">
        <v>21693</v>
      </c>
      <c r="F125" s="0" t="s">
        <v>27</v>
      </c>
      <c r="G125" s="0" t="s">
        <v>28</v>
      </c>
      <c r="H125" s="0" t="s">
        <v>29</v>
      </c>
      <c r="I125" s="0" t="s">
        <v>78</v>
      </c>
      <c r="J125" s="0" t="s">
        <v>31</v>
      </c>
      <c r="K125" s="0" t="s">
        <v>32</v>
      </c>
      <c r="M125" s="0" t="b">
        <f aca="false">TRUE()</f>
        <v>1</v>
      </c>
      <c r="P125" s="0" t="s">
        <v>33</v>
      </c>
      <c r="Q125" s="0" t="s">
        <v>32</v>
      </c>
      <c r="R125" s="0" t="s">
        <v>32</v>
      </c>
      <c r="U125" s="0" t="s">
        <v>34</v>
      </c>
      <c r="V125" s="0" t="s">
        <v>35</v>
      </c>
      <c r="W125" s="1" t="n">
        <v>42744</v>
      </c>
      <c r="X125" s="1" t="n">
        <v>42972</v>
      </c>
      <c r="Y125" s="0" t="n">
        <v>57</v>
      </c>
    </row>
    <row r="126" customFormat="false" ht="12.75" hidden="false" customHeight="false" outlineLevel="0" collapsed="false">
      <c r="A126" s="0" t="n">
        <v>10813</v>
      </c>
      <c r="B126" s="0" t="n">
        <v>21694</v>
      </c>
      <c r="F126" s="0" t="s">
        <v>27</v>
      </c>
      <c r="G126" s="0" t="s">
        <v>28</v>
      </c>
      <c r="H126" s="0" t="s">
        <v>29</v>
      </c>
      <c r="I126" s="0" t="s">
        <v>102</v>
      </c>
      <c r="J126" s="0" t="s">
        <v>31</v>
      </c>
      <c r="K126" s="0" t="s">
        <v>32</v>
      </c>
      <c r="M126" s="0" t="b">
        <f aca="false">TRUE()</f>
        <v>1</v>
      </c>
      <c r="P126" s="0" t="s">
        <v>33</v>
      </c>
      <c r="Q126" s="0" t="s">
        <v>32</v>
      </c>
      <c r="R126" s="0" t="s">
        <v>32</v>
      </c>
      <c r="U126" s="0" t="s">
        <v>34</v>
      </c>
      <c r="V126" s="0" t="s">
        <v>35</v>
      </c>
      <c r="W126" s="1" t="n">
        <v>42744</v>
      </c>
      <c r="X126" s="1" t="n">
        <v>43041</v>
      </c>
      <c r="Y126" s="0" t="n">
        <v>25</v>
      </c>
    </row>
    <row r="127" customFormat="false" ht="12.75" hidden="false" customHeight="false" outlineLevel="0" collapsed="false">
      <c r="A127" s="0" t="n">
        <v>10814</v>
      </c>
      <c r="B127" s="0" t="n">
        <v>21695</v>
      </c>
      <c r="F127" s="0" t="s">
        <v>27</v>
      </c>
      <c r="G127" s="0" t="s">
        <v>28</v>
      </c>
      <c r="H127" s="0" t="s">
        <v>29</v>
      </c>
      <c r="I127" s="0" t="s">
        <v>102</v>
      </c>
      <c r="J127" s="0" t="s">
        <v>31</v>
      </c>
      <c r="K127" s="0" t="s">
        <v>32</v>
      </c>
      <c r="M127" s="0" t="b">
        <f aca="false">TRUE()</f>
        <v>1</v>
      </c>
      <c r="P127" s="0" t="s">
        <v>33</v>
      </c>
      <c r="Q127" s="0" t="s">
        <v>32</v>
      </c>
      <c r="R127" s="0" t="s">
        <v>32</v>
      </c>
      <c r="U127" s="0" t="s">
        <v>34</v>
      </c>
      <c r="V127" s="0" t="s">
        <v>35</v>
      </c>
      <c r="W127" s="1" t="n">
        <v>42744</v>
      </c>
      <c r="X127" s="1" t="n">
        <v>43041</v>
      </c>
      <c r="Y127" s="0" t="n">
        <v>37</v>
      </c>
    </row>
    <row r="128" customFormat="false" ht="12.75" hidden="false" customHeight="false" outlineLevel="0" collapsed="false">
      <c r="A128" s="0" t="n">
        <v>10817</v>
      </c>
      <c r="B128" s="0" t="n">
        <v>21696</v>
      </c>
      <c r="F128" s="0" t="s">
        <v>27</v>
      </c>
      <c r="G128" s="0" t="s">
        <v>28</v>
      </c>
      <c r="H128" s="0" t="s">
        <v>29</v>
      </c>
      <c r="I128" s="0" t="s">
        <v>102</v>
      </c>
      <c r="J128" s="0" t="s">
        <v>31</v>
      </c>
      <c r="K128" s="0" t="s">
        <v>32</v>
      </c>
      <c r="M128" s="0" t="b">
        <f aca="false">TRUE()</f>
        <v>1</v>
      </c>
      <c r="P128" s="0" t="s">
        <v>33</v>
      </c>
      <c r="Q128" s="0" t="s">
        <v>32</v>
      </c>
      <c r="R128" s="0" t="s">
        <v>32</v>
      </c>
      <c r="U128" s="0" t="s">
        <v>34</v>
      </c>
      <c r="V128" s="0" t="s">
        <v>35</v>
      </c>
      <c r="W128" s="1" t="n">
        <v>42744</v>
      </c>
      <c r="X128" s="1" t="n">
        <v>43041</v>
      </c>
      <c r="Y128" s="0" t="n">
        <v>75</v>
      </c>
    </row>
    <row r="129" customFormat="false" ht="12.75" hidden="false" customHeight="false" outlineLevel="0" collapsed="false">
      <c r="A129" s="0" t="n">
        <v>10818</v>
      </c>
      <c r="B129" s="0" t="n">
        <v>21697</v>
      </c>
      <c r="F129" s="0" t="s">
        <v>27</v>
      </c>
      <c r="G129" s="0" t="s">
        <v>28</v>
      </c>
      <c r="H129" s="0" t="s">
        <v>29</v>
      </c>
      <c r="I129" s="0" t="s">
        <v>102</v>
      </c>
      <c r="J129" s="0" t="s">
        <v>31</v>
      </c>
      <c r="K129" s="0" t="s">
        <v>32</v>
      </c>
      <c r="M129" s="0" t="b">
        <f aca="false">TRUE()</f>
        <v>1</v>
      </c>
      <c r="P129" s="0" t="s">
        <v>33</v>
      </c>
      <c r="Q129" s="0" t="s">
        <v>32</v>
      </c>
      <c r="R129" s="0" t="s">
        <v>32</v>
      </c>
      <c r="U129" s="0" t="s">
        <v>34</v>
      </c>
      <c r="V129" s="0" t="s">
        <v>35</v>
      </c>
      <c r="W129" s="1" t="n">
        <v>42744</v>
      </c>
      <c r="X129" s="1" t="n">
        <v>43041</v>
      </c>
      <c r="Y129" s="0" t="n">
        <v>609</v>
      </c>
    </row>
    <row r="130" customFormat="false" ht="12.75" hidden="false" customHeight="false" outlineLevel="0" collapsed="false">
      <c r="A130" s="0" t="n">
        <v>10822</v>
      </c>
      <c r="B130" s="0" t="n">
        <v>21698</v>
      </c>
      <c r="F130" s="0" t="s">
        <v>27</v>
      </c>
      <c r="G130" s="0" t="s">
        <v>28</v>
      </c>
      <c r="H130" s="0" t="s">
        <v>29</v>
      </c>
      <c r="I130" s="0" t="s">
        <v>102</v>
      </c>
      <c r="J130" s="0" t="s">
        <v>31</v>
      </c>
      <c r="K130" s="0" t="s">
        <v>32</v>
      </c>
      <c r="M130" s="0" t="b">
        <f aca="false">TRUE()</f>
        <v>1</v>
      </c>
      <c r="P130" s="0" t="s">
        <v>33</v>
      </c>
      <c r="Q130" s="0" t="s">
        <v>32</v>
      </c>
      <c r="R130" s="0" t="s">
        <v>32</v>
      </c>
      <c r="U130" s="0" t="s">
        <v>34</v>
      </c>
      <c r="V130" s="0" t="s">
        <v>35</v>
      </c>
      <c r="W130" s="1" t="n">
        <v>42744</v>
      </c>
      <c r="X130" s="1" t="n">
        <v>43041</v>
      </c>
      <c r="Y130" s="0" t="n">
        <v>634</v>
      </c>
    </row>
    <row r="131" customFormat="false" ht="12.75" hidden="false" customHeight="false" outlineLevel="0" collapsed="false">
      <c r="A131" s="0" t="n">
        <v>10825</v>
      </c>
      <c r="B131" s="0" t="n">
        <v>21699</v>
      </c>
      <c r="C131" s="0" t="n">
        <v>5580</v>
      </c>
      <c r="D131" s="0" t="s">
        <v>42</v>
      </c>
      <c r="E131" s="0" t="s">
        <v>43</v>
      </c>
      <c r="F131" s="0" t="s">
        <v>27</v>
      </c>
      <c r="G131" s="0" t="s">
        <v>28</v>
      </c>
      <c r="H131" s="0" t="s">
        <v>38</v>
      </c>
      <c r="I131" s="0" t="s">
        <v>44</v>
      </c>
      <c r="J131" s="0" t="s">
        <v>45</v>
      </c>
      <c r="K131" s="0" t="s">
        <v>32</v>
      </c>
      <c r="L131" s="0" t="n">
        <v>2</v>
      </c>
      <c r="M131" s="0" t="b">
        <f aca="false">FALSE()</f>
        <v>0</v>
      </c>
      <c r="P131" s="0" t="s">
        <v>40</v>
      </c>
      <c r="Q131" s="0" t="s">
        <v>41</v>
      </c>
      <c r="R131" s="0" t="s">
        <v>30</v>
      </c>
      <c r="U131" s="0" t="s">
        <v>34</v>
      </c>
      <c r="V131" s="0" t="s">
        <v>35</v>
      </c>
      <c r="W131" s="1" t="n">
        <v>42744</v>
      </c>
      <c r="X131" s="1" t="n">
        <v>43041</v>
      </c>
      <c r="Y131" s="0" t="n">
        <v>69</v>
      </c>
    </row>
    <row r="132" customFormat="false" ht="12.75" hidden="false" customHeight="false" outlineLevel="0" collapsed="false">
      <c r="A132" s="0" t="n">
        <v>20800</v>
      </c>
      <c r="B132" s="0" t="n">
        <v>21700</v>
      </c>
      <c r="C132" s="0" t="n">
        <v>8192</v>
      </c>
      <c r="D132" s="0" t="s">
        <v>109</v>
      </c>
      <c r="E132" s="0" t="s">
        <v>110</v>
      </c>
      <c r="F132" s="0" t="s">
        <v>27</v>
      </c>
      <c r="G132" s="0" t="s">
        <v>28</v>
      </c>
      <c r="H132" s="0" t="s">
        <v>29</v>
      </c>
      <c r="I132" s="0" t="s">
        <v>48</v>
      </c>
      <c r="J132" s="0" t="s">
        <v>31</v>
      </c>
      <c r="K132" s="0" t="s">
        <v>32</v>
      </c>
      <c r="M132" s="0" t="b">
        <f aca="false">TRUE()</f>
        <v>1</v>
      </c>
      <c r="P132" s="0" t="s">
        <v>33</v>
      </c>
      <c r="Q132" s="0" t="s">
        <v>32</v>
      </c>
      <c r="R132" s="0" t="s">
        <v>32</v>
      </c>
      <c r="U132" s="0" t="s">
        <v>34</v>
      </c>
      <c r="V132" s="0" t="s">
        <v>35</v>
      </c>
      <c r="W132" s="1" t="n">
        <v>42744</v>
      </c>
      <c r="X132" s="1" t="n">
        <v>43767</v>
      </c>
      <c r="Y132" s="0" t="n">
        <v>88</v>
      </c>
    </row>
    <row r="133" customFormat="false" ht="12.75" hidden="false" customHeight="false" outlineLevel="0" collapsed="false">
      <c r="A133" s="0" t="n">
        <v>10812</v>
      </c>
      <c r="B133" s="0" t="n">
        <v>21701</v>
      </c>
      <c r="F133" s="0" t="s">
        <v>27</v>
      </c>
      <c r="G133" s="0" t="s">
        <v>28</v>
      </c>
      <c r="H133" s="0" t="s">
        <v>38</v>
      </c>
      <c r="I133" s="0" t="s">
        <v>55</v>
      </c>
      <c r="J133" s="0" t="s">
        <v>56</v>
      </c>
      <c r="K133" s="0" t="s">
        <v>32</v>
      </c>
      <c r="L133" s="0" t="n">
        <v>2</v>
      </c>
      <c r="M133" s="0" t="b">
        <f aca="false">FALSE()</f>
        <v>0</v>
      </c>
      <c r="P133" s="0" t="s">
        <v>40</v>
      </c>
      <c r="Q133" s="0" t="s">
        <v>41</v>
      </c>
      <c r="R133" s="0" t="s">
        <v>30</v>
      </c>
      <c r="U133" s="0" t="s">
        <v>34</v>
      </c>
      <c r="V133" s="0" t="s">
        <v>35</v>
      </c>
      <c r="W133" s="1" t="n">
        <v>42744</v>
      </c>
      <c r="Y133" s="0" t="n">
        <v>671</v>
      </c>
    </row>
    <row r="134" customFormat="false" ht="12.75" hidden="false" customHeight="false" outlineLevel="0" collapsed="false">
      <c r="A134" s="0" t="n">
        <v>20801</v>
      </c>
      <c r="B134" s="0" t="n">
        <v>21702</v>
      </c>
      <c r="C134" s="0" t="n">
        <v>8192</v>
      </c>
      <c r="D134" s="0" t="s">
        <v>109</v>
      </c>
      <c r="E134" s="0" t="s">
        <v>110</v>
      </c>
      <c r="F134" s="0" t="s">
        <v>27</v>
      </c>
      <c r="G134" s="0" t="s">
        <v>28</v>
      </c>
      <c r="H134" s="0" t="s">
        <v>29</v>
      </c>
      <c r="I134" s="0" t="s">
        <v>48</v>
      </c>
      <c r="J134" s="0" t="s">
        <v>31</v>
      </c>
      <c r="K134" s="0" t="s">
        <v>32</v>
      </c>
      <c r="M134" s="0" t="b">
        <f aca="false">TRUE()</f>
        <v>1</v>
      </c>
      <c r="P134" s="0" t="s">
        <v>33</v>
      </c>
      <c r="Q134" s="0" t="s">
        <v>32</v>
      </c>
      <c r="R134" s="0" t="s">
        <v>32</v>
      </c>
      <c r="U134" s="0" t="s">
        <v>34</v>
      </c>
      <c r="V134" s="0" t="s">
        <v>35</v>
      </c>
      <c r="W134" s="1" t="n">
        <v>42744</v>
      </c>
      <c r="X134" s="1" t="n">
        <v>43767</v>
      </c>
      <c r="Y134" s="0" t="n">
        <v>278</v>
      </c>
    </row>
    <row r="135" customFormat="false" ht="12.75" hidden="false" customHeight="false" outlineLevel="0" collapsed="false">
      <c r="A135" s="0" t="n">
        <v>18134</v>
      </c>
      <c r="B135" s="0" t="n">
        <v>21703</v>
      </c>
      <c r="C135" s="0" t="n">
        <v>8191</v>
      </c>
      <c r="D135" s="0" t="s">
        <v>111</v>
      </c>
      <c r="E135" s="0" t="s">
        <v>112</v>
      </c>
      <c r="F135" s="0" t="s">
        <v>27</v>
      </c>
      <c r="G135" s="0" t="s">
        <v>28</v>
      </c>
      <c r="H135" s="0" t="s">
        <v>29</v>
      </c>
      <c r="I135" s="0" t="s">
        <v>48</v>
      </c>
      <c r="J135" s="0" t="s">
        <v>31</v>
      </c>
      <c r="K135" s="0" t="s">
        <v>32</v>
      </c>
      <c r="M135" s="0" t="b">
        <f aca="false">TRUE()</f>
        <v>1</v>
      </c>
      <c r="P135" s="0" t="s">
        <v>33</v>
      </c>
      <c r="Q135" s="0" t="s">
        <v>32</v>
      </c>
      <c r="R135" s="0" t="s">
        <v>32</v>
      </c>
      <c r="U135" s="0" t="s">
        <v>34</v>
      </c>
      <c r="V135" s="0" t="s">
        <v>35</v>
      </c>
      <c r="W135" s="1" t="n">
        <v>42744</v>
      </c>
      <c r="X135" s="1" t="n">
        <v>43042</v>
      </c>
      <c r="Y135" s="0" t="n">
        <v>937</v>
      </c>
    </row>
    <row r="136" customFormat="false" ht="12.75" hidden="false" customHeight="false" outlineLevel="0" collapsed="false">
      <c r="A136" s="0" t="n">
        <v>10816</v>
      </c>
      <c r="B136" s="0" t="n">
        <v>21704</v>
      </c>
      <c r="F136" s="0" t="s">
        <v>27</v>
      </c>
      <c r="G136" s="0" t="s">
        <v>28</v>
      </c>
      <c r="H136" s="0" t="s">
        <v>38</v>
      </c>
      <c r="I136" s="0" t="s">
        <v>55</v>
      </c>
      <c r="J136" s="0" t="s">
        <v>56</v>
      </c>
      <c r="K136" s="0" t="s">
        <v>32</v>
      </c>
      <c r="L136" s="0" t="n">
        <v>2</v>
      </c>
      <c r="M136" s="0" t="b">
        <f aca="false">FALSE()</f>
        <v>0</v>
      </c>
      <c r="P136" s="0" t="s">
        <v>40</v>
      </c>
      <c r="Q136" s="0" t="s">
        <v>41</v>
      </c>
      <c r="R136" s="0" t="s">
        <v>30</v>
      </c>
      <c r="U136" s="0" t="s">
        <v>34</v>
      </c>
      <c r="V136" s="0" t="s">
        <v>35</v>
      </c>
      <c r="W136" s="1" t="n">
        <v>42744</v>
      </c>
      <c r="Y136" s="0" t="n">
        <v>24</v>
      </c>
    </row>
    <row r="137" customFormat="false" ht="12.75" hidden="false" customHeight="false" outlineLevel="0" collapsed="false">
      <c r="A137" s="0" t="n">
        <v>20802</v>
      </c>
      <c r="B137" s="0" t="n">
        <v>21705</v>
      </c>
      <c r="C137" s="0" t="n">
        <v>8188</v>
      </c>
      <c r="D137" s="0" t="s">
        <v>113</v>
      </c>
      <c r="E137" s="0" t="s">
        <v>114</v>
      </c>
      <c r="F137" s="0" t="s">
        <v>27</v>
      </c>
      <c r="G137" s="0" t="s">
        <v>28</v>
      </c>
      <c r="H137" s="0" t="s">
        <v>29</v>
      </c>
      <c r="I137" s="0" t="s">
        <v>48</v>
      </c>
      <c r="J137" s="0" t="s">
        <v>31</v>
      </c>
      <c r="K137" s="0" t="s">
        <v>32</v>
      </c>
      <c r="M137" s="0" t="b">
        <f aca="false">TRUE()</f>
        <v>1</v>
      </c>
      <c r="P137" s="0" t="s">
        <v>33</v>
      </c>
      <c r="Q137" s="0" t="s">
        <v>32</v>
      </c>
      <c r="R137" s="0" t="s">
        <v>32</v>
      </c>
      <c r="U137" s="0" t="s">
        <v>34</v>
      </c>
      <c r="V137" s="0" t="s">
        <v>35</v>
      </c>
      <c r="W137" s="1" t="n">
        <v>42744</v>
      </c>
      <c r="X137" s="1" t="n">
        <v>43767</v>
      </c>
      <c r="Y137" s="0" t="n">
        <v>409</v>
      </c>
    </row>
    <row r="138" customFormat="false" ht="12.75" hidden="false" customHeight="false" outlineLevel="0" collapsed="false">
      <c r="A138" s="0" t="n">
        <v>34386</v>
      </c>
      <c r="B138" s="0" t="n">
        <v>21706</v>
      </c>
      <c r="C138" s="0" t="n">
        <v>8187</v>
      </c>
      <c r="D138" s="0" t="s">
        <v>115</v>
      </c>
      <c r="E138" s="0" t="s">
        <v>116</v>
      </c>
      <c r="F138" s="0" t="s">
        <v>27</v>
      </c>
      <c r="G138" s="0" t="s">
        <v>28</v>
      </c>
      <c r="H138" s="0" t="s">
        <v>29</v>
      </c>
      <c r="I138" s="0" t="s">
        <v>48</v>
      </c>
      <c r="J138" s="0" t="s">
        <v>31</v>
      </c>
      <c r="K138" s="0" t="s">
        <v>32</v>
      </c>
      <c r="M138" s="0" t="b">
        <f aca="false">TRUE()</f>
        <v>1</v>
      </c>
      <c r="P138" s="0" t="s">
        <v>33</v>
      </c>
      <c r="Q138" s="0" t="s">
        <v>32</v>
      </c>
      <c r="R138" s="0" t="s">
        <v>32</v>
      </c>
      <c r="U138" s="0" t="s">
        <v>34</v>
      </c>
      <c r="V138" s="0" t="s">
        <v>35</v>
      </c>
      <c r="W138" s="1" t="n">
        <v>42744</v>
      </c>
      <c r="X138" s="1" t="n">
        <v>43767</v>
      </c>
      <c r="Y138" s="0" t="n">
        <v>410</v>
      </c>
    </row>
    <row r="139" customFormat="false" ht="12.75" hidden="false" customHeight="false" outlineLevel="0" collapsed="false">
      <c r="A139" s="0" t="n">
        <v>10841</v>
      </c>
      <c r="B139" s="0" t="n">
        <v>21707</v>
      </c>
      <c r="F139" s="0" t="s">
        <v>27</v>
      </c>
      <c r="G139" s="0" t="s">
        <v>28</v>
      </c>
      <c r="H139" s="0" t="s">
        <v>29</v>
      </c>
      <c r="I139" s="0" t="s">
        <v>102</v>
      </c>
      <c r="J139" s="0" t="s">
        <v>31</v>
      </c>
      <c r="K139" s="0" t="s">
        <v>32</v>
      </c>
      <c r="M139" s="0" t="b">
        <f aca="false">TRUE()</f>
        <v>1</v>
      </c>
      <c r="P139" s="0" t="s">
        <v>33</v>
      </c>
      <c r="Q139" s="0" t="s">
        <v>32</v>
      </c>
      <c r="R139" s="0" t="s">
        <v>32</v>
      </c>
      <c r="U139" s="0" t="s">
        <v>34</v>
      </c>
      <c r="V139" s="0" t="s">
        <v>35</v>
      </c>
      <c r="W139" s="1" t="n">
        <v>42744</v>
      </c>
      <c r="X139" s="1" t="n">
        <v>43041</v>
      </c>
      <c r="Y139" s="0" t="n">
        <v>297</v>
      </c>
    </row>
    <row r="140" customFormat="false" ht="12.75" hidden="false" customHeight="false" outlineLevel="0" collapsed="false">
      <c r="A140" s="0" t="n">
        <v>10850</v>
      </c>
      <c r="B140" s="0" t="n">
        <v>21708</v>
      </c>
      <c r="C140" s="0" t="n">
        <v>8187</v>
      </c>
      <c r="D140" s="0" t="s">
        <v>115</v>
      </c>
      <c r="E140" s="0" t="s">
        <v>116</v>
      </c>
      <c r="F140" s="0" t="s">
        <v>27</v>
      </c>
      <c r="G140" s="0" t="s">
        <v>28</v>
      </c>
      <c r="H140" s="0" t="s">
        <v>29</v>
      </c>
      <c r="I140" s="0" t="s">
        <v>48</v>
      </c>
      <c r="J140" s="0" t="s">
        <v>31</v>
      </c>
      <c r="K140" s="0" t="s">
        <v>32</v>
      </c>
      <c r="M140" s="0" t="b">
        <f aca="false">TRUE()</f>
        <v>1</v>
      </c>
      <c r="P140" s="0" t="s">
        <v>33</v>
      </c>
      <c r="Q140" s="0" t="s">
        <v>32</v>
      </c>
      <c r="R140" s="0" t="s">
        <v>32</v>
      </c>
      <c r="U140" s="0" t="s">
        <v>34</v>
      </c>
      <c r="V140" s="0" t="s">
        <v>35</v>
      </c>
      <c r="W140" s="1" t="n">
        <v>42744</v>
      </c>
      <c r="X140" s="1" t="n">
        <v>43767</v>
      </c>
      <c r="Y140" s="0" t="n">
        <v>14</v>
      </c>
    </row>
    <row r="141" customFormat="false" ht="12.75" hidden="false" customHeight="false" outlineLevel="0" collapsed="false">
      <c r="A141" s="0" t="n">
        <v>20803</v>
      </c>
      <c r="B141" s="0" t="n">
        <v>21709</v>
      </c>
      <c r="C141" s="0" t="n">
        <v>8186</v>
      </c>
      <c r="D141" s="0" t="s">
        <v>117</v>
      </c>
      <c r="E141" s="0" t="s">
        <v>118</v>
      </c>
      <c r="F141" s="0" t="s">
        <v>27</v>
      </c>
      <c r="G141" s="0" t="s">
        <v>28</v>
      </c>
      <c r="H141" s="0" t="s">
        <v>29</v>
      </c>
      <c r="I141" s="0" t="s">
        <v>48</v>
      </c>
      <c r="J141" s="0" t="s">
        <v>31</v>
      </c>
      <c r="K141" s="0" t="s">
        <v>32</v>
      </c>
      <c r="M141" s="0" t="b">
        <f aca="false">TRUE()</f>
        <v>1</v>
      </c>
      <c r="P141" s="0" t="s">
        <v>33</v>
      </c>
      <c r="Q141" s="0" t="s">
        <v>32</v>
      </c>
      <c r="R141" s="0" t="s">
        <v>32</v>
      </c>
      <c r="U141" s="0" t="s">
        <v>34</v>
      </c>
      <c r="V141" s="0" t="s">
        <v>35</v>
      </c>
      <c r="W141" s="1" t="n">
        <v>42744</v>
      </c>
      <c r="X141" s="1" t="n">
        <v>43767</v>
      </c>
      <c r="Y141" s="0" t="n">
        <v>902</v>
      </c>
    </row>
    <row r="142" customFormat="false" ht="12.75" hidden="false" customHeight="false" outlineLevel="0" collapsed="false">
      <c r="A142" s="0" t="n">
        <v>13779</v>
      </c>
      <c r="B142" s="0" t="n">
        <v>21710</v>
      </c>
      <c r="C142" s="0" t="n">
        <v>5589</v>
      </c>
      <c r="D142" s="0" t="s">
        <v>68</v>
      </c>
      <c r="E142" s="0" t="s">
        <v>69</v>
      </c>
      <c r="F142" s="0" t="s">
        <v>27</v>
      </c>
      <c r="G142" s="0" t="s">
        <v>28</v>
      </c>
      <c r="H142" s="0" t="s">
        <v>38</v>
      </c>
      <c r="I142" s="0" t="s">
        <v>55</v>
      </c>
      <c r="J142" s="0" t="s">
        <v>56</v>
      </c>
      <c r="K142" s="0" t="s">
        <v>32</v>
      </c>
      <c r="L142" s="0" t="n">
        <v>2</v>
      </c>
      <c r="M142" s="0" t="b">
        <f aca="false">FALSE()</f>
        <v>0</v>
      </c>
      <c r="P142" s="0" t="s">
        <v>40</v>
      </c>
      <c r="Q142" s="0" t="s">
        <v>41</v>
      </c>
      <c r="R142" s="0" t="s">
        <v>30</v>
      </c>
      <c r="U142" s="0" t="s">
        <v>34</v>
      </c>
      <c r="V142" s="0" t="s">
        <v>35</v>
      </c>
      <c r="W142" s="1" t="n">
        <v>42744</v>
      </c>
      <c r="X142" s="1" t="n">
        <v>42920</v>
      </c>
      <c r="Y142" s="0" t="n">
        <v>7</v>
      </c>
    </row>
    <row r="143" customFormat="false" ht="12.75" hidden="false" customHeight="false" outlineLevel="0" collapsed="false">
      <c r="A143" s="0" t="n">
        <v>10842</v>
      </c>
      <c r="B143" s="0" t="n">
        <v>21711</v>
      </c>
      <c r="F143" s="0" t="s">
        <v>27</v>
      </c>
      <c r="G143" s="0" t="s">
        <v>28</v>
      </c>
      <c r="H143" s="0" t="s">
        <v>29</v>
      </c>
      <c r="I143" s="0" t="s">
        <v>102</v>
      </c>
      <c r="J143" s="0" t="s">
        <v>31</v>
      </c>
      <c r="K143" s="0" t="s">
        <v>32</v>
      </c>
      <c r="M143" s="0" t="b">
        <f aca="false">TRUE()</f>
        <v>1</v>
      </c>
      <c r="P143" s="0" t="s">
        <v>33</v>
      </c>
      <c r="Q143" s="0" t="s">
        <v>32</v>
      </c>
      <c r="R143" s="0" t="s">
        <v>32</v>
      </c>
      <c r="U143" s="0" t="s">
        <v>34</v>
      </c>
      <c r="V143" s="0" t="s">
        <v>35</v>
      </c>
      <c r="W143" s="1" t="n">
        <v>42744</v>
      </c>
      <c r="X143" s="1" t="n">
        <v>43041</v>
      </c>
      <c r="Y143" s="0" t="n">
        <v>7</v>
      </c>
    </row>
    <row r="144" customFormat="false" ht="12.75" hidden="false" customHeight="false" outlineLevel="0" collapsed="false">
      <c r="A144" s="0" t="n">
        <v>10868</v>
      </c>
      <c r="B144" s="0" t="n">
        <v>21712</v>
      </c>
      <c r="F144" s="0" t="s">
        <v>27</v>
      </c>
      <c r="G144" s="0" t="s">
        <v>28</v>
      </c>
      <c r="H144" s="0" t="s">
        <v>29</v>
      </c>
      <c r="I144" s="0" t="s">
        <v>102</v>
      </c>
      <c r="J144" s="0" t="s">
        <v>31</v>
      </c>
      <c r="K144" s="0" t="s">
        <v>32</v>
      </c>
      <c r="M144" s="0" t="b">
        <f aca="false">TRUE()</f>
        <v>1</v>
      </c>
      <c r="P144" s="0" t="s">
        <v>33</v>
      </c>
      <c r="Q144" s="0" t="s">
        <v>32</v>
      </c>
      <c r="R144" s="0" t="s">
        <v>32</v>
      </c>
      <c r="U144" s="0" t="s">
        <v>34</v>
      </c>
      <c r="V144" s="0" t="s">
        <v>35</v>
      </c>
      <c r="W144" s="1" t="n">
        <v>42744</v>
      </c>
      <c r="X144" s="1" t="n">
        <v>43041</v>
      </c>
      <c r="Y144" s="0" t="n">
        <v>347</v>
      </c>
    </row>
    <row r="145" customFormat="false" ht="12.75" hidden="false" customHeight="false" outlineLevel="0" collapsed="false">
      <c r="A145" s="0" t="n">
        <v>10891</v>
      </c>
      <c r="B145" s="0" t="n">
        <v>21713</v>
      </c>
      <c r="F145" s="0" t="s">
        <v>27</v>
      </c>
      <c r="G145" s="0" t="s">
        <v>28</v>
      </c>
      <c r="H145" s="0" t="s">
        <v>29</v>
      </c>
      <c r="I145" s="0" t="s">
        <v>102</v>
      </c>
      <c r="J145" s="0" t="s">
        <v>31</v>
      </c>
      <c r="K145" s="0" t="s">
        <v>32</v>
      </c>
      <c r="M145" s="0" t="b">
        <f aca="false">TRUE()</f>
        <v>1</v>
      </c>
      <c r="P145" s="0" t="s">
        <v>33</v>
      </c>
      <c r="Q145" s="0" t="s">
        <v>32</v>
      </c>
      <c r="R145" s="0" t="s">
        <v>32</v>
      </c>
      <c r="U145" s="0" t="s">
        <v>34</v>
      </c>
      <c r="V145" s="0" t="s">
        <v>35</v>
      </c>
      <c r="W145" s="1" t="n">
        <v>42744</v>
      </c>
      <c r="X145" s="1" t="n">
        <v>42972</v>
      </c>
      <c r="Y145" s="0" t="n">
        <v>107</v>
      </c>
    </row>
    <row r="146" customFormat="false" ht="12.75" hidden="false" customHeight="false" outlineLevel="0" collapsed="false">
      <c r="A146" s="0" t="n">
        <v>10843</v>
      </c>
      <c r="B146" s="0" t="n">
        <v>21714</v>
      </c>
      <c r="F146" s="0" t="s">
        <v>27</v>
      </c>
      <c r="G146" s="0" t="s">
        <v>28</v>
      </c>
      <c r="H146" s="0" t="s">
        <v>29</v>
      </c>
      <c r="I146" s="0" t="s">
        <v>102</v>
      </c>
      <c r="J146" s="0" t="s">
        <v>31</v>
      </c>
      <c r="K146" s="0" t="s">
        <v>32</v>
      </c>
      <c r="M146" s="0" t="b">
        <f aca="false">TRUE()</f>
        <v>1</v>
      </c>
      <c r="P146" s="0" t="s">
        <v>33</v>
      </c>
      <c r="Q146" s="0" t="s">
        <v>32</v>
      </c>
      <c r="R146" s="0" t="s">
        <v>32</v>
      </c>
      <c r="U146" s="0" t="s">
        <v>34</v>
      </c>
      <c r="V146" s="0" t="s">
        <v>35</v>
      </c>
      <c r="W146" s="1" t="n">
        <v>42744</v>
      </c>
      <c r="X146" s="1" t="n">
        <v>43041</v>
      </c>
      <c r="Y146" s="0" t="n">
        <v>74</v>
      </c>
    </row>
    <row r="147" customFormat="false" ht="12.75" hidden="false" customHeight="false" outlineLevel="0" collapsed="false">
      <c r="A147" s="0" t="n">
        <v>5190</v>
      </c>
      <c r="B147" s="0" t="n">
        <v>21715</v>
      </c>
      <c r="F147" s="0" t="s">
        <v>27</v>
      </c>
      <c r="G147" s="0" t="s">
        <v>28</v>
      </c>
      <c r="H147" s="0" t="s">
        <v>29</v>
      </c>
      <c r="I147" s="0" t="s">
        <v>102</v>
      </c>
      <c r="J147" s="0" t="s">
        <v>31</v>
      </c>
      <c r="K147" s="0" t="s">
        <v>32</v>
      </c>
      <c r="M147" s="0" t="b">
        <f aca="false">TRUE()</f>
        <v>1</v>
      </c>
      <c r="P147" s="0" t="s">
        <v>33</v>
      </c>
      <c r="Q147" s="0" t="s">
        <v>32</v>
      </c>
      <c r="R147" s="0" t="s">
        <v>32</v>
      </c>
      <c r="U147" s="0" t="s">
        <v>34</v>
      </c>
      <c r="V147" s="0" t="s">
        <v>35</v>
      </c>
      <c r="W147" s="1" t="n">
        <v>42744</v>
      </c>
      <c r="X147" s="1" t="n">
        <v>43041</v>
      </c>
      <c r="Y147" s="0" t="n">
        <v>423</v>
      </c>
    </row>
    <row r="148" customFormat="false" ht="12.75" hidden="false" customHeight="false" outlineLevel="0" collapsed="false">
      <c r="A148" s="0" t="n">
        <v>10888</v>
      </c>
      <c r="B148" s="0" t="n">
        <v>21716</v>
      </c>
      <c r="F148" s="0" t="s">
        <v>27</v>
      </c>
      <c r="G148" s="0" t="s">
        <v>28</v>
      </c>
      <c r="H148" s="0" t="s">
        <v>29</v>
      </c>
      <c r="I148" s="0" t="s">
        <v>102</v>
      </c>
      <c r="J148" s="0" t="s">
        <v>31</v>
      </c>
      <c r="K148" s="0" t="s">
        <v>32</v>
      </c>
      <c r="M148" s="0" t="b">
        <f aca="false">TRUE()</f>
        <v>1</v>
      </c>
      <c r="P148" s="0" t="s">
        <v>33</v>
      </c>
      <c r="Q148" s="0" t="s">
        <v>32</v>
      </c>
      <c r="R148" s="0" t="s">
        <v>32</v>
      </c>
      <c r="U148" s="0" t="s">
        <v>34</v>
      </c>
      <c r="V148" s="0" t="s">
        <v>35</v>
      </c>
      <c r="W148" s="1" t="n">
        <v>42744</v>
      </c>
      <c r="X148" s="1" t="n">
        <v>43041</v>
      </c>
      <c r="Y148" s="0" t="n">
        <v>462</v>
      </c>
    </row>
    <row r="149" customFormat="false" ht="12.75" hidden="false" customHeight="false" outlineLevel="0" collapsed="false">
      <c r="A149" s="0" t="n">
        <v>5192</v>
      </c>
      <c r="B149" s="0" t="n">
        <v>21717</v>
      </c>
      <c r="F149" s="0" t="s">
        <v>27</v>
      </c>
      <c r="G149" s="0" t="s">
        <v>28</v>
      </c>
      <c r="H149" s="0" t="s">
        <v>29</v>
      </c>
      <c r="I149" s="0" t="s">
        <v>102</v>
      </c>
      <c r="J149" s="0" t="s">
        <v>31</v>
      </c>
      <c r="K149" s="0" t="s">
        <v>32</v>
      </c>
      <c r="M149" s="0" t="b">
        <f aca="false">TRUE()</f>
        <v>1</v>
      </c>
      <c r="P149" s="0" t="s">
        <v>33</v>
      </c>
      <c r="Q149" s="0" t="s">
        <v>32</v>
      </c>
      <c r="R149" s="0" t="s">
        <v>32</v>
      </c>
      <c r="U149" s="0" t="s">
        <v>34</v>
      </c>
      <c r="V149" s="0" t="s">
        <v>35</v>
      </c>
      <c r="W149" s="1" t="n">
        <v>42744</v>
      </c>
      <c r="X149" s="1" t="n">
        <v>43041</v>
      </c>
      <c r="Y149" s="0" t="n">
        <v>576</v>
      </c>
    </row>
    <row r="150" customFormat="false" ht="12.75" hidden="false" customHeight="false" outlineLevel="0" collapsed="false">
      <c r="A150" s="0" t="n">
        <v>5193</v>
      </c>
      <c r="B150" s="0" t="n">
        <v>21718</v>
      </c>
      <c r="F150" s="0" t="s">
        <v>27</v>
      </c>
      <c r="G150" s="0" t="s">
        <v>28</v>
      </c>
      <c r="H150" s="0" t="s">
        <v>29</v>
      </c>
      <c r="I150" s="0" t="s">
        <v>102</v>
      </c>
      <c r="J150" s="0" t="s">
        <v>31</v>
      </c>
      <c r="K150" s="0" t="s">
        <v>32</v>
      </c>
      <c r="M150" s="0" t="b">
        <f aca="false">TRUE()</f>
        <v>1</v>
      </c>
      <c r="P150" s="0" t="s">
        <v>33</v>
      </c>
      <c r="Q150" s="0" t="s">
        <v>32</v>
      </c>
      <c r="R150" s="0" t="s">
        <v>32</v>
      </c>
      <c r="U150" s="0" t="s">
        <v>34</v>
      </c>
      <c r="V150" s="0" t="s">
        <v>35</v>
      </c>
      <c r="W150" s="1" t="n">
        <v>42744</v>
      </c>
      <c r="X150" s="1" t="n">
        <v>43041</v>
      </c>
      <c r="Y150" s="0" t="n">
        <v>82</v>
      </c>
    </row>
    <row r="151" customFormat="false" ht="12.75" hidden="false" customHeight="false" outlineLevel="0" collapsed="false">
      <c r="A151" s="0" t="n">
        <v>5194</v>
      </c>
      <c r="B151" s="0" t="n">
        <v>21719</v>
      </c>
      <c r="F151" s="0" t="s">
        <v>27</v>
      </c>
      <c r="G151" s="0" t="s">
        <v>28</v>
      </c>
      <c r="H151" s="0" t="s">
        <v>29</v>
      </c>
      <c r="I151" s="0" t="s">
        <v>102</v>
      </c>
      <c r="J151" s="0" t="s">
        <v>31</v>
      </c>
      <c r="K151" s="0" t="s">
        <v>32</v>
      </c>
      <c r="M151" s="0" t="b">
        <f aca="false">TRUE()</f>
        <v>1</v>
      </c>
      <c r="P151" s="0" t="s">
        <v>33</v>
      </c>
      <c r="Q151" s="0" t="s">
        <v>32</v>
      </c>
      <c r="R151" s="0" t="s">
        <v>32</v>
      </c>
      <c r="U151" s="0" t="s">
        <v>34</v>
      </c>
      <c r="V151" s="0" t="s">
        <v>35</v>
      </c>
      <c r="W151" s="1" t="n">
        <v>42744</v>
      </c>
      <c r="X151" s="1" t="n">
        <v>43041</v>
      </c>
      <c r="Y151" s="0" t="n">
        <v>151</v>
      </c>
    </row>
    <row r="152" customFormat="false" ht="12.75" hidden="false" customHeight="false" outlineLevel="0" collapsed="false">
      <c r="A152" s="0" t="n">
        <v>5211</v>
      </c>
      <c r="B152" s="0" t="n">
        <v>21720</v>
      </c>
      <c r="F152" s="0" t="s">
        <v>27</v>
      </c>
      <c r="G152" s="0" t="s">
        <v>28</v>
      </c>
      <c r="H152" s="0" t="s">
        <v>29</v>
      </c>
      <c r="I152" s="0" t="s">
        <v>102</v>
      </c>
      <c r="J152" s="0" t="s">
        <v>31</v>
      </c>
      <c r="K152" s="0" t="s">
        <v>32</v>
      </c>
      <c r="M152" s="0" t="b">
        <f aca="false">TRUE()</f>
        <v>1</v>
      </c>
      <c r="P152" s="0" t="s">
        <v>33</v>
      </c>
      <c r="Q152" s="0" t="s">
        <v>32</v>
      </c>
      <c r="R152" s="0" t="s">
        <v>32</v>
      </c>
      <c r="U152" s="0" t="s">
        <v>34</v>
      </c>
      <c r="V152" s="0" t="s">
        <v>35</v>
      </c>
      <c r="W152" s="1" t="n">
        <v>42744</v>
      </c>
      <c r="X152" s="1" t="n">
        <v>43041</v>
      </c>
      <c r="Y152" s="0" t="n">
        <v>504</v>
      </c>
    </row>
    <row r="153" customFormat="false" ht="12.75" hidden="false" customHeight="false" outlineLevel="0" collapsed="false">
      <c r="A153" s="0" t="n">
        <v>5213</v>
      </c>
      <c r="B153" s="0" t="n">
        <v>21722</v>
      </c>
      <c r="F153" s="0" t="s">
        <v>27</v>
      </c>
      <c r="G153" s="0" t="s">
        <v>28</v>
      </c>
      <c r="H153" s="0" t="s">
        <v>29</v>
      </c>
      <c r="I153" s="0" t="s">
        <v>102</v>
      </c>
      <c r="J153" s="0" t="s">
        <v>31</v>
      </c>
      <c r="K153" s="0" t="s">
        <v>32</v>
      </c>
      <c r="M153" s="0" t="b">
        <f aca="false">TRUE()</f>
        <v>1</v>
      </c>
      <c r="P153" s="0" t="s">
        <v>33</v>
      </c>
      <c r="Q153" s="0" t="s">
        <v>32</v>
      </c>
      <c r="R153" s="0" t="s">
        <v>32</v>
      </c>
      <c r="U153" s="0" t="s">
        <v>34</v>
      </c>
      <c r="V153" s="0" t="s">
        <v>35</v>
      </c>
      <c r="W153" s="1" t="n">
        <v>42744</v>
      </c>
      <c r="X153" s="1" t="n">
        <v>43041</v>
      </c>
      <c r="Y153" s="0" t="n">
        <v>255</v>
      </c>
    </row>
    <row r="154" customFormat="false" ht="12.75" hidden="false" customHeight="false" outlineLevel="0" collapsed="false">
      <c r="A154" s="0" t="n">
        <v>10889</v>
      </c>
      <c r="B154" s="0" t="n">
        <v>21723</v>
      </c>
      <c r="F154" s="0" t="s">
        <v>27</v>
      </c>
      <c r="G154" s="0" t="s">
        <v>28</v>
      </c>
      <c r="H154" s="0" t="s">
        <v>29</v>
      </c>
      <c r="I154" s="0" t="s">
        <v>102</v>
      </c>
      <c r="J154" s="0" t="s">
        <v>31</v>
      </c>
      <c r="K154" s="0" t="s">
        <v>32</v>
      </c>
      <c r="M154" s="0" t="b">
        <f aca="false">TRUE()</f>
        <v>1</v>
      </c>
      <c r="P154" s="0" t="s">
        <v>33</v>
      </c>
      <c r="Q154" s="0" t="s">
        <v>32</v>
      </c>
      <c r="R154" s="0" t="s">
        <v>32</v>
      </c>
      <c r="U154" s="0" t="s">
        <v>34</v>
      </c>
      <c r="V154" s="0" t="s">
        <v>35</v>
      </c>
      <c r="W154" s="1" t="n">
        <v>42744</v>
      </c>
      <c r="X154" s="1" t="n">
        <v>43041</v>
      </c>
      <c r="Y154" s="0" t="n">
        <v>379</v>
      </c>
    </row>
    <row r="155" customFormat="false" ht="12.75" hidden="false" customHeight="false" outlineLevel="0" collapsed="false">
      <c r="A155" s="0" t="n">
        <v>5214</v>
      </c>
      <c r="B155" s="0" t="n">
        <v>21724</v>
      </c>
      <c r="F155" s="0" t="s">
        <v>27</v>
      </c>
      <c r="G155" s="0" t="s">
        <v>28</v>
      </c>
      <c r="H155" s="0" t="s">
        <v>29</v>
      </c>
      <c r="I155" s="0" t="s">
        <v>102</v>
      </c>
      <c r="J155" s="0" t="s">
        <v>31</v>
      </c>
      <c r="K155" s="0" t="s">
        <v>32</v>
      </c>
      <c r="M155" s="0" t="b">
        <f aca="false">TRUE()</f>
        <v>1</v>
      </c>
      <c r="P155" s="0" t="s">
        <v>95</v>
      </c>
      <c r="Q155" s="0" t="s">
        <v>32</v>
      </c>
      <c r="R155" s="0" t="s">
        <v>32</v>
      </c>
      <c r="U155" s="0" t="s">
        <v>34</v>
      </c>
      <c r="V155" s="0" t="s">
        <v>35</v>
      </c>
      <c r="W155" s="1" t="n">
        <v>42744</v>
      </c>
      <c r="X155" s="1" t="n">
        <v>43041</v>
      </c>
      <c r="Y155" s="0" t="n">
        <v>59</v>
      </c>
    </row>
    <row r="156" customFormat="false" ht="12.75" hidden="false" customHeight="false" outlineLevel="0" collapsed="false">
      <c r="A156" s="0" t="n">
        <v>5215</v>
      </c>
      <c r="B156" s="0" t="n">
        <v>21725</v>
      </c>
      <c r="F156" s="0" t="s">
        <v>27</v>
      </c>
      <c r="G156" s="0" t="s">
        <v>28</v>
      </c>
      <c r="H156" s="0" t="s">
        <v>29</v>
      </c>
      <c r="I156" s="0" t="s">
        <v>102</v>
      </c>
      <c r="J156" s="0" t="s">
        <v>31</v>
      </c>
      <c r="K156" s="0" t="s">
        <v>32</v>
      </c>
      <c r="M156" s="0" t="b">
        <f aca="false">TRUE()</f>
        <v>1</v>
      </c>
      <c r="P156" s="0" t="s">
        <v>33</v>
      </c>
      <c r="Q156" s="0" t="s">
        <v>32</v>
      </c>
      <c r="R156" s="0" t="s">
        <v>32</v>
      </c>
      <c r="U156" s="0" t="s">
        <v>34</v>
      </c>
      <c r="V156" s="0" t="s">
        <v>35</v>
      </c>
      <c r="W156" s="1" t="n">
        <v>42744</v>
      </c>
      <c r="X156" s="1" t="n">
        <v>43041</v>
      </c>
      <c r="Y156" s="0" t="n">
        <v>390</v>
      </c>
    </row>
    <row r="157" customFormat="false" ht="12.75" hidden="false" customHeight="false" outlineLevel="0" collapsed="false">
      <c r="A157" s="0" t="n">
        <v>5216</v>
      </c>
      <c r="B157" s="0" t="n">
        <v>21726</v>
      </c>
      <c r="F157" s="0" t="s">
        <v>27</v>
      </c>
      <c r="G157" s="0" t="s">
        <v>28</v>
      </c>
      <c r="H157" s="0" t="s">
        <v>29</v>
      </c>
      <c r="I157" s="0" t="s">
        <v>102</v>
      </c>
      <c r="J157" s="0" t="s">
        <v>31</v>
      </c>
      <c r="K157" s="0" t="s">
        <v>32</v>
      </c>
      <c r="M157" s="0" t="b">
        <f aca="false">TRUE()</f>
        <v>1</v>
      </c>
      <c r="P157" s="0" t="s">
        <v>33</v>
      </c>
      <c r="Q157" s="0" t="s">
        <v>32</v>
      </c>
      <c r="R157" s="0" t="s">
        <v>32</v>
      </c>
      <c r="U157" s="0" t="s">
        <v>34</v>
      </c>
      <c r="V157" s="0" t="s">
        <v>35</v>
      </c>
      <c r="W157" s="1" t="n">
        <v>42744</v>
      </c>
      <c r="X157" s="1" t="n">
        <v>43041</v>
      </c>
      <c r="Y157" s="0" t="n">
        <v>107</v>
      </c>
    </row>
    <row r="158" customFormat="false" ht="12.75" hidden="false" customHeight="false" outlineLevel="0" collapsed="false">
      <c r="A158" s="0" t="n">
        <v>5226</v>
      </c>
      <c r="B158" s="0" t="n">
        <v>21727</v>
      </c>
      <c r="F158" s="0" t="s">
        <v>27</v>
      </c>
      <c r="G158" s="0" t="s">
        <v>28</v>
      </c>
      <c r="H158" s="0" t="s">
        <v>29</v>
      </c>
      <c r="I158" s="0" t="s">
        <v>102</v>
      </c>
      <c r="J158" s="0" t="s">
        <v>31</v>
      </c>
      <c r="K158" s="0" t="s">
        <v>32</v>
      </c>
      <c r="M158" s="0" t="b">
        <f aca="false">TRUE()</f>
        <v>1</v>
      </c>
      <c r="P158" s="0" t="s">
        <v>33</v>
      </c>
      <c r="Q158" s="0" t="s">
        <v>32</v>
      </c>
      <c r="R158" s="0" t="s">
        <v>32</v>
      </c>
      <c r="U158" s="0" t="s">
        <v>34</v>
      </c>
      <c r="V158" s="0" t="s">
        <v>35</v>
      </c>
      <c r="W158" s="1" t="n">
        <v>42744</v>
      </c>
      <c r="X158" s="1" t="n">
        <v>43041</v>
      </c>
      <c r="Y158" s="0" t="n">
        <v>486</v>
      </c>
    </row>
    <row r="159" customFormat="false" ht="12.75" hidden="false" customHeight="false" outlineLevel="0" collapsed="false">
      <c r="A159" s="0" t="n">
        <v>5227</v>
      </c>
      <c r="B159" s="0" t="n">
        <v>21728</v>
      </c>
      <c r="F159" s="0" t="s">
        <v>27</v>
      </c>
      <c r="G159" s="0" t="s">
        <v>28</v>
      </c>
      <c r="H159" s="0" t="s">
        <v>29</v>
      </c>
      <c r="I159" s="0" t="s">
        <v>102</v>
      </c>
      <c r="J159" s="0" t="s">
        <v>31</v>
      </c>
      <c r="K159" s="0" t="s">
        <v>32</v>
      </c>
      <c r="M159" s="0" t="b">
        <f aca="false">TRUE()</f>
        <v>1</v>
      </c>
      <c r="P159" s="0" t="s">
        <v>33</v>
      </c>
      <c r="Q159" s="0" t="s">
        <v>32</v>
      </c>
      <c r="R159" s="0" t="s">
        <v>32</v>
      </c>
      <c r="U159" s="0" t="s">
        <v>34</v>
      </c>
      <c r="V159" s="0" t="s">
        <v>35</v>
      </c>
      <c r="W159" s="1" t="n">
        <v>42744</v>
      </c>
      <c r="X159" s="1" t="n">
        <v>43041</v>
      </c>
      <c r="Y159" s="0" t="n">
        <v>210</v>
      </c>
    </row>
    <row r="160" customFormat="false" ht="12.75" hidden="false" customHeight="false" outlineLevel="0" collapsed="false">
      <c r="A160" s="0" t="n">
        <v>10852</v>
      </c>
      <c r="B160" s="0" t="n">
        <v>21729</v>
      </c>
      <c r="F160" s="0" t="s">
        <v>27</v>
      </c>
      <c r="G160" s="0" t="s">
        <v>28</v>
      </c>
      <c r="H160" s="0" t="s">
        <v>29</v>
      </c>
      <c r="I160" s="0" t="s">
        <v>102</v>
      </c>
      <c r="J160" s="0" t="s">
        <v>31</v>
      </c>
      <c r="K160" s="0" t="s">
        <v>32</v>
      </c>
      <c r="M160" s="0" t="b">
        <f aca="false">TRUE()</f>
        <v>1</v>
      </c>
      <c r="P160" s="0" t="s">
        <v>33</v>
      </c>
      <c r="Q160" s="0" t="s">
        <v>32</v>
      </c>
      <c r="R160" s="0" t="s">
        <v>32</v>
      </c>
      <c r="U160" s="0" t="s">
        <v>34</v>
      </c>
      <c r="V160" s="0" t="s">
        <v>35</v>
      </c>
      <c r="W160" s="1" t="n">
        <v>42744</v>
      </c>
      <c r="X160" s="1" t="n">
        <v>43041</v>
      </c>
      <c r="Y160" s="0" t="n">
        <v>125</v>
      </c>
    </row>
    <row r="161" customFormat="false" ht="12.75" hidden="false" customHeight="false" outlineLevel="0" collapsed="false">
      <c r="A161" s="0" t="n">
        <v>10853</v>
      </c>
      <c r="B161" s="0" t="n">
        <v>21730</v>
      </c>
      <c r="F161" s="0" t="s">
        <v>27</v>
      </c>
      <c r="G161" s="0" t="s">
        <v>28</v>
      </c>
      <c r="H161" s="0" t="s">
        <v>29</v>
      </c>
      <c r="I161" s="0" t="s">
        <v>102</v>
      </c>
      <c r="J161" s="0" t="s">
        <v>31</v>
      </c>
      <c r="K161" s="0" t="s">
        <v>32</v>
      </c>
      <c r="M161" s="0" t="b">
        <f aca="false">TRUE()</f>
        <v>1</v>
      </c>
      <c r="P161" s="0" t="s">
        <v>33</v>
      </c>
      <c r="Q161" s="0" t="s">
        <v>32</v>
      </c>
      <c r="R161" s="0" t="s">
        <v>32</v>
      </c>
      <c r="U161" s="0" t="s">
        <v>34</v>
      </c>
      <c r="V161" s="0" t="s">
        <v>35</v>
      </c>
      <c r="W161" s="1" t="n">
        <v>42744</v>
      </c>
      <c r="X161" s="1" t="n">
        <v>43041</v>
      </c>
      <c r="Y161" s="0" t="n">
        <v>448</v>
      </c>
    </row>
    <row r="162" customFormat="false" ht="12.75" hidden="false" customHeight="false" outlineLevel="0" collapsed="false">
      <c r="A162" s="0" t="n">
        <v>10854</v>
      </c>
      <c r="B162" s="0" t="n">
        <v>21731</v>
      </c>
      <c r="F162" s="0" t="s">
        <v>27</v>
      </c>
      <c r="G162" s="0" t="s">
        <v>28</v>
      </c>
      <c r="H162" s="0" t="s">
        <v>29</v>
      </c>
      <c r="I162" s="0" t="s">
        <v>102</v>
      </c>
      <c r="J162" s="0" t="s">
        <v>31</v>
      </c>
      <c r="K162" s="0" t="s">
        <v>32</v>
      </c>
      <c r="M162" s="0" t="b">
        <f aca="false">TRUE()</f>
        <v>1</v>
      </c>
      <c r="P162" s="0" t="s">
        <v>95</v>
      </c>
      <c r="Q162" s="0" t="s">
        <v>32</v>
      </c>
      <c r="R162" s="0" t="s">
        <v>32</v>
      </c>
      <c r="U162" s="0" t="s">
        <v>34</v>
      </c>
      <c r="V162" s="0" t="s">
        <v>35</v>
      </c>
      <c r="W162" s="1" t="n">
        <v>42744</v>
      </c>
      <c r="X162" s="1" t="n">
        <v>43041</v>
      </c>
      <c r="Y162" s="0" t="n">
        <v>180</v>
      </c>
    </row>
    <row r="163" customFormat="false" ht="12.75" hidden="false" customHeight="false" outlineLevel="0" collapsed="false">
      <c r="A163" s="0" t="n">
        <v>10869</v>
      </c>
      <c r="B163" s="0" t="n">
        <v>21732</v>
      </c>
      <c r="F163" s="0" t="s">
        <v>27</v>
      </c>
      <c r="G163" s="0" t="s">
        <v>28</v>
      </c>
      <c r="H163" s="0" t="s">
        <v>29</v>
      </c>
      <c r="I163" s="0" t="s">
        <v>102</v>
      </c>
      <c r="J163" s="0" t="s">
        <v>31</v>
      </c>
      <c r="K163" s="0" t="s">
        <v>32</v>
      </c>
      <c r="M163" s="0" t="b">
        <f aca="false">TRUE()</f>
        <v>1</v>
      </c>
      <c r="P163" s="0" t="s">
        <v>33</v>
      </c>
      <c r="Q163" s="0" t="s">
        <v>32</v>
      </c>
      <c r="R163" s="0" t="s">
        <v>32</v>
      </c>
      <c r="U163" s="0" t="s">
        <v>34</v>
      </c>
      <c r="V163" s="0" t="s">
        <v>35</v>
      </c>
      <c r="W163" s="1" t="n">
        <v>42744</v>
      </c>
      <c r="X163" s="1" t="n">
        <v>43041</v>
      </c>
      <c r="Y163" s="0" t="n">
        <v>531</v>
      </c>
    </row>
    <row r="164" customFormat="false" ht="12.75" hidden="false" customHeight="false" outlineLevel="0" collapsed="false">
      <c r="A164" s="0" t="n">
        <v>10856</v>
      </c>
      <c r="B164" s="0" t="n">
        <v>21733</v>
      </c>
      <c r="C164" s="0" t="n">
        <v>8688</v>
      </c>
      <c r="D164" s="0" t="s">
        <v>119</v>
      </c>
      <c r="E164" s="0" t="s">
        <v>120</v>
      </c>
      <c r="F164" s="0" t="s">
        <v>27</v>
      </c>
      <c r="G164" s="0" t="s">
        <v>28</v>
      </c>
      <c r="H164" s="0" t="s">
        <v>38</v>
      </c>
      <c r="I164" s="0" t="s">
        <v>44</v>
      </c>
      <c r="J164" s="0" t="s">
        <v>39</v>
      </c>
      <c r="K164" s="0" t="s">
        <v>32</v>
      </c>
      <c r="L164" s="0" t="n">
        <v>2</v>
      </c>
      <c r="M164" s="0" t="b">
        <f aca="false">FALSE()</f>
        <v>0</v>
      </c>
      <c r="P164" s="0" t="s">
        <v>40</v>
      </c>
      <c r="Q164" s="0" t="s">
        <v>41</v>
      </c>
      <c r="R164" s="0" t="s">
        <v>30</v>
      </c>
      <c r="U164" s="0" t="s">
        <v>34</v>
      </c>
      <c r="V164" s="0" t="s">
        <v>35</v>
      </c>
      <c r="W164" s="1" t="n">
        <v>42744</v>
      </c>
      <c r="X164" s="1" t="n">
        <v>43041</v>
      </c>
      <c r="Y164" s="0" t="n">
        <v>90</v>
      </c>
    </row>
    <row r="165" customFormat="false" ht="12.75" hidden="false" customHeight="false" outlineLevel="0" collapsed="false">
      <c r="A165" s="0" t="n">
        <v>21442</v>
      </c>
      <c r="B165" s="0" t="n">
        <v>21734</v>
      </c>
      <c r="F165" s="0" t="s">
        <v>27</v>
      </c>
      <c r="G165" s="0" t="s">
        <v>28</v>
      </c>
      <c r="H165" s="0" t="s">
        <v>29</v>
      </c>
      <c r="I165" s="0" t="s">
        <v>102</v>
      </c>
      <c r="J165" s="0" t="s">
        <v>31</v>
      </c>
      <c r="K165" s="0" t="s">
        <v>32</v>
      </c>
      <c r="M165" s="0" t="b">
        <f aca="false">TRUE()</f>
        <v>1</v>
      </c>
      <c r="P165" s="0" t="s">
        <v>95</v>
      </c>
      <c r="Q165" s="0" t="s">
        <v>32</v>
      </c>
      <c r="R165" s="0" t="s">
        <v>32</v>
      </c>
      <c r="U165" s="0" t="s">
        <v>34</v>
      </c>
      <c r="V165" s="0" t="s">
        <v>35</v>
      </c>
      <c r="W165" s="1" t="n">
        <v>42744</v>
      </c>
      <c r="X165" s="1" t="n">
        <v>43859</v>
      </c>
      <c r="Y165" s="0" t="n">
        <v>215</v>
      </c>
    </row>
    <row r="166" customFormat="false" ht="12.75" hidden="false" customHeight="false" outlineLevel="0" collapsed="false">
      <c r="A166" s="0" t="n">
        <v>10858</v>
      </c>
      <c r="B166" s="0" t="n">
        <v>21735</v>
      </c>
      <c r="C166" s="0" t="n">
        <v>8688</v>
      </c>
      <c r="D166" s="0" t="s">
        <v>119</v>
      </c>
      <c r="E166" s="0" t="s">
        <v>120</v>
      </c>
      <c r="F166" s="0" t="s">
        <v>27</v>
      </c>
      <c r="G166" s="0" t="s">
        <v>28</v>
      </c>
      <c r="H166" s="0" t="s">
        <v>38</v>
      </c>
      <c r="I166" s="0" t="s">
        <v>44</v>
      </c>
      <c r="J166" s="0" t="s">
        <v>39</v>
      </c>
      <c r="K166" s="0" t="s">
        <v>32</v>
      </c>
      <c r="L166" s="0" t="n">
        <v>2</v>
      </c>
      <c r="M166" s="0" t="b">
        <f aca="false">FALSE()</f>
        <v>0</v>
      </c>
      <c r="P166" s="0" t="s">
        <v>40</v>
      </c>
      <c r="Q166" s="0" t="s">
        <v>41</v>
      </c>
      <c r="R166" s="0" t="s">
        <v>30</v>
      </c>
      <c r="U166" s="0" t="s">
        <v>34</v>
      </c>
      <c r="V166" s="0" t="s">
        <v>35</v>
      </c>
      <c r="W166" s="1" t="n">
        <v>42744</v>
      </c>
      <c r="X166" s="1" t="n">
        <v>43041</v>
      </c>
      <c r="Y166" s="0" t="n">
        <v>34</v>
      </c>
    </row>
    <row r="167" customFormat="false" ht="12.75" hidden="false" customHeight="false" outlineLevel="0" collapsed="false">
      <c r="A167" s="0" t="n">
        <v>21441</v>
      </c>
      <c r="B167" s="0" t="n">
        <v>21736</v>
      </c>
      <c r="F167" s="0" t="s">
        <v>27</v>
      </c>
      <c r="G167" s="0" t="s">
        <v>28</v>
      </c>
      <c r="H167" s="0" t="s">
        <v>29</v>
      </c>
      <c r="I167" s="0" t="s">
        <v>48</v>
      </c>
      <c r="J167" s="0" t="s">
        <v>31</v>
      </c>
      <c r="K167" s="0" t="s">
        <v>32</v>
      </c>
      <c r="M167" s="0" t="b">
        <f aca="false">TRUE()</f>
        <v>1</v>
      </c>
      <c r="P167" s="0" t="s">
        <v>95</v>
      </c>
      <c r="Q167" s="0" t="s">
        <v>32</v>
      </c>
      <c r="R167" s="0" t="s">
        <v>32</v>
      </c>
      <c r="U167" s="0" t="s">
        <v>34</v>
      </c>
      <c r="V167" s="0" t="s">
        <v>35</v>
      </c>
      <c r="W167" s="1" t="n">
        <v>42744</v>
      </c>
      <c r="X167" s="1" t="n">
        <v>43859</v>
      </c>
      <c r="Y167" s="0" t="n">
        <v>192</v>
      </c>
    </row>
    <row r="168" customFormat="false" ht="12.75" hidden="false" customHeight="false" outlineLevel="0" collapsed="false">
      <c r="A168" s="0" t="n">
        <v>13818</v>
      </c>
      <c r="B168" s="0" t="n">
        <v>21737</v>
      </c>
      <c r="C168" s="0" t="n">
        <v>5571</v>
      </c>
      <c r="D168" s="0" t="s">
        <v>121</v>
      </c>
      <c r="E168" s="0" t="s">
        <v>122</v>
      </c>
      <c r="F168" s="0" t="s">
        <v>27</v>
      </c>
      <c r="G168" s="0" t="s">
        <v>28</v>
      </c>
      <c r="H168" s="0" t="s">
        <v>38</v>
      </c>
      <c r="I168" s="0" t="s">
        <v>44</v>
      </c>
      <c r="J168" s="0" t="s">
        <v>45</v>
      </c>
      <c r="K168" s="0" t="s">
        <v>32</v>
      </c>
      <c r="L168" s="0" t="n">
        <v>2</v>
      </c>
      <c r="M168" s="0" t="b">
        <f aca="false">FALSE()</f>
        <v>0</v>
      </c>
      <c r="P168" s="0" t="s">
        <v>40</v>
      </c>
      <c r="Q168" s="0" t="s">
        <v>41</v>
      </c>
      <c r="R168" s="0" t="s">
        <v>30</v>
      </c>
      <c r="U168" s="0" t="s">
        <v>34</v>
      </c>
      <c r="V168" s="0" t="s">
        <v>35</v>
      </c>
      <c r="W168" s="1" t="n">
        <v>42744</v>
      </c>
      <c r="X168" s="1" t="n">
        <v>43041</v>
      </c>
      <c r="Y168" s="0" t="n">
        <v>86</v>
      </c>
    </row>
    <row r="169" customFormat="false" ht="12.75" hidden="false" customHeight="false" outlineLevel="0" collapsed="false">
      <c r="A169" s="0" t="n">
        <v>5228</v>
      </c>
      <c r="B169" s="0" t="n">
        <v>21738</v>
      </c>
      <c r="C169" s="0" t="n">
        <v>5571</v>
      </c>
      <c r="D169" s="0" t="s">
        <v>121</v>
      </c>
      <c r="E169" s="0" t="s">
        <v>122</v>
      </c>
      <c r="F169" s="0" t="s">
        <v>27</v>
      </c>
      <c r="G169" s="0" t="s">
        <v>28</v>
      </c>
      <c r="H169" s="0" t="s">
        <v>38</v>
      </c>
      <c r="I169" s="0" t="s">
        <v>44</v>
      </c>
      <c r="J169" s="0" t="s">
        <v>45</v>
      </c>
      <c r="K169" s="0" t="s">
        <v>32</v>
      </c>
      <c r="L169" s="0" t="n">
        <v>2</v>
      </c>
      <c r="M169" s="0" t="b">
        <f aca="false">FALSE()</f>
        <v>0</v>
      </c>
      <c r="P169" s="0" t="s">
        <v>40</v>
      </c>
      <c r="Q169" s="0" t="s">
        <v>41</v>
      </c>
      <c r="R169" s="0" t="s">
        <v>30</v>
      </c>
      <c r="U169" s="0" t="s">
        <v>34</v>
      </c>
      <c r="V169" s="0" t="s">
        <v>35</v>
      </c>
      <c r="W169" s="1" t="n">
        <v>42744</v>
      </c>
      <c r="X169" s="1" t="n">
        <v>43041</v>
      </c>
      <c r="Y169" s="0" t="n">
        <v>292</v>
      </c>
    </row>
    <row r="170" customFormat="false" ht="12.75" hidden="false" customHeight="false" outlineLevel="0" collapsed="false">
      <c r="A170" s="0" t="n">
        <v>5230</v>
      </c>
      <c r="B170" s="0" t="n">
        <v>21739</v>
      </c>
      <c r="C170" s="0" t="n">
        <v>5571</v>
      </c>
      <c r="D170" s="0" t="s">
        <v>121</v>
      </c>
      <c r="E170" s="0" t="s">
        <v>122</v>
      </c>
      <c r="F170" s="0" t="s">
        <v>27</v>
      </c>
      <c r="G170" s="0" t="s">
        <v>28</v>
      </c>
      <c r="H170" s="0" t="s">
        <v>38</v>
      </c>
      <c r="I170" s="0" t="s">
        <v>44</v>
      </c>
      <c r="J170" s="0" t="s">
        <v>45</v>
      </c>
      <c r="K170" s="0" t="s">
        <v>32</v>
      </c>
      <c r="L170" s="0" t="n">
        <v>2</v>
      </c>
      <c r="M170" s="0" t="b">
        <f aca="false">FALSE()</f>
        <v>0</v>
      </c>
      <c r="P170" s="0" t="s">
        <v>40</v>
      </c>
      <c r="Q170" s="0" t="s">
        <v>41</v>
      </c>
      <c r="R170" s="0" t="s">
        <v>30</v>
      </c>
      <c r="U170" s="0" t="s">
        <v>34</v>
      </c>
      <c r="V170" s="0" t="s">
        <v>35</v>
      </c>
      <c r="W170" s="1" t="n">
        <v>42744</v>
      </c>
      <c r="X170" s="1" t="n">
        <v>43041</v>
      </c>
      <c r="Y170" s="0" t="n">
        <v>94</v>
      </c>
    </row>
    <row r="171" customFormat="false" ht="12.75" hidden="false" customHeight="false" outlineLevel="0" collapsed="false">
      <c r="A171" s="0" t="n">
        <v>10859</v>
      </c>
      <c r="B171" s="0" t="n">
        <v>21740</v>
      </c>
      <c r="F171" s="0" t="s">
        <v>27</v>
      </c>
      <c r="G171" s="0" t="s">
        <v>28</v>
      </c>
      <c r="H171" s="0" t="s">
        <v>29</v>
      </c>
      <c r="I171" s="0" t="s">
        <v>102</v>
      </c>
      <c r="J171" s="0" t="s">
        <v>31</v>
      </c>
      <c r="K171" s="0" t="s">
        <v>32</v>
      </c>
      <c r="M171" s="0" t="b">
        <f aca="false">TRUE()</f>
        <v>1</v>
      </c>
      <c r="P171" s="0" t="s">
        <v>95</v>
      </c>
      <c r="Q171" s="0" t="s">
        <v>32</v>
      </c>
      <c r="R171" s="0" t="s">
        <v>32</v>
      </c>
      <c r="U171" s="0" t="s">
        <v>34</v>
      </c>
      <c r="V171" s="0" t="s">
        <v>35</v>
      </c>
      <c r="W171" s="1" t="n">
        <v>42744</v>
      </c>
      <c r="X171" s="1" t="n">
        <v>43041</v>
      </c>
      <c r="Y171" s="0" t="n">
        <v>102</v>
      </c>
    </row>
    <row r="172" customFormat="false" ht="12.75" hidden="false" customHeight="false" outlineLevel="0" collapsed="false">
      <c r="A172" s="0" t="n">
        <v>5203</v>
      </c>
      <c r="B172" s="0" t="n">
        <v>21741</v>
      </c>
      <c r="F172" s="0" t="s">
        <v>27</v>
      </c>
      <c r="G172" s="0" t="s">
        <v>28</v>
      </c>
      <c r="H172" s="0" t="s">
        <v>29</v>
      </c>
      <c r="I172" s="0" t="s">
        <v>102</v>
      </c>
      <c r="J172" s="0" t="s">
        <v>31</v>
      </c>
      <c r="K172" s="0" t="s">
        <v>32</v>
      </c>
      <c r="M172" s="0" t="b">
        <f aca="false">TRUE()</f>
        <v>1</v>
      </c>
      <c r="P172" s="0" t="s">
        <v>33</v>
      </c>
      <c r="Q172" s="0" t="s">
        <v>32</v>
      </c>
      <c r="R172" s="0" t="s">
        <v>32</v>
      </c>
      <c r="U172" s="0" t="s">
        <v>34</v>
      </c>
      <c r="V172" s="0" t="s">
        <v>35</v>
      </c>
      <c r="W172" s="1" t="n">
        <v>42744</v>
      </c>
      <c r="X172" s="1" t="n">
        <v>43041</v>
      </c>
      <c r="Y172" s="0" t="n">
        <v>329</v>
      </c>
    </row>
    <row r="173" customFormat="false" ht="12.75" hidden="false" customHeight="false" outlineLevel="0" collapsed="false">
      <c r="A173" s="0" t="n">
        <v>5265</v>
      </c>
      <c r="B173" s="0" t="n">
        <v>21742</v>
      </c>
      <c r="F173" s="0" t="s">
        <v>27</v>
      </c>
      <c r="G173" s="0" t="s">
        <v>28</v>
      </c>
      <c r="H173" s="0" t="s">
        <v>29</v>
      </c>
      <c r="I173" s="0" t="s">
        <v>102</v>
      </c>
      <c r="J173" s="0" t="s">
        <v>31</v>
      </c>
      <c r="K173" s="0" t="s">
        <v>32</v>
      </c>
      <c r="M173" s="0" t="b">
        <f aca="false">TRUE()</f>
        <v>1</v>
      </c>
      <c r="P173" s="0" t="s">
        <v>30</v>
      </c>
      <c r="Q173" s="0" t="s">
        <v>32</v>
      </c>
      <c r="R173" s="0" t="s">
        <v>32</v>
      </c>
      <c r="U173" s="0" t="s">
        <v>34</v>
      </c>
      <c r="V173" s="0" t="s">
        <v>35</v>
      </c>
      <c r="W173" s="1" t="n">
        <v>42744</v>
      </c>
      <c r="X173" s="1" t="n">
        <v>43041</v>
      </c>
      <c r="Y173" s="0" t="n">
        <v>1590</v>
      </c>
    </row>
    <row r="174" customFormat="false" ht="12.75" hidden="false" customHeight="false" outlineLevel="0" collapsed="false">
      <c r="A174" s="0" t="n">
        <v>13819</v>
      </c>
      <c r="B174" s="0" t="n">
        <v>21743</v>
      </c>
      <c r="C174" s="0" t="n">
        <v>5581</v>
      </c>
      <c r="D174" s="0" t="s">
        <v>123</v>
      </c>
      <c r="E174" s="0" t="s">
        <v>124</v>
      </c>
      <c r="F174" s="0" t="s">
        <v>27</v>
      </c>
      <c r="G174" s="0" t="s">
        <v>28</v>
      </c>
      <c r="H174" s="0" t="s">
        <v>38</v>
      </c>
      <c r="I174" s="0" t="s">
        <v>44</v>
      </c>
      <c r="J174" s="0" t="s">
        <v>45</v>
      </c>
      <c r="K174" s="0" t="s">
        <v>32</v>
      </c>
      <c r="L174" s="0" t="n">
        <v>1</v>
      </c>
      <c r="M174" s="0" t="b">
        <f aca="false">FALSE()</f>
        <v>0</v>
      </c>
      <c r="P174" s="0" t="s">
        <v>40</v>
      </c>
      <c r="Q174" s="0" t="s">
        <v>62</v>
      </c>
      <c r="R174" s="0" t="s">
        <v>30</v>
      </c>
      <c r="U174" s="0" t="s">
        <v>34</v>
      </c>
      <c r="V174" s="0" t="s">
        <v>35</v>
      </c>
      <c r="W174" s="1" t="n">
        <v>42744</v>
      </c>
      <c r="X174" s="1" t="n">
        <v>43041</v>
      </c>
      <c r="Y174" s="0" t="n">
        <v>49</v>
      </c>
    </row>
    <row r="175" customFormat="false" ht="12.75" hidden="false" customHeight="false" outlineLevel="0" collapsed="false">
      <c r="A175" s="0" t="n">
        <v>5266</v>
      </c>
      <c r="B175" s="0" t="n">
        <v>21744</v>
      </c>
      <c r="C175" s="0" t="n">
        <v>5588</v>
      </c>
      <c r="D175" s="0" t="s">
        <v>125</v>
      </c>
      <c r="E175" s="0" t="s">
        <v>126</v>
      </c>
      <c r="F175" s="0" t="s">
        <v>27</v>
      </c>
      <c r="G175" s="0" t="s">
        <v>28</v>
      </c>
      <c r="H175" s="0" t="s">
        <v>38</v>
      </c>
      <c r="I175" s="0" t="s">
        <v>44</v>
      </c>
      <c r="J175" s="0" t="s">
        <v>45</v>
      </c>
      <c r="K175" s="0" t="s">
        <v>32</v>
      </c>
      <c r="L175" s="0" t="n">
        <v>2</v>
      </c>
      <c r="M175" s="0" t="b">
        <f aca="false">FALSE()</f>
        <v>0</v>
      </c>
      <c r="P175" s="0" t="s">
        <v>40</v>
      </c>
      <c r="Q175" s="0" t="s">
        <v>41</v>
      </c>
      <c r="R175" s="0" t="s">
        <v>30</v>
      </c>
      <c r="U175" s="0" t="s">
        <v>34</v>
      </c>
      <c r="V175" s="0" t="s">
        <v>35</v>
      </c>
      <c r="W175" s="1" t="n">
        <v>42744</v>
      </c>
      <c r="X175" s="1" t="n">
        <v>43041</v>
      </c>
      <c r="Y175" s="0" t="n">
        <v>21</v>
      </c>
    </row>
    <row r="176" customFormat="false" ht="12.75" hidden="false" customHeight="false" outlineLevel="0" collapsed="false">
      <c r="A176" s="0" t="n">
        <v>5267</v>
      </c>
      <c r="B176" s="0" t="n">
        <v>21745</v>
      </c>
      <c r="C176" s="0" t="n">
        <v>5588</v>
      </c>
      <c r="D176" s="0" t="s">
        <v>125</v>
      </c>
      <c r="E176" s="0" t="s">
        <v>126</v>
      </c>
      <c r="F176" s="0" t="s">
        <v>27</v>
      </c>
      <c r="G176" s="0" t="s">
        <v>28</v>
      </c>
      <c r="H176" s="0" t="s">
        <v>38</v>
      </c>
      <c r="I176" s="0" t="s">
        <v>44</v>
      </c>
      <c r="J176" s="0" t="s">
        <v>45</v>
      </c>
      <c r="K176" s="0" t="s">
        <v>32</v>
      </c>
      <c r="L176" s="0" t="n">
        <v>2</v>
      </c>
      <c r="M176" s="0" t="b">
        <f aca="false">FALSE()</f>
        <v>0</v>
      </c>
      <c r="P176" s="0" t="s">
        <v>40</v>
      </c>
      <c r="Q176" s="0" t="s">
        <v>41</v>
      </c>
      <c r="R176" s="0" t="s">
        <v>30</v>
      </c>
      <c r="U176" s="0" t="s">
        <v>34</v>
      </c>
      <c r="V176" s="0" t="s">
        <v>35</v>
      </c>
      <c r="W176" s="1" t="n">
        <v>42744</v>
      </c>
      <c r="X176" s="1" t="n">
        <v>43041</v>
      </c>
      <c r="Y176" s="0" t="n">
        <v>27</v>
      </c>
    </row>
    <row r="177" customFormat="false" ht="12.75" hidden="false" customHeight="false" outlineLevel="0" collapsed="false">
      <c r="A177" s="0" t="n">
        <v>13788</v>
      </c>
      <c r="B177" s="0" t="n">
        <v>21746</v>
      </c>
      <c r="C177" s="0" t="n">
        <v>5592</v>
      </c>
      <c r="D177" s="0" t="s">
        <v>57</v>
      </c>
      <c r="E177" s="0" t="s">
        <v>58</v>
      </c>
      <c r="F177" s="0" t="s">
        <v>27</v>
      </c>
      <c r="G177" s="0" t="s">
        <v>28</v>
      </c>
      <c r="H177" s="0" t="s">
        <v>38</v>
      </c>
      <c r="I177" s="0" t="s">
        <v>55</v>
      </c>
      <c r="J177" s="0" t="s">
        <v>59</v>
      </c>
      <c r="K177" s="0" t="s">
        <v>32</v>
      </c>
      <c r="L177" s="0" t="n">
        <v>2</v>
      </c>
      <c r="M177" s="0" t="b">
        <f aca="false">FALSE()</f>
        <v>0</v>
      </c>
      <c r="P177" s="0" t="s">
        <v>40</v>
      </c>
      <c r="Q177" s="0" t="s">
        <v>41</v>
      </c>
      <c r="R177" s="0" t="s">
        <v>30</v>
      </c>
      <c r="U177" s="0" t="s">
        <v>34</v>
      </c>
      <c r="V177" s="0" t="s">
        <v>35</v>
      </c>
      <c r="W177" s="1" t="n">
        <v>42744</v>
      </c>
      <c r="X177" s="1" t="n">
        <v>42920</v>
      </c>
      <c r="Y177" s="0" t="n">
        <v>24</v>
      </c>
    </row>
    <row r="178" customFormat="false" ht="12.75" hidden="false" customHeight="false" outlineLevel="0" collapsed="false">
      <c r="A178" s="0" t="n">
        <v>5111</v>
      </c>
      <c r="B178" s="0" t="n">
        <v>21747</v>
      </c>
      <c r="F178" s="0" t="s">
        <v>27</v>
      </c>
      <c r="G178" s="0" t="s">
        <v>28</v>
      </c>
      <c r="H178" s="0" t="s">
        <v>127</v>
      </c>
      <c r="I178" s="0" t="s">
        <v>30</v>
      </c>
      <c r="J178" s="0" t="s">
        <v>31</v>
      </c>
      <c r="K178" s="0" t="s">
        <v>32</v>
      </c>
      <c r="M178" s="0" t="b">
        <f aca="false">TRUE()</f>
        <v>1</v>
      </c>
      <c r="P178" s="0" t="s">
        <v>128</v>
      </c>
      <c r="Q178" s="0" t="s">
        <v>32</v>
      </c>
      <c r="R178" s="0" t="s">
        <v>32</v>
      </c>
      <c r="U178" s="0" t="s">
        <v>34</v>
      </c>
      <c r="V178" s="0" t="s">
        <v>35</v>
      </c>
      <c r="W178" s="1" t="n">
        <v>42744</v>
      </c>
      <c r="X178" s="1" t="n">
        <v>43041</v>
      </c>
      <c r="Y178" s="0" t="n">
        <v>59</v>
      </c>
    </row>
    <row r="179" customFormat="false" ht="12.75" hidden="false" customHeight="false" outlineLevel="0" collapsed="false">
      <c r="A179" s="0" t="n">
        <v>13782</v>
      </c>
      <c r="B179" s="0" t="n">
        <v>21748</v>
      </c>
      <c r="C179" s="0" t="n">
        <v>5588</v>
      </c>
      <c r="D179" s="0" t="s">
        <v>125</v>
      </c>
      <c r="E179" s="0" t="s">
        <v>126</v>
      </c>
      <c r="F179" s="0" t="s">
        <v>27</v>
      </c>
      <c r="G179" s="0" t="s">
        <v>28</v>
      </c>
      <c r="H179" s="0" t="s">
        <v>38</v>
      </c>
      <c r="I179" s="0" t="s">
        <v>44</v>
      </c>
      <c r="J179" s="0" t="s">
        <v>45</v>
      </c>
      <c r="K179" s="0" t="s">
        <v>32</v>
      </c>
      <c r="L179" s="0" t="n">
        <v>2</v>
      </c>
      <c r="M179" s="0" t="b">
        <f aca="false">FALSE()</f>
        <v>0</v>
      </c>
      <c r="P179" s="0" t="s">
        <v>40</v>
      </c>
      <c r="Q179" s="0" t="s">
        <v>41</v>
      </c>
      <c r="R179" s="0" t="s">
        <v>30</v>
      </c>
      <c r="U179" s="0" t="s">
        <v>34</v>
      </c>
      <c r="V179" s="0" t="s">
        <v>35</v>
      </c>
      <c r="W179" s="1" t="n">
        <v>42744</v>
      </c>
      <c r="X179" s="1" t="n">
        <v>43041</v>
      </c>
      <c r="Y179" s="0" t="n">
        <v>76</v>
      </c>
    </row>
    <row r="180" customFormat="false" ht="12.75" hidden="false" customHeight="false" outlineLevel="0" collapsed="false">
      <c r="A180" s="0" t="n">
        <v>10819</v>
      </c>
      <c r="B180" s="0" t="n">
        <v>21749</v>
      </c>
      <c r="F180" s="0" t="s">
        <v>27</v>
      </c>
      <c r="G180" s="0" t="s">
        <v>28</v>
      </c>
      <c r="H180" s="0" t="s">
        <v>127</v>
      </c>
      <c r="I180" s="0" t="s">
        <v>30</v>
      </c>
      <c r="J180" s="0" t="s">
        <v>31</v>
      </c>
      <c r="K180" s="0" t="s">
        <v>32</v>
      </c>
      <c r="M180" s="0" t="b">
        <f aca="false">TRUE()</f>
        <v>1</v>
      </c>
      <c r="P180" s="0" t="s">
        <v>128</v>
      </c>
      <c r="Q180" s="0" t="s">
        <v>32</v>
      </c>
      <c r="R180" s="0" t="s">
        <v>32</v>
      </c>
      <c r="U180" s="0" t="s">
        <v>34</v>
      </c>
      <c r="V180" s="0" t="s">
        <v>35</v>
      </c>
      <c r="W180" s="1" t="n">
        <v>42744</v>
      </c>
      <c r="X180" s="1" t="n">
        <v>43041</v>
      </c>
      <c r="Y180" s="0" t="n">
        <v>51</v>
      </c>
    </row>
    <row r="181" customFormat="false" ht="12.75" hidden="false" customHeight="false" outlineLevel="0" collapsed="false">
      <c r="A181" s="0" t="n">
        <v>10820</v>
      </c>
      <c r="B181" s="0" t="n">
        <v>21750</v>
      </c>
      <c r="F181" s="0" t="s">
        <v>27</v>
      </c>
      <c r="G181" s="0" t="s">
        <v>28</v>
      </c>
      <c r="H181" s="0" t="s">
        <v>127</v>
      </c>
      <c r="I181" s="0" t="s">
        <v>30</v>
      </c>
      <c r="J181" s="0" t="s">
        <v>31</v>
      </c>
      <c r="K181" s="0" t="s">
        <v>32</v>
      </c>
      <c r="M181" s="0" t="b">
        <f aca="false">TRUE()</f>
        <v>1</v>
      </c>
      <c r="P181" s="0" t="s">
        <v>128</v>
      </c>
      <c r="Q181" s="0" t="s">
        <v>32</v>
      </c>
      <c r="R181" s="0" t="s">
        <v>32</v>
      </c>
      <c r="U181" s="0" t="s">
        <v>34</v>
      </c>
      <c r="V181" s="0" t="s">
        <v>35</v>
      </c>
      <c r="W181" s="1" t="n">
        <v>42744</v>
      </c>
      <c r="X181" s="1" t="n">
        <v>43041</v>
      </c>
      <c r="Y181" s="0" t="n">
        <v>43</v>
      </c>
    </row>
    <row r="182" customFormat="false" ht="12.75" hidden="false" customHeight="false" outlineLevel="0" collapsed="false">
      <c r="A182" s="0" t="n">
        <v>10821</v>
      </c>
      <c r="B182" s="0" t="n">
        <v>21751</v>
      </c>
      <c r="F182" s="0" t="s">
        <v>27</v>
      </c>
      <c r="G182" s="0" t="s">
        <v>28</v>
      </c>
      <c r="H182" s="0" t="s">
        <v>127</v>
      </c>
      <c r="I182" s="0" t="s">
        <v>30</v>
      </c>
      <c r="J182" s="0" t="s">
        <v>31</v>
      </c>
      <c r="K182" s="0" t="s">
        <v>32</v>
      </c>
      <c r="M182" s="0" t="b">
        <f aca="false">TRUE()</f>
        <v>1</v>
      </c>
      <c r="P182" s="0" t="s">
        <v>128</v>
      </c>
      <c r="Q182" s="0" t="s">
        <v>32</v>
      </c>
      <c r="R182" s="0" t="s">
        <v>32</v>
      </c>
      <c r="U182" s="0" t="s">
        <v>34</v>
      </c>
      <c r="V182" s="0" t="s">
        <v>35</v>
      </c>
      <c r="W182" s="1" t="n">
        <v>42744</v>
      </c>
      <c r="X182" s="1" t="n">
        <v>43041</v>
      </c>
      <c r="Y182" s="0" t="n">
        <v>48</v>
      </c>
    </row>
    <row r="183" customFormat="false" ht="12.75" hidden="false" customHeight="false" outlineLevel="0" collapsed="false">
      <c r="A183" s="0" t="n">
        <v>10866</v>
      </c>
      <c r="B183" s="0" t="n">
        <v>21752</v>
      </c>
      <c r="C183" s="0" t="n">
        <v>5590</v>
      </c>
      <c r="D183" s="0" t="s">
        <v>129</v>
      </c>
      <c r="E183" s="0" t="s">
        <v>130</v>
      </c>
      <c r="F183" s="0" t="s">
        <v>27</v>
      </c>
      <c r="G183" s="0" t="s">
        <v>28</v>
      </c>
      <c r="H183" s="0" t="s">
        <v>29</v>
      </c>
      <c r="I183" s="0" t="s">
        <v>30</v>
      </c>
      <c r="J183" s="0" t="s">
        <v>31</v>
      </c>
      <c r="K183" s="0" t="s">
        <v>32</v>
      </c>
      <c r="M183" s="0" t="b">
        <f aca="false">TRUE()</f>
        <v>1</v>
      </c>
      <c r="P183" s="0" t="s">
        <v>95</v>
      </c>
      <c r="Q183" s="0" t="s">
        <v>32</v>
      </c>
      <c r="R183" s="0" t="s">
        <v>32</v>
      </c>
      <c r="U183" s="0" t="s">
        <v>34</v>
      </c>
      <c r="V183" s="0" t="s">
        <v>35</v>
      </c>
      <c r="W183" s="1" t="n">
        <v>42744</v>
      </c>
      <c r="X183" s="1" t="n">
        <v>43041</v>
      </c>
      <c r="Y183" s="0" t="n">
        <v>56</v>
      </c>
    </row>
    <row r="184" customFormat="false" ht="12.75" hidden="false" customHeight="false" outlineLevel="0" collapsed="false">
      <c r="A184" s="0" t="n">
        <v>5116</v>
      </c>
      <c r="B184" s="0" t="n">
        <v>21753</v>
      </c>
      <c r="C184" s="0" t="n">
        <v>5590</v>
      </c>
      <c r="D184" s="0" t="s">
        <v>129</v>
      </c>
      <c r="E184" s="0" t="s">
        <v>130</v>
      </c>
      <c r="F184" s="0" t="s">
        <v>27</v>
      </c>
      <c r="G184" s="0" t="s">
        <v>28</v>
      </c>
      <c r="H184" s="0" t="s">
        <v>29</v>
      </c>
      <c r="I184" s="0" t="s">
        <v>30</v>
      </c>
      <c r="J184" s="0" t="s">
        <v>31</v>
      </c>
      <c r="K184" s="0" t="s">
        <v>32</v>
      </c>
      <c r="M184" s="0" t="b">
        <f aca="false">TRUE()</f>
        <v>1</v>
      </c>
      <c r="P184" s="0" t="s">
        <v>95</v>
      </c>
      <c r="Q184" s="0" t="s">
        <v>32</v>
      </c>
      <c r="R184" s="0" t="s">
        <v>32</v>
      </c>
      <c r="U184" s="0" t="s">
        <v>34</v>
      </c>
      <c r="V184" s="0" t="s">
        <v>35</v>
      </c>
      <c r="W184" s="1" t="n">
        <v>42744</v>
      </c>
      <c r="X184" s="1" t="n">
        <v>43041</v>
      </c>
      <c r="Y184" s="0" t="n">
        <v>116</v>
      </c>
    </row>
    <row r="185" customFormat="false" ht="12.75" hidden="false" customHeight="false" outlineLevel="0" collapsed="false">
      <c r="A185" s="0" t="n">
        <v>21443</v>
      </c>
      <c r="B185" s="0" t="n">
        <v>21754</v>
      </c>
      <c r="F185" s="0" t="s">
        <v>27</v>
      </c>
      <c r="G185" s="0" t="s">
        <v>28</v>
      </c>
      <c r="H185" s="0" t="s">
        <v>29</v>
      </c>
      <c r="I185" s="0" t="s">
        <v>102</v>
      </c>
      <c r="J185" s="0" t="s">
        <v>31</v>
      </c>
      <c r="K185" s="0" t="s">
        <v>32</v>
      </c>
      <c r="M185" s="0" t="b">
        <f aca="false">TRUE()</f>
        <v>1</v>
      </c>
      <c r="P185" s="0" t="s">
        <v>95</v>
      </c>
      <c r="Q185" s="0" t="s">
        <v>32</v>
      </c>
      <c r="R185" s="0" t="s">
        <v>32</v>
      </c>
      <c r="U185" s="0" t="s">
        <v>34</v>
      </c>
      <c r="V185" s="0" t="s">
        <v>35</v>
      </c>
      <c r="W185" s="1" t="n">
        <v>42744</v>
      </c>
      <c r="X185" s="1" t="n">
        <v>43859</v>
      </c>
      <c r="Y185" s="0" t="n">
        <v>86</v>
      </c>
    </row>
    <row r="186" customFormat="false" ht="12.75" hidden="false" customHeight="false" outlineLevel="0" collapsed="false">
      <c r="A186" s="0" t="n">
        <v>13783</v>
      </c>
      <c r="B186" s="0" t="n">
        <v>21755</v>
      </c>
      <c r="C186" s="0" t="n">
        <v>5591</v>
      </c>
      <c r="D186" s="0" t="s">
        <v>131</v>
      </c>
      <c r="E186" s="0" t="s">
        <v>132</v>
      </c>
      <c r="F186" s="0" t="s">
        <v>27</v>
      </c>
      <c r="G186" s="0" t="s">
        <v>28</v>
      </c>
      <c r="H186" s="0" t="s">
        <v>38</v>
      </c>
      <c r="I186" s="0" t="s">
        <v>102</v>
      </c>
      <c r="J186" s="0" t="s">
        <v>45</v>
      </c>
      <c r="K186" s="0" t="s">
        <v>32</v>
      </c>
      <c r="L186" s="0" t="n">
        <v>2</v>
      </c>
      <c r="M186" s="0" t="b">
        <f aca="false">FALSE()</f>
        <v>0</v>
      </c>
      <c r="P186" s="0" t="s">
        <v>40</v>
      </c>
      <c r="Q186" s="0" t="s">
        <v>41</v>
      </c>
      <c r="R186" s="0" t="s">
        <v>30</v>
      </c>
      <c r="U186" s="0" t="s">
        <v>34</v>
      </c>
      <c r="V186" s="0" t="s">
        <v>35</v>
      </c>
      <c r="W186" s="1" t="n">
        <v>42744</v>
      </c>
      <c r="X186" s="1" t="n">
        <v>43042</v>
      </c>
      <c r="Y186" s="0" t="n">
        <v>101</v>
      </c>
    </row>
    <row r="187" customFormat="false" ht="12.75" hidden="false" customHeight="false" outlineLevel="0" collapsed="false">
      <c r="A187" s="0" t="n">
        <v>10874</v>
      </c>
      <c r="B187" s="0" t="n">
        <v>21756</v>
      </c>
      <c r="C187" s="0" t="n">
        <v>5591</v>
      </c>
      <c r="D187" s="0" t="s">
        <v>131</v>
      </c>
      <c r="E187" s="0" t="s">
        <v>132</v>
      </c>
      <c r="F187" s="0" t="s">
        <v>27</v>
      </c>
      <c r="G187" s="0" t="s">
        <v>28</v>
      </c>
      <c r="H187" s="0" t="s">
        <v>38</v>
      </c>
      <c r="I187" s="0" t="s">
        <v>102</v>
      </c>
      <c r="J187" s="0" t="s">
        <v>45</v>
      </c>
      <c r="K187" s="0" t="s">
        <v>32</v>
      </c>
      <c r="L187" s="0" t="n">
        <v>2</v>
      </c>
      <c r="M187" s="0" t="b">
        <f aca="false">FALSE()</f>
        <v>0</v>
      </c>
      <c r="P187" s="0" t="s">
        <v>40</v>
      </c>
      <c r="Q187" s="0" t="s">
        <v>41</v>
      </c>
      <c r="R187" s="0" t="s">
        <v>30</v>
      </c>
      <c r="U187" s="0" t="s">
        <v>34</v>
      </c>
      <c r="V187" s="0" t="s">
        <v>35</v>
      </c>
      <c r="W187" s="1" t="n">
        <v>42744</v>
      </c>
      <c r="X187" s="1" t="n">
        <v>43088</v>
      </c>
      <c r="Y187" s="0" t="n">
        <v>42</v>
      </c>
    </row>
    <row r="188" customFormat="false" ht="12.75" hidden="false" customHeight="false" outlineLevel="0" collapsed="false">
      <c r="A188" s="0" t="n">
        <v>13789</v>
      </c>
      <c r="B188" s="0" t="n">
        <v>21757</v>
      </c>
      <c r="C188" s="0" t="n">
        <v>5591</v>
      </c>
      <c r="D188" s="0" t="s">
        <v>131</v>
      </c>
      <c r="E188" s="0" t="s">
        <v>132</v>
      </c>
      <c r="F188" s="0" t="s">
        <v>27</v>
      </c>
      <c r="G188" s="0" t="s">
        <v>28</v>
      </c>
      <c r="H188" s="0" t="s">
        <v>38</v>
      </c>
      <c r="I188" s="0" t="s">
        <v>102</v>
      </c>
      <c r="J188" s="0" t="s">
        <v>45</v>
      </c>
      <c r="K188" s="0" t="s">
        <v>32</v>
      </c>
      <c r="L188" s="0" t="n">
        <v>2</v>
      </c>
      <c r="M188" s="0" t="b">
        <f aca="false">FALSE()</f>
        <v>0</v>
      </c>
      <c r="P188" s="0" t="s">
        <v>40</v>
      </c>
      <c r="Q188" s="0" t="s">
        <v>41</v>
      </c>
      <c r="R188" s="0" t="s">
        <v>30</v>
      </c>
      <c r="U188" s="0" t="s">
        <v>34</v>
      </c>
      <c r="V188" s="0" t="s">
        <v>35</v>
      </c>
      <c r="W188" s="1" t="n">
        <v>42744</v>
      </c>
      <c r="X188" s="1" t="n">
        <v>42920</v>
      </c>
      <c r="Y188" s="0" t="n">
        <v>24</v>
      </c>
    </row>
    <row r="189" customFormat="false" ht="12.75" hidden="false" customHeight="false" outlineLevel="0" collapsed="false">
      <c r="A189" s="0" t="n">
        <v>13790</v>
      </c>
      <c r="B189" s="0" t="n">
        <v>21758</v>
      </c>
      <c r="C189" s="0" t="n">
        <v>5591</v>
      </c>
      <c r="D189" s="0" t="s">
        <v>131</v>
      </c>
      <c r="E189" s="0" t="s">
        <v>132</v>
      </c>
      <c r="F189" s="0" t="s">
        <v>27</v>
      </c>
      <c r="G189" s="0" t="s">
        <v>28</v>
      </c>
      <c r="H189" s="0" t="s">
        <v>38</v>
      </c>
      <c r="I189" s="0" t="s">
        <v>102</v>
      </c>
      <c r="J189" s="0" t="s">
        <v>45</v>
      </c>
      <c r="K189" s="0" t="s">
        <v>32</v>
      </c>
      <c r="L189" s="0" t="n">
        <v>2</v>
      </c>
      <c r="M189" s="0" t="b">
        <f aca="false">FALSE()</f>
        <v>0</v>
      </c>
      <c r="P189" s="0" t="s">
        <v>40</v>
      </c>
      <c r="Q189" s="0" t="s">
        <v>41</v>
      </c>
      <c r="R189" s="0" t="s">
        <v>30</v>
      </c>
      <c r="U189" s="0" t="s">
        <v>34</v>
      </c>
      <c r="V189" s="0" t="s">
        <v>35</v>
      </c>
      <c r="W189" s="1" t="n">
        <v>42744</v>
      </c>
      <c r="X189" s="1" t="n">
        <v>42920</v>
      </c>
      <c r="Y189" s="0" t="n">
        <v>56</v>
      </c>
    </row>
    <row r="190" customFormat="false" ht="12.75" hidden="false" customHeight="false" outlineLevel="0" collapsed="false">
      <c r="A190" s="0" t="n">
        <v>13764</v>
      </c>
      <c r="B190" s="0" t="n">
        <v>21759</v>
      </c>
      <c r="C190" s="0" t="n">
        <v>5591</v>
      </c>
      <c r="D190" s="0" t="s">
        <v>131</v>
      </c>
      <c r="E190" s="0" t="s">
        <v>132</v>
      </c>
      <c r="F190" s="0" t="s">
        <v>27</v>
      </c>
      <c r="G190" s="0" t="s">
        <v>28</v>
      </c>
      <c r="H190" s="0" t="s">
        <v>38</v>
      </c>
      <c r="I190" s="0" t="s">
        <v>102</v>
      </c>
      <c r="J190" s="0" t="s">
        <v>45</v>
      </c>
      <c r="K190" s="0" t="s">
        <v>32</v>
      </c>
      <c r="L190" s="0" t="n">
        <v>2</v>
      </c>
      <c r="M190" s="0" t="b">
        <f aca="false">FALSE()</f>
        <v>0</v>
      </c>
      <c r="P190" s="0" t="s">
        <v>40</v>
      </c>
      <c r="Q190" s="0" t="s">
        <v>41</v>
      </c>
      <c r="R190" s="0" t="s">
        <v>30</v>
      </c>
      <c r="U190" s="0" t="s">
        <v>34</v>
      </c>
      <c r="V190" s="0" t="s">
        <v>35</v>
      </c>
      <c r="W190" s="1" t="n">
        <v>42744</v>
      </c>
      <c r="X190" s="1" t="n">
        <v>42920</v>
      </c>
      <c r="Y190" s="0" t="n">
        <v>41</v>
      </c>
    </row>
    <row r="191" customFormat="false" ht="12.75" hidden="false" customHeight="false" outlineLevel="0" collapsed="false">
      <c r="A191" s="0" t="n">
        <v>13765</v>
      </c>
      <c r="B191" s="0" t="n">
        <v>21760</v>
      </c>
      <c r="C191" s="0" t="n">
        <v>5591</v>
      </c>
      <c r="D191" s="0" t="s">
        <v>131</v>
      </c>
      <c r="E191" s="0" t="s">
        <v>132</v>
      </c>
      <c r="F191" s="0" t="s">
        <v>27</v>
      </c>
      <c r="G191" s="0" t="s">
        <v>28</v>
      </c>
      <c r="H191" s="0" t="s">
        <v>38</v>
      </c>
      <c r="I191" s="0" t="s">
        <v>102</v>
      </c>
      <c r="J191" s="0" t="s">
        <v>45</v>
      </c>
      <c r="K191" s="0" t="s">
        <v>32</v>
      </c>
      <c r="L191" s="0" t="n">
        <v>2</v>
      </c>
      <c r="M191" s="0" t="b">
        <f aca="false">FALSE()</f>
        <v>0</v>
      </c>
      <c r="P191" s="0" t="s">
        <v>40</v>
      </c>
      <c r="Q191" s="0" t="s">
        <v>41</v>
      </c>
      <c r="R191" s="0" t="s">
        <v>30</v>
      </c>
      <c r="U191" s="0" t="s">
        <v>34</v>
      </c>
      <c r="V191" s="0" t="s">
        <v>35</v>
      </c>
      <c r="W191" s="1" t="n">
        <v>42744</v>
      </c>
      <c r="X191" s="1" t="n">
        <v>42920</v>
      </c>
      <c r="Y191" s="0" t="n">
        <v>5</v>
      </c>
    </row>
    <row r="192" customFormat="false" ht="12.75" hidden="false" customHeight="false" outlineLevel="0" collapsed="false">
      <c r="A192" s="0" t="n">
        <v>13767</v>
      </c>
      <c r="B192" s="0" t="n">
        <v>21761</v>
      </c>
      <c r="C192" s="0" t="n">
        <v>5591</v>
      </c>
      <c r="D192" s="0" t="s">
        <v>131</v>
      </c>
      <c r="E192" s="0" t="s">
        <v>132</v>
      </c>
      <c r="F192" s="0" t="s">
        <v>27</v>
      </c>
      <c r="G192" s="0" t="s">
        <v>28</v>
      </c>
      <c r="H192" s="0" t="s">
        <v>38</v>
      </c>
      <c r="I192" s="0" t="s">
        <v>102</v>
      </c>
      <c r="J192" s="0" t="s">
        <v>45</v>
      </c>
      <c r="K192" s="0" t="s">
        <v>32</v>
      </c>
      <c r="L192" s="0" t="n">
        <v>2</v>
      </c>
      <c r="M192" s="0" t="b">
        <f aca="false">FALSE()</f>
        <v>0</v>
      </c>
      <c r="P192" s="0" t="s">
        <v>40</v>
      </c>
      <c r="Q192" s="0" t="s">
        <v>41</v>
      </c>
      <c r="R192" s="0" t="s">
        <v>30</v>
      </c>
      <c r="U192" s="0" t="s">
        <v>34</v>
      </c>
      <c r="V192" s="0" t="s">
        <v>35</v>
      </c>
      <c r="W192" s="1" t="n">
        <v>42744</v>
      </c>
      <c r="X192" s="1" t="n">
        <v>42920</v>
      </c>
      <c r="Y192" s="0" t="n">
        <v>91</v>
      </c>
    </row>
    <row r="193" customFormat="false" ht="12.75" hidden="false" customHeight="false" outlineLevel="0" collapsed="false">
      <c r="A193" s="0" t="n">
        <v>13791</v>
      </c>
      <c r="B193" s="0" t="n">
        <v>21762</v>
      </c>
      <c r="C193" s="0" t="n">
        <v>5591</v>
      </c>
      <c r="D193" s="0" t="s">
        <v>131</v>
      </c>
      <c r="E193" s="0" t="s">
        <v>132</v>
      </c>
      <c r="F193" s="0" t="s">
        <v>27</v>
      </c>
      <c r="G193" s="0" t="s">
        <v>28</v>
      </c>
      <c r="H193" s="0" t="s">
        <v>38</v>
      </c>
      <c r="I193" s="0" t="s">
        <v>102</v>
      </c>
      <c r="J193" s="0" t="s">
        <v>45</v>
      </c>
      <c r="K193" s="0" t="s">
        <v>32</v>
      </c>
      <c r="L193" s="0" t="n">
        <v>2</v>
      </c>
      <c r="M193" s="0" t="b">
        <f aca="false">FALSE()</f>
        <v>0</v>
      </c>
      <c r="P193" s="0" t="s">
        <v>40</v>
      </c>
      <c r="Q193" s="0" t="s">
        <v>41</v>
      </c>
      <c r="R193" s="0" t="s">
        <v>30</v>
      </c>
      <c r="U193" s="0" t="s">
        <v>34</v>
      </c>
      <c r="V193" s="0" t="s">
        <v>35</v>
      </c>
      <c r="W193" s="1" t="n">
        <v>42744</v>
      </c>
      <c r="X193" s="1" t="n">
        <v>42920</v>
      </c>
      <c r="Y193" s="0" t="n">
        <v>50</v>
      </c>
    </row>
    <row r="194" customFormat="false" ht="12.75" hidden="false" customHeight="false" outlineLevel="0" collapsed="false">
      <c r="A194" s="0" t="n">
        <v>13793</v>
      </c>
      <c r="B194" s="0" t="n">
        <v>21763</v>
      </c>
      <c r="C194" s="0" t="n">
        <v>5591</v>
      </c>
      <c r="D194" s="0" t="s">
        <v>131</v>
      </c>
      <c r="E194" s="0" t="s">
        <v>132</v>
      </c>
      <c r="F194" s="0" t="s">
        <v>27</v>
      </c>
      <c r="G194" s="0" t="s">
        <v>28</v>
      </c>
      <c r="H194" s="0" t="s">
        <v>38</v>
      </c>
      <c r="I194" s="0" t="s">
        <v>102</v>
      </c>
      <c r="J194" s="0" t="s">
        <v>45</v>
      </c>
      <c r="K194" s="0" t="s">
        <v>32</v>
      </c>
      <c r="L194" s="0" t="n">
        <v>2</v>
      </c>
      <c r="M194" s="0" t="b">
        <f aca="false">FALSE()</f>
        <v>0</v>
      </c>
      <c r="P194" s="0" t="s">
        <v>40</v>
      </c>
      <c r="Q194" s="0" t="s">
        <v>41</v>
      </c>
      <c r="R194" s="0" t="s">
        <v>30</v>
      </c>
      <c r="U194" s="0" t="s">
        <v>34</v>
      </c>
      <c r="V194" s="0" t="s">
        <v>35</v>
      </c>
      <c r="W194" s="1" t="n">
        <v>42744</v>
      </c>
      <c r="X194" s="1" t="n">
        <v>42920</v>
      </c>
      <c r="Y194" s="0" t="n">
        <v>131</v>
      </c>
    </row>
    <row r="195" customFormat="false" ht="12.75" hidden="false" customHeight="false" outlineLevel="0" collapsed="false">
      <c r="A195" s="0" t="n">
        <v>13794</v>
      </c>
      <c r="B195" s="0" t="n">
        <v>21764</v>
      </c>
      <c r="C195" s="0" t="n">
        <v>5591</v>
      </c>
      <c r="D195" s="0" t="s">
        <v>131</v>
      </c>
      <c r="E195" s="0" t="s">
        <v>132</v>
      </c>
      <c r="F195" s="0" t="s">
        <v>27</v>
      </c>
      <c r="G195" s="0" t="s">
        <v>28</v>
      </c>
      <c r="H195" s="0" t="s">
        <v>38</v>
      </c>
      <c r="I195" s="0" t="s">
        <v>102</v>
      </c>
      <c r="J195" s="0" t="s">
        <v>39</v>
      </c>
      <c r="K195" s="0" t="s">
        <v>32</v>
      </c>
      <c r="L195" s="0" t="n">
        <v>1</v>
      </c>
      <c r="M195" s="0" t="b">
        <f aca="false">FALSE()</f>
        <v>0</v>
      </c>
      <c r="P195" s="0" t="s">
        <v>40</v>
      </c>
      <c r="Q195" s="0" t="s">
        <v>41</v>
      </c>
      <c r="R195" s="0" t="s">
        <v>30</v>
      </c>
      <c r="U195" s="0" t="s">
        <v>34</v>
      </c>
      <c r="V195" s="0" t="s">
        <v>35</v>
      </c>
      <c r="W195" s="1" t="n">
        <v>42744</v>
      </c>
      <c r="X195" s="1" t="n">
        <v>42920</v>
      </c>
      <c r="Y195" s="0" t="n">
        <v>34</v>
      </c>
    </row>
    <row r="196" customFormat="false" ht="12.75" hidden="false" customHeight="false" outlineLevel="0" collapsed="false">
      <c r="A196" s="0" t="n">
        <v>10862</v>
      </c>
      <c r="B196" s="0" t="n">
        <v>21765</v>
      </c>
      <c r="F196" s="0" t="s">
        <v>27</v>
      </c>
      <c r="G196" s="0" t="s">
        <v>28</v>
      </c>
      <c r="H196" s="0" t="s">
        <v>127</v>
      </c>
      <c r="I196" s="0" t="s">
        <v>102</v>
      </c>
      <c r="J196" s="0" t="s">
        <v>31</v>
      </c>
      <c r="K196" s="0" t="s">
        <v>32</v>
      </c>
      <c r="M196" s="0" t="b">
        <f aca="false">TRUE()</f>
        <v>1</v>
      </c>
      <c r="P196" s="0" t="s">
        <v>128</v>
      </c>
      <c r="Q196" s="0" t="s">
        <v>32</v>
      </c>
      <c r="R196" s="0" t="s">
        <v>32</v>
      </c>
      <c r="U196" s="0" t="s">
        <v>34</v>
      </c>
      <c r="V196" s="0" t="s">
        <v>35</v>
      </c>
      <c r="W196" s="1" t="n">
        <v>42744</v>
      </c>
      <c r="X196" s="1" t="n">
        <v>42972</v>
      </c>
      <c r="Y196" s="0" t="n">
        <v>101</v>
      </c>
    </row>
    <row r="197" customFormat="false" ht="12.75" hidden="false" customHeight="false" outlineLevel="0" collapsed="false">
      <c r="A197" s="0" t="n">
        <v>13798</v>
      </c>
      <c r="B197" s="0" t="n">
        <v>21766</v>
      </c>
      <c r="C197" s="0" t="n">
        <v>5593</v>
      </c>
      <c r="D197" s="0" t="s">
        <v>133</v>
      </c>
      <c r="E197" s="0" t="s">
        <v>134</v>
      </c>
      <c r="F197" s="0" t="s">
        <v>27</v>
      </c>
      <c r="G197" s="0" t="s">
        <v>28</v>
      </c>
      <c r="H197" s="0" t="s">
        <v>38</v>
      </c>
      <c r="I197" s="0" t="s">
        <v>44</v>
      </c>
      <c r="J197" s="0" t="s">
        <v>45</v>
      </c>
      <c r="K197" s="0" t="s">
        <v>32</v>
      </c>
      <c r="L197" s="0" t="n">
        <v>1</v>
      </c>
      <c r="M197" s="0" t="b">
        <f aca="false">FALSE()</f>
        <v>0</v>
      </c>
      <c r="P197" s="0" t="s">
        <v>40</v>
      </c>
      <c r="Q197" s="0" t="s">
        <v>62</v>
      </c>
      <c r="R197" s="0" t="s">
        <v>30</v>
      </c>
      <c r="U197" s="0" t="s">
        <v>34</v>
      </c>
      <c r="V197" s="0" t="s">
        <v>35</v>
      </c>
      <c r="W197" s="1" t="n">
        <v>42744</v>
      </c>
      <c r="X197" s="1" t="n">
        <v>43041</v>
      </c>
      <c r="Y197" s="0" t="n">
        <v>138</v>
      </c>
    </row>
    <row r="198" customFormat="false" ht="12.75" hidden="false" customHeight="false" outlineLevel="0" collapsed="false">
      <c r="A198" s="0" t="n">
        <v>13803</v>
      </c>
      <c r="B198" s="0" t="n">
        <v>21767</v>
      </c>
      <c r="C198" s="0" t="n">
        <v>5568</v>
      </c>
      <c r="D198" s="0" t="s">
        <v>135</v>
      </c>
      <c r="E198" s="0" t="s">
        <v>136</v>
      </c>
      <c r="F198" s="0" t="s">
        <v>27</v>
      </c>
      <c r="G198" s="0" t="s">
        <v>28</v>
      </c>
      <c r="H198" s="0" t="s">
        <v>38</v>
      </c>
      <c r="I198" s="0" t="s">
        <v>44</v>
      </c>
      <c r="J198" s="0" t="s">
        <v>45</v>
      </c>
      <c r="K198" s="0" t="s">
        <v>32</v>
      </c>
      <c r="L198" s="0" t="n">
        <v>2</v>
      </c>
      <c r="M198" s="0" t="b">
        <f aca="false">FALSE()</f>
        <v>0</v>
      </c>
      <c r="P198" s="0" t="s">
        <v>40</v>
      </c>
      <c r="Q198" s="0" t="s">
        <v>41</v>
      </c>
      <c r="R198" s="0" t="s">
        <v>30</v>
      </c>
      <c r="U198" s="0" t="s">
        <v>34</v>
      </c>
      <c r="V198" s="0" t="s">
        <v>35</v>
      </c>
      <c r="W198" s="1" t="n">
        <v>42744</v>
      </c>
      <c r="X198" s="1" t="n">
        <v>43041</v>
      </c>
      <c r="Y198" s="0" t="n">
        <v>31</v>
      </c>
    </row>
    <row r="199" customFormat="false" ht="12.75" hidden="false" customHeight="false" outlineLevel="0" collapsed="false">
      <c r="A199" s="0" t="n">
        <v>5117</v>
      </c>
      <c r="B199" s="0" t="n">
        <v>21768</v>
      </c>
      <c r="C199" s="0" t="n">
        <v>5569</v>
      </c>
      <c r="D199" s="0" t="s">
        <v>137</v>
      </c>
      <c r="E199" s="0" t="s">
        <v>138</v>
      </c>
      <c r="F199" s="0" t="s">
        <v>27</v>
      </c>
      <c r="G199" s="0" t="s">
        <v>28</v>
      </c>
      <c r="H199" s="0" t="s">
        <v>38</v>
      </c>
      <c r="I199" s="0" t="s">
        <v>44</v>
      </c>
      <c r="J199" s="0" t="s">
        <v>45</v>
      </c>
      <c r="K199" s="0" t="s">
        <v>32</v>
      </c>
      <c r="L199" s="0" t="n">
        <v>1</v>
      </c>
      <c r="M199" s="0" t="b">
        <f aca="false">FALSE()</f>
        <v>0</v>
      </c>
      <c r="P199" s="0" t="s">
        <v>40</v>
      </c>
      <c r="Q199" s="0" t="s">
        <v>62</v>
      </c>
      <c r="R199" s="0" t="s">
        <v>30</v>
      </c>
      <c r="U199" s="0" t="s">
        <v>34</v>
      </c>
      <c r="V199" s="0" t="s">
        <v>35</v>
      </c>
      <c r="W199" s="1" t="n">
        <v>42744</v>
      </c>
      <c r="X199" s="1" t="n">
        <v>43041</v>
      </c>
      <c r="Y199" s="0" t="n">
        <v>125</v>
      </c>
    </row>
    <row r="200" customFormat="false" ht="12.75" hidden="false" customHeight="false" outlineLevel="0" collapsed="false">
      <c r="A200" s="0" t="n">
        <v>5118</v>
      </c>
      <c r="B200" s="0" t="n">
        <v>21769</v>
      </c>
      <c r="C200" s="0" t="n">
        <v>5574</v>
      </c>
      <c r="D200" s="0" t="s">
        <v>139</v>
      </c>
      <c r="E200" s="0" t="s">
        <v>140</v>
      </c>
      <c r="F200" s="0" t="s">
        <v>27</v>
      </c>
      <c r="G200" s="0" t="s">
        <v>28</v>
      </c>
      <c r="H200" s="0" t="s">
        <v>38</v>
      </c>
      <c r="I200" s="0" t="s">
        <v>44</v>
      </c>
      <c r="J200" s="0" t="s">
        <v>45</v>
      </c>
      <c r="K200" s="0" t="s">
        <v>32</v>
      </c>
      <c r="L200" s="0" t="n">
        <v>2</v>
      </c>
      <c r="M200" s="0" t="b">
        <f aca="false">FALSE()</f>
        <v>0</v>
      </c>
      <c r="P200" s="0" t="s">
        <v>40</v>
      </c>
      <c r="Q200" s="0" t="s">
        <v>41</v>
      </c>
      <c r="R200" s="0" t="s">
        <v>30</v>
      </c>
      <c r="U200" s="0" t="s">
        <v>34</v>
      </c>
      <c r="V200" s="0" t="s">
        <v>35</v>
      </c>
      <c r="W200" s="1" t="n">
        <v>42744</v>
      </c>
      <c r="X200" s="1" t="n">
        <v>43041</v>
      </c>
      <c r="Y200" s="0" t="n">
        <v>20</v>
      </c>
    </row>
    <row r="201" customFormat="false" ht="12.75" hidden="false" customHeight="false" outlineLevel="0" collapsed="false">
      <c r="A201" s="0" t="n">
        <v>5119</v>
      </c>
      <c r="B201" s="0" t="n">
        <v>21770</v>
      </c>
      <c r="C201" s="0" t="n">
        <v>5568</v>
      </c>
      <c r="D201" s="0" t="s">
        <v>135</v>
      </c>
      <c r="E201" s="0" t="s">
        <v>136</v>
      </c>
      <c r="F201" s="0" t="s">
        <v>27</v>
      </c>
      <c r="G201" s="0" t="s">
        <v>28</v>
      </c>
      <c r="H201" s="0" t="s">
        <v>38</v>
      </c>
      <c r="I201" s="0" t="s">
        <v>44</v>
      </c>
      <c r="J201" s="0" t="s">
        <v>45</v>
      </c>
      <c r="K201" s="0" t="s">
        <v>32</v>
      </c>
      <c r="L201" s="0" t="n">
        <v>2</v>
      </c>
      <c r="M201" s="0" t="b">
        <f aca="false">FALSE()</f>
        <v>0</v>
      </c>
      <c r="P201" s="0" t="s">
        <v>40</v>
      </c>
      <c r="Q201" s="0" t="s">
        <v>41</v>
      </c>
      <c r="R201" s="0" t="s">
        <v>30</v>
      </c>
      <c r="U201" s="0" t="s">
        <v>34</v>
      </c>
      <c r="V201" s="0" t="s">
        <v>35</v>
      </c>
      <c r="W201" s="1" t="n">
        <v>42744</v>
      </c>
      <c r="X201" s="1" t="n">
        <v>43041</v>
      </c>
      <c r="Y201" s="0" t="n">
        <v>207</v>
      </c>
    </row>
    <row r="202" customFormat="false" ht="12.75" hidden="false" customHeight="false" outlineLevel="0" collapsed="false">
      <c r="A202" s="0" t="n">
        <v>5120</v>
      </c>
      <c r="B202" s="0" t="n">
        <v>21771</v>
      </c>
      <c r="C202" s="0" t="n">
        <v>5574</v>
      </c>
      <c r="D202" s="0" t="s">
        <v>139</v>
      </c>
      <c r="E202" s="0" t="s">
        <v>140</v>
      </c>
      <c r="F202" s="0" t="s">
        <v>27</v>
      </c>
      <c r="G202" s="0" t="s">
        <v>28</v>
      </c>
      <c r="H202" s="0" t="s">
        <v>38</v>
      </c>
      <c r="I202" s="0" t="s">
        <v>44</v>
      </c>
      <c r="J202" s="0" t="s">
        <v>45</v>
      </c>
      <c r="K202" s="0" t="s">
        <v>32</v>
      </c>
      <c r="L202" s="0" t="n">
        <v>2</v>
      </c>
      <c r="M202" s="0" t="b">
        <f aca="false">FALSE()</f>
        <v>0</v>
      </c>
      <c r="P202" s="0" t="s">
        <v>40</v>
      </c>
      <c r="Q202" s="0" t="s">
        <v>41</v>
      </c>
      <c r="R202" s="0" t="s">
        <v>30</v>
      </c>
      <c r="U202" s="0" t="s">
        <v>34</v>
      </c>
      <c r="V202" s="0" t="s">
        <v>35</v>
      </c>
      <c r="W202" s="1" t="n">
        <v>42744</v>
      </c>
      <c r="X202" s="1" t="n">
        <v>43041</v>
      </c>
      <c r="Y202" s="0" t="n">
        <v>115</v>
      </c>
    </row>
    <row r="203" customFormat="false" ht="12.75" hidden="false" customHeight="false" outlineLevel="0" collapsed="false">
      <c r="A203" s="0" t="n">
        <v>5121</v>
      </c>
      <c r="B203" s="0" t="n">
        <v>21772</v>
      </c>
      <c r="C203" s="0" t="n">
        <v>5574</v>
      </c>
      <c r="D203" s="0" t="s">
        <v>139</v>
      </c>
      <c r="E203" s="0" t="s">
        <v>140</v>
      </c>
      <c r="F203" s="0" t="s">
        <v>27</v>
      </c>
      <c r="G203" s="0" t="s">
        <v>28</v>
      </c>
      <c r="H203" s="0" t="s">
        <v>38</v>
      </c>
      <c r="I203" s="0" t="s">
        <v>44</v>
      </c>
      <c r="J203" s="0" t="s">
        <v>45</v>
      </c>
      <c r="K203" s="0" t="s">
        <v>32</v>
      </c>
      <c r="L203" s="0" t="n">
        <v>2</v>
      </c>
      <c r="M203" s="0" t="b">
        <f aca="false">FALSE()</f>
        <v>0</v>
      </c>
      <c r="P203" s="0" t="s">
        <v>40</v>
      </c>
      <c r="Q203" s="0" t="s">
        <v>41</v>
      </c>
      <c r="R203" s="0" t="s">
        <v>30</v>
      </c>
      <c r="U203" s="0" t="s">
        <v>34</v>
      </c>
      <c r="V203" s="0" t="s">
        <v>35</v>
      </c>
      <c r="W203" s="1" t="n">
        <v>42744</v>
      </c>
      <c r="X203" s="1" t="n">
        <v>43041</v>
      </c>
      <c r="Y203" s="0" t="n">
        <v>140</v>
      </c>
    </row>
    <row r="204" customFormat="false" ht="12.75" hidden="false" customHeight="false" outlineLevel="0" collapsed="false">
      <c r="A204" s="0" t="n">
        <v>5123</v>
      </c>
      <c r="B204" s="0" t="n">
        <v>21773</v>
      </c>
      <c r="C204" s="0" t="n">
        <v>5574</v>
      </c>
      <c r="D204" s="0" t="s">
        <v>139</v>
      </c>
      <c r="E204" s="0" t="s">
        <v>140</v>
      </c>
      <c r="F204" s="0" t="s">
        <v>27</v>
      </c>
      <c r="G204" s="0" t="s">
        <v>28</v>
      </c>
      <c r="H204" s="0" t="s">
        <v>38</v>
      </c>
      <c r="I204" s="0" t="s">
        <v>44</v>
      </c>
      <c r="J204" s="0" t="s">
        <v>45</v>
      </c>
      <c r="K204" s="0" t="s">
        <v>32</v>
      </c>
      <c r="L204" s="0" t="n">
        <v>2</v>
      </c>
      <c r="M204" s="0" t="b">
        <f aca="false">FALSE()</f>
        <v>0</v>
      </c>
      <c r="P204" s="0" t="s">
        <v>40</v>
      </c>
      <c r="Q204" s="0" t="s">
        <v>41</v>
      </c>
      <c r="R204" s="0" t="s">
        <v>30</v>
      </c>
      <c r="U204" s="0" t="s">
        <v>34</v>
      </c>
      <c r="V204" s="0" t="s">
        <v>35</v>
      </c>
      <c r="W204" s="1" t="n">
        <v>42744</v>
      </c>
      <c r="X204" s="1" t="n">
        <v>43041</v>
      </c>
      <c r="Y204" s="0" t="n">
        <v>174</v>
      </c>
    </row>
    <row r="205" customFormat="false" ht="12.75" hidden="false" customHeight="false" outlineLevel="0" collapsed="false">
      <c r="A205" s="0" t="n">
        <v>5124</v>
      </c>
      <c r="B205" s="0" t="n">
        <v>21774</v>
      </c>
      <c r="C205" s="0" t="n">
        <v>5575</v>
      </c>
      <c r="D205" s="0" t="s">
        <v>141</v>
      </c>
      <c r="E205" s="0" t="s">
        <v>142</v>
      </c>
      <c r="F205" s="0" t="s">
        <v>27</v>
      </c>
      <c r="G205" s="0" t="s">
        <v>28</v>
      </c>
      <c r="H205" s="0" t="s">
        <v>38</v>
      </c>
      <c r="I205" s="0" t="s">
        <v>44</v>
      </c>
      <c r="J205" s="0" t="s">
        <v>45</v>
      </c>
      <c r="K205" s="0" t="s">
        <v>32</v>
      </c>
      <c r="L205" s="0" t="n">
        <v>2</v>
      </c>
      <c r="M205" s="0" t="b">
        <f aca="false">FALSE()</f>
        <v>0</v>
      </c>
      <c r="P205" s="0" t="s">
        <v>40</v>
      </c>
      <c r="Q205" s="0" t="s">
        <v>41</v>
      </c>
      <c r="R205" s="0" t="s">
        <v>30</v>
      </c>
      <c r="U205" s="0" t="s">
        <v>34</v>
      </c>
      <c r="V205" s="0" t="s">
        <v>35</v>
      </c>
      <c r="W205" s="1" t="n">
        <v>42744</v>
      </c>
      <c r="X205" s="1" t="n">
        <v>43041</v>
      </c>
      <c r="Y205" s="0" t="n">
        <v>21</v>
      </c>
    </row>
    <row r="206" customFormat="false" ht="12.75" hidden="false" customHeight="false" outlineLevel="0" collapsed="false">
      <c r="A206" s="0" t="n">
        <v>13801</v>
      </c>
      <c r="B206" s="0" t="n">
        <v>21775</v>
      </c>
      <c r="C206" s="0" t="n">
        <v>5575</v>
      </c>
      <c r="D206" s="0" t="s">
        <v>141</v>
      </c>
      <c r="E206" s="0" t="s">
        <v>142</v>
      </c>
      <c r="F206" s="0" t="s">
        <v>27</v>
      </c>
      <c r="G206" s="0" t="s">
        <v>28</v>
      </c>
      <c r="H206" s="0" t="s">
        <v>38</v>
      </c>
      <c r="I206" s="0" t="s">
        <v>102</v>
      </c>
      <c r="J206" s="0" t="s">
        <v>45</v>
      </c>
      <c r="K206" s="0" t="s">
        <v>32</v>
      </c>
      <c r="L206" s="0" t="n">
        <v>2</v>
      </c>
      <c r="M206" s="0" t="b">
        <f aca="false">FALSE()</f>
        <v>0</v>
      </c>
      <c r="P206" s="0" t="s">
        <v>40</v>
      </c>
      <c r="Q206" s="0" t="s">
        <v>41</v>
      </c>
      <c r="R206" s="0" t="s">
        <v>30</v>
      </c>
      <c r="U206" s="0" t="s">
        <v>34</v>
      </c>
      <c r="V206" s="0" t="s">
        <v>35</v>
      </c>
      <c r="W206" s="1" t="n">
        <v>42744</v>
      </c>
      <c r="X206" s="1" t="n">
        <v>42920</v>
      </c>
      <c r="Y206" s="0" t="n">
        <v>103</v>
      </c>
    </row>
    <row r="207" customFormat="false" ht="12.75" hidden="false" customHeight="false" outlineLevel="0" collapsed="false">
      <c r="A207" s="0" t="n">
        <v>10860</v>
      </c>
      <c r="B207" s="0" t="n">
        <v>21776</v>
      </c>
      <c r="F207" s="0" t="s">
        <v>27</v>
      </c>
      <c r="G207" s="0" t="s">
        <v>28</v>
      </c>
      <c r="H207" s="0" t="s">
        <v>127</v>
      </c>
      <c r="I207" s="0" t="s">
        <v>30</v>
      </c>
      <c r="J207" s="0" t="s">
        <v>31</v>
      </c>
      <c r="K207" s="0" t="s">
        <v>32</v>
      </c>
      <c r="M207" s="0" t="b">
        <f aca="false">TRUE()</f>
        <v>1</v>
      </c>
      <c r="P207" s="0" t="s">
        <v>128</v>
      </c>
      <c r="Q207" s="0" t="s">
        <v>32</v>
      </c>
      <c r="R207" s="0" t="s">
        <v>32</v>
      </c>
      <c r="U207" s="0" t="s">
        <v>34</v>
      </c>
      <c r="V207" s="0" t="s">
        <v>35</v>
      </c>
      <c r="W207" s="1" t="n">
        <v>42744</v>
      </c>
      <c r="X207" s="1" t="n">
        <v>43041</v>
      </c>
      <c r="Y207" s="0" t="n">
        <v>43</v>
      </c>
    </row>
    <row r="208" customFormat="false" ht="12.75" hidden="false" customHeight="false" outlineLevel="0" collapsed="false">
      <c r="A208" s="0" t="n">
        <v>5125</v>
      </c>
      <c r="B208" s="0" t="n">
        <v>21777</v>
      </c>
      <c r="C208" s="0" t="n">
        <v>5577</v>
      </c>
      <c r="D208" s="0" t="s">
        <v>143</v>
      </c>
      <c r="E208" s="0" t="s">
        <v>144</v>
      </c>
      <c r="F208" s="0" t="s">
        <v>27</v>
      </c>
      <c r="G208" s="0" t="s">
        <v>28</v>
      </c>
      <c r="H208" s="0" t="s">
        <v>38</v>
      </c>
      <c r="I208" s="0" t="s">
        <v>44</v>
      </c>
      <c r="J208" s="0" t="s">
        <v>45</v>
      </c>
      <c r="K208" s="0" t="s">
        <v>32</v>
      </c>
      <c r="L208" s="0" t="n">
        <v>2</v>
      </c>
      <c r="M208" s="0" t="b">
        <f aca="false">FALSE()</f>
        <v>0</v>
      </c>
      <c r="P208" s="0" t="s">
        <v>40</v>
      </c>
      <c r="Q208" s="0" t="s">
        <v>41</v>
      </c>
      <c r="R208" s="0" t="s">
        <v>30</v>
      </c>
      <c r="U208" s="0" t="s">
        <v>34</v>
      </c>
      <c r="V208" s="0" t="s">
        <v>35</v>
      </c>
      <c r="W208" s="1" t="n">
        <v>42744</v>
      </c>
      <c r="X208" s="1" t="n">
        <v>43041</v>
      </c>
      <c r="Y208" s="0" t="n">
        <v>79</v>
      </c>
    </row>
    <row r="209" customFormat="false" ht="12.75" hidden="false" customHeight="false" outlineLevel="0" collapsed="false">
      <c r="A209" s="0" t="n">
        <v>5126</v>
      </c>
      <c r="B209" s="0" t="n">
        <v>21778</v>
      </c>
      <c r="C209" s="0" t="n">
        <v>5577</v>
      </c>
      <c r="D209" s="0" t="s">
        <v>143</v>
      </c>
      <c r="E209" s="0" t="s">
        <v>144</v>
      </c>
      <c r="F209" s="0" t="s">
        <v>27</v>
      </c>
      <c r="G209" s="0" t="s">
        <v>28</v>
      </c>
      <c r="H209" s="0" t="s">
        <v>38</v>
      </c>
      <c r="I209" s="0" t="s">
        <v>44</v>
      </c>
      <c r="J209" s="0" t="s">
        <v>45</v>
      </c>
      <c r="K209" s="0" t="s">
        <v>32</v>
      </c>
      <c r="L209" s="0" t="n">
        <v>2</v>
      </c>
      <c r="M209" s="0" t="b">
        <f aca="false">FALSE()</f>
        <v>0</v>
      </c>
      <c r="P209" s="0" t="s">
        <v>40</v>
      </c>
      <c r="Q209" s="0" t="s">
        <v>41</v>
      </c>
      <c r="R209" s="0" t="s">
        <v>30</v>
      </c>
      <c r="U209" s="0" t="s">
        <v>34</v>
      </c>
      <c r="V209" s="0" t="s">
        <v>35</v>
      </c>
      <c r="W209" s="1" t="n">
        <v>42744</v>
      </c>
      <c r="X209" s="1" t="n">
        <v>43041</v>
      </c>
      <c r="Y209" s="0" t="n">
        <v>60</v>
      </c>
    </row>
    <row r="210" customFormat="false" ht="12.75" hidden="false" customHeight="false" outlineLevel="0" collapsed="false">
      <c r="A210" s="0" t="n">
        <v>5127</v>
      </c>
      <c r="B210" s="0" t="n">
        <v>21779</v>
      </c>
      <c r="C210" s="0" t="n">
        <v>5577</v>
      </c>
      <c r="D210" s="0" t="s">
        <v>143</v>
      </c>
      <c r="E210" s="0" t="s">
        <v>144</v>
      </c>
      <c r="F210" s="0" t="s">
        <v>27</v>
      </c>
      <c r="G210" s="0" t="s">
        <v>28</v>
      </c>
      <c r="H210" s="0" t="s">
        <v>38</v>
      </c>
      <c r="I210" s="0" t="s">
        <v>44</v>
      </c>
      <c r="J210" s="0" t="s">
        <v>45</v>
      </c>
      <c r="K210" s="0" t="s">
        <v>32</v>
      </c>
      <c r="L210" s="0" t="n">
        <v>2</v>
      </c>
      <c r="M210" s="0" t="b">
        <f aca="false">FALSE()</f>
        <v>0</v>
      </c>
      <c r="P210" s="0" t="s">
        <v>40</v>
      </c>
      <c r="Q210" s="0" t="s">
        <v>41</v>
      </c>
      <c r="R210" s="0" t="s">
        <v>30</v>
      </c>
      <c r="U210" s="0" t="s">
        <v>34</v>
      </c>
      <c r="V210" s="0" t="s">
        <v>35</v>
      </c>
      <c r="W210" s="1" t="n">
        <v>42744</v>
      </c>
      <c r="X210" s="1" t="n">
        <v>43041</v>
      </c>
      <c r="Y210" s="0" t="n">
        <v>46</v>
      </c>
    </row>
    <row r="211" customFormat="false" ht="12.75" hidden="false" customHeight="false" outlineLevel="0" collapsed="false">
      <c r="A211" s="0" t="n">
        <v>10861</v>
      </c>
      <c r="B211" s="0" t="n">
        <v>21780</v>
      </c>
      <c r="F211" s="0" t="s">
        <v>27</v>
      </c>
      <c r="G211" s="0" t="s">
        <v>28</v>
      </c>
      <c r="H211" s="0" t="s">
        <v>29</v>
      </c>
      <c r="I211" s="0" t="s">
        <v>48</v>
      </c>
      <c r="J211" s="0" t="s">
        <v>31</v>
      </c>
      <c r="K211" s="0" t="s">
        <v>32</v>
      </c>
      <c r="M211" s="0" t="b">
        <f aca="false">TRUE()</f>
        <v>1</v>
      </c>
      <c r="P211" s="0" t="s">
        <v>95</v>
      </c>
      <c r="Q211" s="0" t="s">
        <v>32</v>
      </c>
      <c r="R211" s="0" t="s">
        <v>32</v>
      </c>
      <c r="U211" s="0" t="s">
        <v>34</v>
      </c>
      <c r="V211" s="0" t="s">
        <v>35</v>
      </c>
      <c r="W211" s="1" t="n">
        <v>42744</v>
      </c>
      <c r="X211" s="1" t="n">
        <v>43041</v>
      </c>
      <c r="Y211" s="0" t="n">
        <v>42</v>
      </c>
    </row>
    <row r="212" customFormat="false" ht="12.75" hidden="false" customHeight="false" outlineLevel="0" collapsed="false">
      <c r="A212" s="0" t="n">
        <v>13802</v>
      </c>
      <c r="B212" s="0" t="n">
        <v>21781</v>
      </c>
      <c r="C212" s="0" t="n">
        <v>5592</v>
      </c>
      <c r="D212" s="0" t="s">
        <v>57</v>
      </c>
      <c r="E212" s="0" t="s">
        <v>58</v>
      </c>
      <c r="F212" s="0" t="s">
        <v>27</v>
      </c>
      <c r="G212" s="0" t="s">
        <v>28</v>
      </c>
      <c r="H212" s="0" t="s">
        <v>38</v>
      </c>
      <c r="I212" s="0" t="s">
        <v>55</v>
      </c>
      <c r="J212" s="0" t="s">
        <v>59</v>
      </c>
      <c r="K212" s="0" t="s">
        <v>32</v>
      </c>
      <c r="L212" s="0" t="n">
        <v>2</v>
      </c>
      <c r="M212" s="0" t="b">
        <f aca="false">FALSE()</f>
        <v>0</v>
      </c>
      <c r="P212" s="0" t="s">
        <v>40</v>
      </c>
      <c r="Q212" s="0" t="s">
        <v>41</v>
      </c>
      <c r="R212" s="0" t="s">
        <v>30</v>
      </c>
      <c r="U212" s="0" t="s">
        <v>34</v>
      </c>
      <c r="V212" s="0" t="s">
        <v>35</v>
      </c>
      <c r="W212" s="1" t="n">
        <v>42744</v>
      </c>
      <c r="X212" s="1" t="n">
        <v>42920</v>
      </c>
      <c r="Y212" s="0" t="n">
        <v>2</v>
      </c>
    </row>
    <row r="213" customFormat="false" ht="12.75" hidden="false" customHeight="false" outlineLevel="0" collapsed="false">
      <c r="A213" s="0" t="n">
        <v>5128</v>
      </c>
      <c r="B213" s="0" t="n">
        <v>21782</v>
      </c>
      <c r="C213" s="0" t="n">
        <v>5583</v>
      </c>
      <c r="D213" s="0" t="s">
        <v>145</v>
      </c>
      <c r="E213" s="0" t="s">
        <v>146</v>
      </c>
      <c r="F213" s="0" t="s">
        <v>27</v>
      </c>
      <c r="G213" s="0" t="s">
        <v>28</v>
      </c>
      <c r="H213" s="0" t="s">
        <v>38</v>
      </c>
      <c r="I213" s="0" t="s">
        <v>44</v>
      </c>
      <c r="J213" s="0" t="s">
        <v>45</v>
      </c>
      <c r="K213" s="0" t="s">
        <v>32</v>
      </c>
      <c r="L213" s="0" t="n">
        <v>1</v>
      </c>
      <c r="M213" s="0" t="b">
        <f aca="false">FALSE()</f>
        <v>0</v>
      </c>
      <c r="P213" s="0" t="s">
        <v>40</v>
      </c>
      <c r="Q213" s="0" t="s">
        <v>62</v>
      </c>
      <c r="R213" s="0" t="s">
        <v>30</v>
      </c>
      <c r="U213" s="0" t="s">
        <v>34</v>
      </c>
      <c r="V213" s="0" t="s">
        <v>35</v>
      </c>
      <c r="W213" s="1" t="n">
        <v>42744</v>
      </c>
      <c r="X213" s="1" t="n">
        <v>43041</v>
      </c>
      <c r="Y213" s="0" t="n">
        <v>26</v>
      </c>
    </row>
    <row r="214" customFormat="false" ht="12.75" hidden="false" customHeight="false" outlineLevel="0" collapsed="false">
      <c r="A214" s="0" t="n">
        <v>5129</v>
      </c>
      <c r="B214" s="0" t="n">
        <v>21783</v>
      </c>
      <c r="C214" s="0" t="n">
        <v>5583</v>
      </c>
      <c r="D214" s="0" t="s">
        <v>145</v>
      </c>
      <c r="E214" s="0" t="s">
        <v>146</v>
      </c>
      <c r="F214" s="0" t="s">
        <v>27</v>
      </c>
      <c r="G214" s="0" t="s">
        <v>28</v>
      </c>
      <c r="H214" s="0" t="s">
        <v>38</v>
      </c>
      <c r="I214" s="0" t="s">
        <v>44</v>
      </c>
      <c r="J214" s="0" t="s">
        <v>45</v>
      </c>
      <c r="K214" s="0" t="s">
        <v>32</v>
      </c>
      <c r="L214" s="0" t="n">
        <v>1</v>
      </c>
      <c r="M214" s="0" t="b">
        <f aca="false">FALSE()</f>
        <v>0</v>
      </c>
      <c r="P214" s="0" t="s">
        <v>40</v>
      </c>
      <c r="Q214" s="0" t="s">
        <v>62</v>
      </c>
      <c r="R214" s="0" t="s">
        <v>30</v>
      </c>
      <c r="U214" s="0" t="s">
        <v>34</v>
      </c>
      <c r="V214" s="0" t="s">
        <v>35</v>
      </c>
      <c r="W214" s="1" t="n">
        <v>42744</v>
      </c>
      <c r="X214" s="1" t="n">
        <v>43041</v>
      </c>
      <c r="Y214" s="0" t="n">
        <v>40</v>
      </c>
    </row>
    <row r="215" customFormat="false" ht="12.75" hidden="false" customHeight="false" outlineLevel="0" collapsed="false">
      <c r="A215" s="0" t="n">
        <v>5130</v>
      </c>
      <c r="B215" s="0" t="n">
        <v>21784</v>
      </c>
      <c r="C215" s="0" t="n">
        <v>5583</v>
      </c>
      <c r="D215" s="0" t="s">
        <v>145</v>
      </c>
      <c r="E215" s="0" t="s">
        <v>146</v>
      </c>
      <c r="F215" s="0" t="s">
        <v>27</v>
      </c>
      <c r="G215" s="0" t="s">
        <v>28</v>
      </c>
      <c r="H215" s="0" t="s">
        <v>38</v>
      </c>
      <c r="I215" s="0" t="s">
        <v>44</v>
      </c>
      <c r="J215" s="0" t="s">
        <v>45</v>
      </c>
      <c r="K215" s="0" t="s">
        <v>32</v>
      </c>
      <c r="L215" s="0" t="n">
        <v>1</v>
      </c>
      <c r="M215" s="0" t="b">
        <f aca="false">FALSE()</f>
        <v>0</v>
      </c>
      <c r="P215" s="0" t="s">
        <v>40</v>
      </c>
      <c r="Q215" s="0" t="s">
        <v>62</v>
      </c>
      <c r="R215" s="0" t="s">
        <v>30</v>
      </c>
      <c r="U215" s="0" t="s">
        <v>34</v>
      </c>
      <c r="V215" s="0" t="s">
        <v>35</v>
      </c>
      <c r="W215" s="1" t="n">
        <v>42744</v>
      </c>
      <c r="X215" s="1" t="n">
        <v>43041</v>
      </c>
      <c r="Y215" s="0" t="n">
        <v>108</v>
      </c>
    </row>
    <row r="216" customFormat="false" ht="12.75" hidden="false" customHeight="false" outlineLevel="0" collapsed="false">
      <c r="A216" s="0" t="n">
        <v>5131</v>
      </c>
      <c r="B216" s="0" t="n">
        <v>21785</v>
      </c>
      <c r="C216" s="0" t="n">
        <v>5583</v>
      </c>
      <c r="D216" s="0" t="s">
        <v>145</v>
      </c>
      <c r="E216" s="0" t="s">
        <v>146</v>
      </c>
      <c r="F216" s="0" t="s">
        <v>27</v>
      </c>
      <c r="G216" s="0" t="s">
        <v>28</v>
      </c>
      <c r="H216" s="0" t="s">
        <v>38</v>
      </c>
      <c r="I216" s="0" t="s">
        <v>44</v>
      </c>
      <c r="J216" s="0" t="s">
        <v>45</v>
      </c>
      <c r="K216" s="0" t="s">
        <v>32</v>
      </c>
      <c r="L216" s="0" t="n">
        <v>1</v>
      </c>
      <c r="M216" s="0" t="b">
        <f aca="false">FALSE()</f>
        <v>0</v>
      </c>
      <c r="P216" s="0" t="s">
        <v>40</v>
      </c>
      <c r="Q216" s="0" t="s">
        <v>62</v>
      </c>
      <c r="R216" s="0" t="s">
        <v>30</v>
      </c>
      <c r="U216" s="0" t="s">
        <v>34</v>
      </c>
      <c r="V216" s="0" t="s">
        <v>35</v>
      </c>
      <c r="W216" s="1" t="n">
        <v>42744</v>
      </c>
      <c r="X216" s="1" t="n">
        <v>43041</v>
      </c>
      <c r="Y216" s="0" t="n">
        <v>23</v>
      </c>
    </row>
    <row r="217" customFormat="false" ht="12.75" hidden="false" customHeight="false" outlineLevel="0" collapsed="false">
      <c r="A217" s="0" t="n">
        <v>5135</v>
      </c>
      <c r="B217" s="0" t="n">
        <v>21786</v>
      </c>
      <c r="C217" s="0" t="n">
        <v>5583</v>
      </c>
      <c r="D217" s="0" t="s">
        <v>145</v>
      </c>
      <c r="E217" s="0" t="s">
        <v>146</v>
      </c>
      <c r="F217" s="0" t="s">
        <v>27</v>
      </c>
      <c r="G217" s="0" t="s">
        <v>28</v>
      </c>
      <c r="H217" s="0" t="s">
        <v>38</v>
      </c>
      <c r="I217" s="0" t="s">
        <v>44</v>
      </c>
      <c r="J217" s="0" t="s">
        <v>45</v>
      </c>
      <c r="K217" s="0" t="s">
        <v>32</v>
      </c>
      <c r="L217" s="0" t="n">
        <v>1</v>
      </c>
      <c r="M217" s="0" t="b">
        <f aca="false">FALSE()</f>
        <v>0</v>
      </c>
      <c r="P217" s="0" t="s">
        <v>40</v>
      </c>
      <c r="Q217" s="0" t="s">
        <v>62</v>
      </c>
      <c r="R217" s="0" t="s">
        <v>30</v>
      </c>
      <c r="U217" s="0" t="s">
        <v>34</v>
      </c>
      <c r="V217" s="0" t="s">
        <v>35</v>
      </c>
      <c r="W217" s="1" t="n">
        <v>42744</v>
      </c>
      <c r="X217" s="1" t="n">
        <v>43041</v>
      </c>
      <c r="Y217" s="0" t="n">
        <v>185</v>
      </c>
    </row>
    <row r="218" customFormat="false" ht="12.75" hidden="false" customHeight="false" outlineLevel="0" collapsed="false">
      <c r="A218" s="0" t="n">
        <v>5136</v>
      </c>
      <c r="B218" s="0" t="n">
        <v>21787</v>
      </c>
      <c r="C218" s="0" t="n">
        <v>5583</v>
      </c>
      <c r="D218" s="0" t="s">
        <v>145</v>
      </c>
      <c r="E218" s="0" t="s">
        <v>146</v>
      </c>
      <c r="F218" s="0" t="s">
        <v>27</v>
      </c>
      <c r="G218" s="0" t="s">
        <v>28</v>
      </c>
      <c r="H218" s="0" t="s">
        <v>38</v>
      </c>
      <c r="I218" s="0" t="s">
        <v>44</v>
      </c>
      <c r="J218" s="0" t="s">
        <v>45</v>
      </c>
      <c r="K218" s="0" t="s">
        <v>32</v>
      </c>
      <c r="L218" s="0" t="n">
        <v>1</v>
      </c>
      <c r="M218" s="0" t="b">
        <f aca="false">FALSE()</f>
        <v>0</v>
      </c>
      <c r="P218" s="0" t="s">
        <v>40</v>
      </c>
      <c r="Q218" s="0" t="s">
        <v>62</v>
      </c>
      <c r="R218" s="0" t="s">
        <v>30</v>
      </c>
      <c r="U218" s="0" t="s">
        <v>34</v>
      </c>
      <c r="V218" s="0" t="s">
        <v>35</v>
      </c>
      <c r="W218" s="1" t="n">
        <v>42744</v>
      </c>
      <c r="X218" s="1" t="n">
        <v>43041</v>
      </c>
      <c r="Y218" s="0" t="n">
        <v>119</v>
      </c>
    </row>
    <row r="219" customFormat="false" ht="12.75" hidden="false" customHeight="false" outlineLevel="0" collapsed="false">
      <c r="A219" s="0" t="n">
        <v>5137</v>
      </c>
      <c r="B219" s="0" t="n">
        <v>21788</v>
      </c>
      <c r="C219" s="0" t="n">
        <v>5576</v>
      </c>
      <c r="D219" s="0" t="s">
        <v>147</v>
      </c>
      <c r="E219" s="0" t="s">
        <v>148</v>
      </c>
      <c r="F219" s="0" t="s">
        <v>27</v>
      </c>
      <c r="G219" s="0" t="s">
        <v>28</v>
      </c>
      <c r="H219" s="0" t="s">
        <v>38</v>
      </c>
      <c r="I219" s="0" t="s">
        <v>44</v>
      </c>
      <c r="J219" s="0" t="s">
        <v>39</v>
      </c>
      <c r="K219" s="0" t="s">
        <v>32</v>
      </c>
      <c r="L219" s="0" t="n">
        <v>1</v>
      </c>
      <c r="M219" s="0" t="b">
        <f aca="false">FALSE()</f>
        <v>0</v>
      </c>
      <c r="P219" s="0" t="s">
        <v>40</v>
      </c>
      <c r="Q219" s="0" t="s">
        <v>62</v>
      </c>
      <c r="R219" s="0" t="s">
        <v>30</v>
      </c>
      <c r="U219" s="0" t="s">
        <v>34</v>
      </c>
      <c r="V219" s="0" t="s">
        <v>35</v>
      </c>
      <c r="W219" s="1" t="n">
        <v>42744</v>
      </c>
      <c r="X219" s="1" t="n">
        <v>43041</v>
      </c>
      <c r="Y219" s="0" t="n">
        <v>78</v>
      </c>
    </row>
    <row r="220" customFormat="false" ht="12.75" hidden="false" customHeight="false" outlineLevel="0" collapsed="false">
      <c r="A220" s="0" t="n">
        <v>5138</v>
      </c>
      <c r="B220" s="0" t="n">
        <v>21789</v>
      </c>
      <c r="C220" s="0" t="n">
        <v>5581</v>
      </c>
      <c r="D220" s="0" t="s">
        <v>123</v>
      </c>
      <c r="E220" s="0" t="s">
        <v>124</v>
      </c>
      <c r="F220" s="0" t="s">
        <v>27</v>
      </c>
      <c r="G220" s="0" t="s">
        <v>28</v>
      </c>
      <c r="H220" s="0" t="s">
        <v>38</v>
      </c>
      <c r="I220" s="0" t="s">
        <v>44</v>
      </c>
      <c r="J220" s="0" t="s">
        <v>45</v>
      </c>
      <c r="K220" s="0" t="s">
        <v>32</v>
      </c>
      <c r="L220" s="0" t="n">
        <v>2</v>
      </c>
      <c r="M220" s="0" t="b">
        <f aca="false">FALSE()</f>
        <v>0</v>
      </c>
      <c r="P220" s="0" t="s">
        <v>40</v>
      </c>
      <c r="Q220" s="0" t="s">
        <v>41</v>
      </c>
      <c r="R220" s="0" t="s">
        <v>30</v>
      </c>
      <c r="U220" s="0" t="s">
        <v>34</v>
      </c>
      <c r="V220" s="0" t="s">
        <v>35</v>
      </c>
      <c r="W220" s="1" t="n">
        <v>42744</v>
      </c>
      <c r="X220" s="1" t="n">
        <v>43041</v>
      </c>
      <c r="Y220" s="0" t="n">
        <v>48</v>
      </c>
    </row>
    <row r="221" customFormat="false" ht="12.75" hidden="false" customHeight="false" outlineLevel="0" collapsed="false">
      <c r="A221" s="0" t="n">
        <v>5139</v>
      </c>
      <c r="B221" s="0" t="n">
        <v>21790</v>
      </c>
      <c r="C221" s="0" t="n">
        <v>5581</v>
      </c>
      <c r="D221" s="0" t="s">
        <v>123</v>
      </c>
      <c r="E221" s="0" t="s">
        <v>124</v>
      </c>
      <c r="F221" s="0" t="s">
        <v>27</v>
      </c>
      <c r="G221" s="0" t="s">
        <v>28</v>
      </c>
      <c r="H221" s="0" t="s">
        <v>38</v>
      </c>
      <c r="I221" s="0" t="s">
        <v>44</v>
      </c>
      <c r="J221" s="0" t="s">
        <v>45</v>
      </c>
      <c r="K221" s="0" t="s">
        <v>32</v>
      </c>
      <c r="L221" s="0" t="n">
        <v>2</v>
      </c>
      <c r="M221" s="0" t="b">
        <f aca="false">FALSE()</f>
        <v>0</v>
      </c>
      <c r="P221" s="0" t="s">
        <v>40</v>
      </c>
      <c r="Q221" s="0" t="s">
        <v>41</v>
      </c>
      <c r="R221" s="0" t="s">
        <v>30</v>
      </c>
      <c r="U221" s="0" t="s">
        <v>34</v>
      </c>
      <c r="V221" s="0" t="s">
        <v>35</v>
      </c>
      <c r="W221" s="1" t="n">
        <v>42744</v>
      </c>
      <c r="X221" s="1" t="n">
        <v>43041</v>
      </c>
      <c r="Y221" s="0" t="n">
        <v>38</v>
      </c>
    </row>
    <row r="222" customFormat="false" ht="12.75" hidden="false" customHeight="false" outlineLevel="0" collapsed="false">
      <c r="A222" s="0" t="n">
        <v>5140</v>
      </c>
      <c r="B222" s="0" t="n">
        <v>21791</v>
      </c>
      <c r="C222" s="0" t="n">
        <v>5581</v>
      </c>
      <c r="D222" s="0" t="s">
        <v>123</v>
      </c>
      <c r="E222" s="0" t="s">
        <v>124</v>
      </c>
      <c r="F222" s="0" t="s">
        <v>27</v>
      </c>
      <c r="G222" s="0" t="s">
        <v>28</v>
      </c>
      <c r="H222" s="0" t="s">
        <v>38</v>
      </c>
      <c r="I222" s="0" t="s">
        <v>44</v>
      </c>
      <c r="J222" s="0" t="s">
        <v>45</v>
      </c>
      <c r="K222" s="0" t="s">
        <v>32</v>
      </c>
      <c r="L222" s="0" t="n">
        <v>2</v>
      </c>
      <c r="M222" s="0" t="b">
        <f aca="false">FALSE()</f>
        <v>0</v>
      </c>
      <c r="P222" s="0" t="s">
        <v>40</v>
      </c>
      <c r="Q222" s="0" t="s">
        <v>41</v>
      </c>
      <c r="R222" s="0" t="s">
        <v>30</v>
      </c>
      <c r="U222" s="0" t="s">
        <v>34</v>
      </c>
      <c r="V222" s="0" t="s">
        <v>35</v>
      </c>
      <c r="W222" s="1" t="n">
        <v>42744</v>
      </c>
      <c r="X222" s="1" t="n">
        <v>43041</v>
      </c>
      <c r="Y222" s="0" t="n">
        <v>16</v>
      </c>
    </row>
    <row r="223" customFormat="false" ht="12.75" hidden="false" customHeight="false" outlineLevel="0" collapsed="false">
      <c r="A223" s="0" t="n">
        <v>5141</v>
      </c>
      <c r="B223" s="0" t="n">
        <v>21792</v>
      </c>
      <c r="C223" s="0" t="n">
        <v>5581</v>
      </c>
      <c r="D223" s="0" t="s">
        <v>123</v>
      </c>
      <c r="E223" s="0" t="s">
        <v>124</v>
      </c>
      <c r="F223" s="0" t="s">
        <v>27</v>
      </c>
      <c r="G223" s="0" t="s">
        <v>28</v>
      </c>
      <c r="H223" s="0" t="s">
        <v>38</v>
      </c>
      <c r="I223" s="0" t="s">
        <v>44</v>
      </c>
      <c r="J223" s="0" t="s">
        <v>45</v>
      </c>
      <c r="K223" s="0" t="s">
        <v>32</v>
      </c>
      <c r="L223" s="0" t="n">
        <v>1</v>
      </c>
      <c r="M223" s="0" t="b">
        <f aca="false">FALSE()</f>
        <v>0</v>
      </c>
      <c r="P223" s="0" t="s">
        <v>40</v>
      </c>
      <c r="Q223" s="0" t="s">
        <v>62</v>
      </c>
      <c r="R223" s="0" t="s">
        <v>30</v>
      </c>
      <c r="U223" s="0" t="s">
        <v>34</v>
      </c>
      <c r="V223" s="0" t="s">
        <v>35</v>
      </c>
      <c r="W223" s="1" t="n">
        <v>42744</v>
      </c>
      <c r="X223" s="1" t="n">
        <v>43041</v>
      </c>
      <c r="Y223" s="0" t="n">
        <v>26</v>
      </c>
    </row>
    <row r="224" customFormat="false" ht="12.75" hidden="false" customHeight="false" outlineLevel="0" collapsed="false">
      <c r="A224" s="0" t="n">
        <v>13811</v>
      </c>
      <c r="B224" s="0" t="n">
        <v>21793</v>
      </c>
      <c r="C224" s="0" t="n">
        <v>5578</v>
      </c>
      <c r="D224" s="0" t="s">
        <v>149</v>
      </c>
      <c r="E224" s="0" t="s">
        <v>150</v>
      </c>
      <c r="F224" s="0" t="s">
        <v>27</v>
      </c>
      <c r="G224" s="0" t="s">
        <v>28</v>
      </c>
      <c r="H224" s="0" t="s">
        <v>38</v>
      </c>
      <c r="I224" s="0" t="s">
        <v>44</v>
      </c>
      <c r="J224" s="0" t="s">
        <v>39</v>
      </c>
      <c r="K224" s="0" t="s">
        <v>32</v>
      </c>
      <c r="L224" s="0" t="n">
        <v>1</v>
      </c>
      <c r="M224" s="0" t="b">
        <f aca="false">FALSE()</f>
        <v>0</v>
      </c>
      <c r="P224" s="0" t="s">
        <v>40</v>
      </c>
      <c r="Q224" s="0" t="s">
        <v>151</v>
      </c>
      <c r="R224" s="0" t="s">
        <v>30</v>
      </c>
      <c r="U224" s="0" t="s">
        <v>34</v>
      </c>
      <c r="V224" s="0" t="s">
        <v>35</v>
      </c>
      <c r="W224" s="1" t="n">
        <v>42744</v>
      </c>
      <c r="X224" s="1" t="n">
        <v>43041</v>
      </c>
      <c r="Y224" s="0" t="n">
        <v>123</v>
      </c>
    </row>
    <row r="225" customFormat="false" ht="12.75" hidden="false" customHeight="false" outlineLevel="0" collapsed="false">
      <c r="A225" s="0" t="n">
        <v>13814</v>
      </c>
      <c r="B225" s="0" t="n">
        <v>21794</v>
      </c>
      <c r="C225" s="0" t="n">
        <v>5578</v>
      </c>
      <c r="D225" s="0" t="s">
        <v>149</v>
      </c>
      <c r="E225" s="0" t="s">
        <v>150</v>
      </c>
      <c r="F225" s="0" t="s">
        <v>27</v>
      </c>
      <c r="G225" s="0" t="s">
        <v>28</v>
      </c>
      <c r="H225" s="0" t="s">
        <v>38</v>
      </c>
      <c r="I225" s="0" t="s">
        <v>44</v>
      </c>
      <c r="J225" s="0" t="s">
        <v>45</v>
      </c>
      <c r="K225" s="0" t="s">
        <v>32</v>
      </c>
      <c r="L225" s="0" t="n">
        <v>1</v>
      </c>
      <c r="M225" s="0" t="b">
        <f aca="false">FALSE()</f>
        <v>0</v>
      </c>
      <c r="P225" s="0" t="s">
        <v>40</v>
      </c>
      <c r="Q225" s="0" t="s">
        <v>62</v>
      </c>
      <c r="R225" s="0" t="s">
        <v>30</v>
      </c>
      <c r="U225" s="0" t="s">
        <v>34</v>
      </c>
      <c r="V225" s="0" t="s">
        <v>35</v>
      </c>
      <c r="W225" s="1" t="n">
        <v>42744</v>
      </c>
      <c r="X225" s="1" t="n">
        <v>43041</v>
      </c>
      <c r="Y225" s="0" t="n">
        <v>83</v>
      </c>
    </row>
    <row r="226" customFormat="false" ht="12.75" hidden="false" customHeight="false" outlineLevel="0" collapsed="false">
      <c r="A226" s="0" t="n">
        <v>10867</v>
      </c>
      <c r="B226" s="0" t="n">
        <v>21795</v>
      </c>
      <c r="F226" s="0" t="s">
        <v>27</v>
      </c>
      <c r="G226" s="0" t="s">
        <v>28</v>
      </c>
      <c r="H226" s="0" t="s">
        <v>29</v>
      </c>
      <c r="I226" s="0" t="s">
        <v>102</v>
      </c>
      <c r="J226" s="0" t="s">
        <v>31</v>
      </c>
      <c r="K226" s="0" t="s">
        <v>32</v>
      </c>
      <c r="M226" s="0" t="b">
        <f aca="false">TRUE()</f>
        <v>1</v>
      </c>
      <c r="P226" s="0" t="s">
        <v>33</v>
      </c>
      <c r="Q226" s="0" t="s">
        <v>32</v>
      </c>
      <c r="R226" s="0" t="s">
        <v>32</v>
      </c>
      <c r="U226" s="0" t="s">
        <v>34</v>
      </c>
      <c r="V226" s="0" t="s">
        <v>35</v>
      </c>
      <c r="W226" s="1" t="n">
        <v>42744</v>
      </c>
      <c r="X226" s="1" t="n">
        <v>43041</v>
      </c>
      <c r="Y226" s="0" t="n">
        <v>200</v>
      </c>
    </row>
    <row r="227" customFormat="false" ht="12.75" hidden="false" customHeight="false" outlineLevel="0" collapsed="false">
      <c r="A227" s="0" t="n">
        <v>10870</v>
      </c>
      <c r="B227" s="0" t="n">
        <v>21796</v>
      </c>
      <c r="F227" s="0" t="s">
        <v>27</v>
      </c>
      <c r="G227" s="0" t="s">
        <v>28</v>
      </c>
      <c r="H227" s="0" t="s">
        <v>38</v>
      </c>
      <c r="I227" s="0" t="s">
        <v>102</v>
      </c>
      <c r="J227" s="0" t="s">
        <v>39</v>
      </c>
      <c r="K227" s="0" t="s">
        <v>32</v>
      </c>
      <c r="L227" s="0" t="n">
        <v>2</v>
      </c>
      <c r="M227" s="0" t="b">
        <f aca="false">FALSE()</f>
        <v>0</v>
      </c>
      <c r="P227" s="0" t="s">
        <v>40</v>
      </c>
      <c r="Q227" s="0" t="s">
        <v>41</v>
      </c>
      <c r="R227" s="0" t="s">
        <v>30</v>
      </c>
      <c r="U227" s="0" t="s">
        <v>34</v>
      </c>
      <c r="V227" s="0" t="s">
        <v>35</v>
      </c>
      <c r="W227" s="1" t="n">
        <v>42744</v>
      </c>
      <c r="Y227" s="0" t="n">
        <v>38</v>
      </c>
    </row>
    <row r="228" customFormat="false" ht="12.75" hidden="false" customHeight="false" outlineLevel="0" collapsed="false">
      <c r="A228" s="0" t="n">
        <v>10871</v>
      </c>
      <c r="B228" s="0" t="n">
        <v>21797</v>
      </c>
      <c r="F228" s="0" t="s">
        <v>27</v>
      </c>
      <c r="G228" s="0" t="s">
        <v>28</v>
      </c>
      <c r="H228" s="0" t="s">
        <v>38</v>
      </c>
      <c r="I228" s="0" t="s">
        <v>102</v>
      </c>
      <c r="J228" s="0" t="s">
        <v>39</v>
      </c>
      <c r="K228" s="0" t="s">
        <v>32</v>
      </c>
      <c r="L228" s="0" t="n">
        <v>2</v>
      </c>
      <c r="M228" s="0" t="b">
        <f aca="false">FALSE()</f>
        <v>0</v>
      </c>
      <c r="P228" s="0" t="s">
        <v>40</v>
      </c>
      <c r="Q228" s="0" t="s">
        <v>41</v>
      </c>
      <c r="R228" s="0" t="s">
        <v>30</v>
      </c>
      <c r="U228" s="0" t="s">
        <v>34</v>
      </c>
      <c r="V228" s="0" t="s">
        <v>35</v>
      </c>
      <c r="W228" s="1" t="n">
        <v>42744</v>
      </c>
      <c r="Y228" s="0" t="n">
        <v>13</v>
      </c>
    </row>
    <row r="229" customFormat="false" ht="12.75" hidden="false" customHeight="false" outlineLevel="0" collapsed="false">
      <c r="A229" s="0" t="n">
        <v>10873</v>
      </c>
      <c r="B229" s="0" t="n">
        <v>21798</v>
      </c>
      <c r="F229" s="0" t="s">
        <v>27</v>
      </c>
      <c r="G229" s="0" t="s">
        <v>28</v>
      </c>
      <c r="H229" s="0" t="s">
        <v>38</v>
      </c>
      <c r="I229" s="0" t="s">
        <v>102</v>
      </c>
      <c r="J229" s="0" t="s">
        <v>39</v>
      </c>
      <c r="K229" s="0" t="s">
        <v>32</v>
      </c>
      <c r="L229" s="0" t="n">
        <v>2</v>
      </c>
      <c r="M229" s="0" t="b">
        <f aca="false">FALSE()</f>
        <v>0</v>
      </c>
      <c r="P229" s="0" t="s">
        <v>40</v>
      </c>
      <c r="Q229" s="0" t="s">
        <v>41</v>
      </c>
      <c r="R229" s="0" t="s">
        <v>30</v>
      </c>
      <c r="U229" s="0" t="s">
        <v>34</v>
      </c>
      <c r="V229" s="0" t="s">
        <v>35</v>
      </c>
      <c r="W229" s="1" t="n">
        <v>42744</v>
      </c>
      <c r="X229" s="1" t="n">
        <v>42744</v>
      </c>
      <c r="Y229" s="0" t="n">
        <v>2</v>
      </c>
    </row>
    <row r="230" customFormat="false" ht="12.75" hidden="false" customHeight="false" outlineLevel="0" collapsed="false">
      <c r="A230" s="0" t="n">
        <v>18170</v>
      </c>
      <c r="B230" s="0" t="n">
        <v>21911</v>
      </c>
      <c r="C230" s="0" t="n">
        <v>8221</v>
      </c>
      <c r="D230" s="0" t="s">
        <v>152</v>
      </c>
      <c r="E230" s="0" t="s">
        <v>153</v>
      </c>
      <c r="F230" s="0" t="s">
        <v>27</v>
      </c>
      <c r="G230" s="0" t="s">
        <v>28</v>
      </c>
      <c r="H230" s="0" t="s">
        <v>29</v>
      </c>
      <c r="I230" s="0" t="s">
        <v>30</v>
      </c>
      <c r="J230" s="0" t="s">
        <v>31</v>
      </c>
      <c r="K230" s="0" t="s">
        <v>32</v>
      </c>
      <c r="M230" s="0" t="b">
        <f aca="false">TRUE()</f>
        <v>1</v>
      </c>
      <c r="P230" s="0" t="s">
        <v>33</v>
      </c>
      <c r="Q230" s="0" t="s">
        <v>32</v>
      </c>
      <c r="R230" s="0" t="s">
        <v>32</v>
      </c>
      <c r="U230" s="0" t="s">
        <v>34</v>
      </c>
      <c r="V230" s="0" t="s">
        <v>35</v>
      </c>
      <c r="W230" s="1" t="n">
        <v>42748</v>
      </c>
      <c r="X230" s="1" t="n">
        <v>42972</v>
      </c>
      <c r="Y230" s="0" t="n">
        <v>119</v>
      </c>
    </row>
    <row r="231" customFormat="false" ht="12.75" hidden="false" customHeight="false" outlineLevel="0" collapsed="false">
      <c r="A231" s="0" t="n">
        <v>13787</v>
      </c>
      <c r="B231" s="0" t="n">
        <v>27089</v>
      </c>
      <c r="C231" s="0" t="n">
        <v>5589</v>
      </c>
      <c r="D231" s="0" t="s">
        <v>68</v>
      </c>
      <c r="E231" s="0" t="s">
        <v>69</v>
      </c>
      <c r="F231" s="0" t="s">
        <v>27</v>
      </c>
      <c r="G231" s="0" t="s">
        <v>28</v>
      </c>
      <c r="H231" s="0" t="s">
        <v>38</v>
      </c>
      <c r="I231" s="0" t="s">
        <v>55</v>
      </c>
      <c r="J231" s="0" t="s">
        <v>56</v>
      </c>
      <c r="K231" s="0" t="s">
        <v>32</v>
      </c>
      <c r="L231" s="0" t="n">
        <v>2</v>
      </c>
      <c r="M231" s="0" t="b">
        <f aca="false">FALSE()</f>
        <v>0</v>
      </c>
      <c r="P231" s="0" t="s">
        <v>40</v>
      </c>
      <c r="Q231" s="0" t="s">
        <v>41</v>
      </c>
      <c r="R231" s="0" t="s">
        <v>30</v>
      </c>
      <c r="U231" s="0" t="s">
        <v>34</v>
      </c>
      <c r="V231" s="0" t="s">
        <v>35</v>
      </c>
      <c r="W231" s="1" t="n">
        <v>42920</v>
      </c>
      <c r="Y231" s="0" t="n">
        <v>172</v>
      </c>
    </row>
    <row r="232" customFormat="false" ht="12.75" hidden="false" customHeight="false" outlineLevel="0" collapsed="false">
      <c r="A232" s="0" t="n">
        <v>13812</v>
      </c>
      <c r="B232" s="0" t="n">
        <v>27090</v>
      </c>
      <c r="F232" s="0" t="s">
        <v>27</v>
      </c>
      <c r="G232" s="0" t="s">
        <v>28</v>
      </c>
      <c r="H232" s="0" t="s">
        <v>38</v>
      </c>
      <c r="I232" s="0" t="s">
        <v>55</v>
      </c>
      <c r="J232" s="0" t="s">
        <v>56</v>
      </c>
      <c r="K232" s="0" t="s">
        <v>32</v>
      </c>
      <c r="L232" s="0" t="n">
        <v>2</v>
      </c>
      <c r="M232" s="0" t="b">
        <f aca="false">FALSE()</f>
        <v>0</v>
      </c>
      <c r="P232" s="0" t="s">
        <v>40</v>
      </c>
      <c r="Q232" s="0" t="s">
        <v>41</v>
      </c>
      <c r="R232" s="0" t="s">
        <v>30</v>
      </c>
      <c r="U232" s="0" t="s">
        <v>34</v>
      </c>
      <c r="V232" s="0" t="s">
        <v>35</v>
      </c>
      <c r="W232" s="1" t="n">
        <v>42920</v>
      </c>
      <c r="Y232" s="0" t="n">
        <v>58</v>
      </c>
    </row>
    <row r="233" customFormat="false" ht="12.75" hidden="false" customHeight="false" outlineLevel="0" collapsed="false">
      <c r="A233" s="0" t="n">
        <v>13813</v>
      </c>
      <c r="B233" s="0" t="n">
        <v>27091</v>
      </c>
      <c r="C233" s="0" t="n">
        <v>5592</v>
      </c>
      <c r="D233" s="0" t="s">
        <v>57</v>
      </c>
      <c r="E233" s="0" t="s">
        <v>58</v>
      </c>
      <c r="F233" s="0" t="s">
        <v>27</v>
      </c>
      <c r="G233" s="0" t="s">
        <v>28</v>
      </c>
      <c r="H233" s="0" t="s">
        <v>38</v>
      </c>
      <c r="I233" s="0" t="s">
        <v>55</v>
      </c>
      <c r="J233" s="0" t="s">
        <v>59</v>
      </c>
      <c r="K233" s="0" t="s">
        <v>32</v>
      </c>
      <c r="L233" s="0" t="n">
        <v>2</v>
      </c>
      <c r="M233" s="0" t="b">
        <f aca="false">FALSE()</f>
        <v>0</v>
      </c>
      <c r="P233" s="0" t="s">
        <v>40</v>
      </c>
      <c r="Q233" s="0" t="s">
        <v>41</v>
      </c>
      <c r="R233" s="0" t="s">
        <v>30</v>
      </c>
      <c r="U233" s="0" t="s">
        <v>34</v>
      </c>
      <c r="V233" s="0" t="s">
        <v>35</v>
      </c>
      <c r="W233" s="1" t="n">
        <v>42920</v>
      </c>
      <c r="Y233" s="0" t="n">
        <v>190</v>
      </c>
    </row>
    <row r="234" customFormat="false" ht="12.75" hidden="false" customHeight="false" outlineLevel="0" collapsed="false">
      <c r="A234" s="0" t="n">
        <v>13817</v>
      </c>
      <c r="B234" s="0" t="n">
        <v>27092</v>
      </c>
      <c r="C234" s="0" t="n">
        <v>5588</v>
      </c>
      <c r="D234" s="0" t="s">
        <v>125</v>
      </c>
      <c r="E234" s="0" t="s">
        <v>126</v>
      </c>
      <c r="F234" s="0" t="s">
        <v>27</v>
      </c>
      <c r="G234" s="0" t="s">
        <v>28</v>
      </c>
      <c r="H234" s="0" t="s">
        <v>38</v>
      </c>
      <c r="I234" s="0" t="s">
        <v>44</v>
      </c>
      <c r="J234" s="0" t="s">
        <v>45</v>
      </c>
      <c r="K234" s="0" t="s">
        <v>32</v>
      </c>
      <c r="L234" s="0" t="n">
        <v>2</v>
      </c>
      <c r="M234" s="0" t="b">
        <f aca="false">FALSE()</f>
        <v>0</v>
      </c>
      <c r="P234" s="0" t="s">
        <v>40</v>
      </c>
      <c r="Q234" s="0" t="s">
        <v>41</v>
      </c>
      <c r="R234" s="0" t="s">
        <v>30</v>
      </c>
      <c r="U234" s="0" t="s">
        <v>34</v>
      </c>
      <c r="V234" s="0" t="s">
        <v>35</v>
      </c>
      <c r="W234" s="1" t="n">
        <v>42920</v>
      </c>
      <c r="X234" s="1" t="n">
        <v>43041</v>
      </c>
      <c r="Y234" s="0" t="n">
        <v>76</v>
      </c>
    </row>
    <row r="235" customFormat="false" ht="12.75" hidden="false" customHeight="false" outlineLevel="0" collapsed="false">
      <c r="A235" s="0" t="n">
        <v>19644</v>
      </c>
      <c r="B235" s="0" t="n">
        <v>27112</v>
      </c>
      <c r="C235" s="0" t="n">
        <v>5572</v>
      </c>
      <c r="D235" s="0" t="s">
        <v>70</v>
      </c>
      <c r="E235" s="0" t="s">
        <v>71</v>
      </c>
      <c r="F235" s="0" t="s">
        <v>27</v>
      </c>
      <c r="G235" s="0" t="s">
        <v>28</v>
      </c>
      <c r="H235" s="0" t="s">
        <v>38</v>
      </c>
      <c r="I235" s="0" t="s">
        <v>55</v>
      </c>
      <c r="J235" s="0" t="s">
        <v>59</v>
      </c>
      <c r="K235" s="0" t="s">
        <v>32</v>
      </c>
      <c r="L235" s="0" t="n">
        <v>2</v>
      </c>
      <c r="M235" s="0" t="b">
        <f aca="false">FALSE()</f>
        <v>0</v>
      </c>
      <c r="P235" s="0" t="s">
        <v>40</v>
      </c>
      <c r="Q235" s="0" t="s">
        <v>41</v>
      </c>
      <c r="R235" s="0" t="s">
        <v>30</v>
      </c>
      <c r="U235" s="0" t="s">
        <v>34</v>
      </c>
      <c r="V235" s="0" t="s">
        <v>35</v>
      </c>
      <c r="W235" s="1" t="n">
        <v>42921</v>
      </c>
      <c r="X235" s="1" t="n">
        <v>43374</v>
      </c>
      <c r="Y235" s="0" t="n">
        <v>55</v>
      </c>
    </row>
    <row r="236" customFormat="false" ht="12.75" hidden="false" customHeight="false" outlineLevel="0" collapsed="false">
      <c r="A236" s="0" t="n">
        <v>13890</v>
      </c>
      <c r="B236" s="0" t="n">
        <v>27113</v>
      </c>
      <c r="F236" s="0" t="s">
        <v>27</v>
      </c>
      <c r="G236" s="0" t="s">
        <v>28</v>
      </c>
      <c r="H236" s="0" t="s">
        <v>38</v>
      </c>
      <c r="I236" s="0" t="s">
        <v>102</v>
      </c>
      <c r="J236" s="0" t="s">
        <v>39</v>
      </c>
      <c r="K236" s="0" t="s">
        <v>32</v>
      </c>
      <c r="L236" s="0" t="n">
        <v>2</v>
      </c>
      <c r="M236" s="0" t="b">
        <f aca="false">FALSE()</f>
        <v>0</v>
      </c>
      <c r="P236" s="0" t="s">
        <v>40</v>
      </c>
      <c r="Q236" s="0" t="s">
        <v>41</v>
      </c>
      <c r="R236" s="0" t="s">
        <v>30</v>
      </c>
      <c r="U236" s="0" t="s">
        <v>34</v>
      </c>
      <c r="V236" s="0" t="s">
        <v>35</v>
      </c>
      <c r="W236" s="1" t="n">
        <v>42921</v>
      </c>
      <c r="X236" s="1" t="n">
        <v>43859</v>
      </c>
      <c r="Y236" s="0" t="n">
        <v>27</v>
      </c>
    </row>
    <row r="237" customFormat="false" ht="12.75" hidden="false" customHeight="false" outlineLevel="0" collapsed="false">
      <c r="A237" s="0" t="n">
        <v>13965</v>
      </c>
      <c r="B237" s="0" t="n">
        <v>27130</v>
      </c>
      <c r="C237" s="0" t="n">
        <v>5581</v>
      </c>
      <c r="D237" s="0" t="s">
        <v>123</v>
      </c>
      <c r="E237" s="0" t="s">
        <v>124</v>
      </c>
      <c r="F237" s="0" t="s">
        <v>27</v>
      </c>
      <c r="G237" s="0" t="s">
        <v>28</v>
      </c>
      <c r="H237" s="0" t="s">
        <v>38</v>
      </c>
      <c r="I237" s="0" t="s">
        <v>44</v>
      </c>
      <c r="J237" s="0" t="s">
        <v>45</v>
      </c>
      <c r="K237" s="0" t="s">
        <v>32</v>
      </c>
      <c r="L237" s="0" t="n">
        <v>1</v>
      </c>
      <c r="M237" s="0" t="b">
        <f aca="false">FALSE()</f>
        <v>0</v>
      </c>
      <c r="P237" s="0" t="s">
        <v>40</v>
      </c>
      <c r="Q237" s="0" t="s">
        <v>62</v>
      </c>
      <c r="R237" s="0" t="s">
        <v>30</v>
      </c>
      <c r="U237" s="0" t="s">
        <v>34</v>
      </c>
      <c r="V237" s="0" t="s">
        <v>35</v>
      </c>
      <c r="W237" s="1" t="n">
        <v>42922</v>
      </c>
      <c r="X237" s="1" t="n">
        <v>43041</v>
      </c>
      <c r="Y237" s="0" t="n">
        <v>55</v>
      </c>
    </row>
    <row r="238" customFormat="false" ht="12.75" hidden="false" customHeight="false" outlineLevel="0" collapsed="false">
      <c r="A238" s="0" t="n">
        <v>13966</v>
      </c>
      <c r="B238" s="0" t="n">
        <v>27132</v>
      </c>
      <c r="C238" s="0" t="n">
        <v>5579</v>
      </c>
      <c r="D238" s="0" t="s">
        <v>53</v>
      </c>
      <c r="E238" s="0" t="s">
        <v>54</v>
      </c>
      <c r="F238" s="0" t="s">
        <v>27</v>
      </c>
      <c r="G238" s="0" t="s">
        <v>28</v>
      </c>
      <c r="H238" s="0" t="s">
        <v>38</v>
      </c>
      <c r="I238" s="0" t="s">
        <v>55</v>
      </c>
      <c r="J238" s="0" t="s">
        <v>56</v>
      </c>
      <c r="K238" s="0" t="s">
        <v>32</v>
      </c>
      <c r="L238" s="0" t="n">
        <v>2</v>
      </c>
      <c r="M238" s="0" t="b">
        <f aca="false">FALSE()</f>
        <v>0</v>
      </c>
      <c r="P238" s="0" t="s">
        <v>40</v>
      </c>
      <c r="Q238" s="0" t="s">
        <v>41</v>
      </c>
      <c r="R238" s="0" t="s">
        <v>30</v>
      </c>
      <c r="U238" s="0" t="s">
        <v>34</v>
      </c>
      <c r="V238" s="0" t="s">
        <v>35</v>
      </c>
      <c r="W238" s="1" t="n">
        <v>42922</v>
      </c>
      <c r="Y238" s="0" t="n">
        <v>79</v>
      </c>
    </row>
    <row r="239" customFormat="false" ht="12.75" hidden="false" customHeight="false" outlineLevel="0" collapsed="false">
      <c r="A239" s="0" t="n">
        <v>19265</v>
      </c>
      <c r="B239" s="0" t="n">
        <v>27133</v>
      </c>
      <c r="C239" s="0" t="n">
        <v>5579</v>
      </c>
      <c r="D239" s="0" t="s">
        <v>53</v>
      </c>
      <c r="E239" s="0" t="s">
        <v>54</v>
      </c>
      <c r="F239" s="0" t="s">
        <v>27</v>
      </c>
      <c r="G239" s="0" t="s">
        <v>28</v>
      </c>
      <c r="H239" s="0" t="s">
        <v>29</v>
      </c>
      <c r="I239" s="0" t="s">
        <v>30</v>
      </c>
      <c r="J239" s="0" t="s">
        <v>31</v>
      </c>
      <c r="K239" s="0" t="s">
        <v>32</v>
      </c>
      <c r="M239" s="0" t="b">
        <f aca="false">TRUE()</f>
        <v>1</v>
      </c>
      <c r="P239" s="0" t="s">
        <v>95</v>
      </c>
      <c r="Q239" s="0" t="s">
        <v>32</v>
      </c>
      <c r="R239" s="0" t="s">
        <v>32</v>
      </c>
      <c r="U239" s="0" t="s">
        <v>34</v>
      </c>
      <c r="V239" s="0" t="s">
        <v>35</v>
      </c>
      <c r="W239" s="1" t="n">
        <v>42922</v>
      </c>
      <c r="X239" s="1" t="n">
        <v>42972</v>
      </c>
      <c r="Y239" s="0" t="n">
        <v>29</v>
      </c>
    </row>
    <row r="240" customFormat="false" ht="12.75" hidden="false" customHeight="false" outlineLevel="0" collapsed="false">
      <c r="A240" s="0" t="n">
        <v>14539</v>
      </c>
      <c r="B240" s="0" t="n">
        <v>27304</v>
      </c>
      <c r="C240" s="0" t="n">
        <v>5581</v>
      </c>
      <c r="D240" s="0" t="s">
        <v>123</v>
      </c>
      <c r="E240" s="0" t="s">
        <v>124</v>
      </c>
      <c r="F240" s="0" t="s">
        <v>27</v>
      </c>
      <c r="G240" s="0" t="s">
        <v>28</v>
      </c>
      <c r="H240" s="0" t="s">
        <v>38</v>
      </c>
      <c r="I240" s="0" t="s">
        <v>44</v>
      </c>
      <c r="J240" s="0" t="s">
        <v>45</v>
      </c>
      <c r="K240" s="0" t="s">
        <v>32</v>
      </c>
      <c r="L240" s="0" t="n">
        <v>2</v>
      </c>
      <c r="M240" s="0" t="b">
        <f aca="false">FALSE()</f>
        <v>0</v>
      </c>
      <c r="P240" s="0" t="s">
        <v>40</v>
      </c>
      <c r="Q240" s="0" t="s">
        <v>41</v>
      </c>
      <c r="R240" s="0" t="s">
        <v>30</v>
      </c>
      <c r="U240" s="0" t="s">
        <v>34</v>
      </c>
      <c r="V240" s="0" t="s">
        <v>35</v>
      </c>
      <c r="W240" s="1" t="n">
        <v>42955</v>
      </c>
      <c r="X240" s="1" t="n">
        <v>43041</v>
      </c>
      <c r="Y240" s="0" t="n">
        <v>54</v>
      </c>
    </row>
    <row r="241" customFormat="false" ht="12.75" hidden="false" customHeight="false" outlineLevel="0" collapsed="false">
      <c r="A241" s="0" t="n">
        <v>5268</v>
      </c>
      <c r="B241" s="0" t="n">
        <v>27525</v>
      </c>
      <c r="C241" s="0" t="n">
        <v>8197</v>
      </c>
      <c r="D241" s="0" t="s">
        <v>87</v>
      </c>
      <c r="E241" s="0" t="s">
        <v>88</v>
      </c>
      <c r="F241" s="0" t="s">
        <v>27</v>
      </c>
      <c r="G241" s="0" t="s">
        <v>28</v>
      </c>
      <c r="H241" s="0" t="s">
        <v>29</v>
      </c>
      <c r="I241" s="0" t="s">
        <v>102</v>
      </c>
      <c r="J241" s="0" t="s">
        <v>31</v>
      </c>
      <c r="K241" s="0" t="s">
        <v>32</v>
      </c>
      <c r="M241" s="0" t="b">
        <f aca="false">TRUE()</f>
        <v>1</v>
      </c>
      <c r="P241" s="0" t="s">
        <v>33</v>
      </c>
      <c r="Q241" s="0" t="s">
        <v>32</v>
      </c>
      <c r="R241" s="0" t="s">
        <v>32</v>
      </c>
      <c r="U241" s="0" t="s">
        <v>34</v>
      </c>
      <c r="V241" s="0" t="s">
        <v>35</v>
      </c>
      <c r="W241" s="1" t="n">
        <v>43041</v>
      </c>
      <c r="Y241" s="0" t="n">
        <v>55</v>
      </c>
    </row>
    <row r="242" customFormat="false" ht="12.75" hidden="false" customHeight="false" outlineLevel="0" collapsed="false">
      <c r="A242" s="0" t="n">
        <v>19645</v>
      </c>
      <c r="B242" s="0" t="n">
        <v>27765</v>
      </c>
      <c r="C242" s="0" t="n">
        <v>5572</v>
      </c>
      <c r="D242" s="0" t="s">
        <v>70</v>
      </c>
      <c r="E242" s="0" t="s">
        <v>71</v>
      </c>
      <c r="F242" s="0" t="s">
        <v>27</v>
      </c>
      <c r="G242" s="0" t="s">
        <v>28</v>
      </c>
      <c r="H242" s="0" t="s">
        <v>38</v>
      </c>
      <c r="I242" s="0" t="s">
        <v>55</v>
      </c>
      <c r="J242" s="0" t="s">
        <v>59</v>
      </c>
      <c r="K242" s="0" t="s">
        <v>32</v>
      </c>
      <c r="L242" s="0" t="n">
        <v>2</v>
      </c>
      <c r="M242" s="0" t="b">
        <f aca="false">FALSE()</f>
        <v>0</v>
      </c>
      <c r="P242" s="0" t="s">
        <v>40</v>
      </c>
      <c r="Q242" s="0" t="s">
        <v>41</v>
      </c>
      <c r="R242" s="0" t="s">
        <v>30</v>
      </c>
      <c r="U242" s="0" t="s">
        <v>34</v>
      </c>
      <c r="V242" s="0" t="s">
        <v>35</v>
      </c>
      <c r="W242" s="1" t="n">
        <v>43374</v>
      </c>
      <c r="Y242" s="0" t="n">
        <v>53</v>
      </c>
    </row>
    <row r="243" customFormat="false" ht="12.75" hidden="false" customHeight="false" outlineLevel="0" collapsed="false">
      <c r="A243" s="0" t="n">
        <v>19669</v>
      </c>
      <c r="B243" s="0" t="n">
        <v>27766</v>
      </c>
      <c r="F243" s="0" t="s">
        <v>27</v>
      </c>
      <c r="G243" s="0" t="s">
        <v>28</v>
      </c>
      <c r="H243" s="0" t="s">
        <v>38</v>
      </c>
      <c r="I243" s="0" t="s">
        <v>102</v>
      </c>
      <c r="J243" s="0" t="s">
        <v>45</v>
      </c>
      <c r="K243" s="0" t="s">
        <v>32</v>
      </c>
      <c r="L243" s="0" t="n">
        <v>1</v>
      </c>
      <c r="M243" s="0" t="b">
        <f aca="false">TRUE()</f>
        <v>1</v>
      </c>
      <c r="P243" s="0" t="s">
        <v>30</v>
      </c>
      <c r="Q243" s="0" t="s">
        <v>41</v>
      </c>
      <c r="R243" s="0" t="s">
        <v>154</v>
      </c>
      <c r="U243" s="0" t="s">
        <v>155</v>
      </c>
      <c r="V243" s="0" t="s">
        <v>156</v>
      </c>
      <c r="W243" s="1" t="n">
        <v>43374</v>
      </c>
      <c r="X243" s="1" t="n">
        <v>45079</v>
      </c>
      <c r="Y243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