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665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6" uniqueCount="255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665</t>
  </si>
  <si>
    <t xml:space="preserve">Venette</t>
  </si>
  <si>
    <t xml:space="preserve">Route</t>
  </si>
  <si>
    <t xml:space="preserve">Route Départementale</t>
  </si>
  <si>
    <t xml:space="preserve">Voie de desserte urbaine</t>
  </si>
  <si>
    <t xml:space="preserve">Non concerné</t>
  </si>
  <si>
    <t xml:space="preserve">Routier</t>
  </si>
  <si>
    <t xml:space="preserve">Sens unique direct (sens de saisie du troncon)</t>
  </si>
  <si>
    <t xml:space="preserve">Non renseigné</t>
  </si>
  <si>
    <t xml:space="preserve">Orthophotoplan local</t>
  </si>
  <si>
    <t xml:space="preserve">2012</t>
  </si>
  <si>
    <t xml:space="preserve">Voie d'Intérêt Communautaire</t>
  </si>
  <si>
    <t xml:space="preserve">Ceinture de desserte d'agglomération</t>
  </si>
  <si>
    <t xml:space="preserve">Avenue de la Mare Gessart</t>
  </si>
  <si>
    <t xml:space="preserve">0385</t>
  </si>
  <si>
    <t xml:space="preserve">Voie Privée</t>
  </si>
  <si>
    <t xml:space="preserve">Voie inter-quartier</t>
  </si>
  <si>
    <t xml:space="preserve">Double sens</t>
  </si>
  <si>
    <t xml:space="preserve">Rue du Champ Cailloux</t>
  </si>
  <si>
    <t xml:space="preserve">0113</t>
  </si>
  <si>
    <t xml:space="preserve">Voie principale hors agglomération</t>
  </si>
  <si>
    <t xml:space="preserve">Rue des Hureaux</t>
  </si>
  <si>
    <t xml:space="preserve">0326</t>
  </si>
  <si>
    <t xml:space="preserve">Rue du Trou Martinet</t>
  </si>
  <si>
    <t xml:space="preserve">0525</t>
  </si>
  <si>
    <t xml:space="preserve">Pont</t>
  </si>
  <si>
    <t xml:space="preserve">Rue du Chemin Croissant</t>
  </si>
  <si>
    <t xml:space="preserve">0124</t>
  </si>
  <si>
    <t xml:space="preserve">Orthophotoplan partenaire</t>
  </si>
  <si>
    <t xml:space="preserve">2013</t>
  </si>
  <si>
    <t xml:space="preserve">Bretelle</t>
  </si>
  <si>
    <t xml:space="preserve">Avenue de l'Europe</t>
  </si>
  <si>
    <t xml:space="preserve">0220</t>
  </si>
  <si>
    <t xml:space="preserve">Voie Communale</t>
  </si>
  <si>
    <t xml:space="preserve">Voie principale communale</t>
  </si>
  <si>
    <t xml:space="preserve">Impasse Jean Monnet</t>
  </si>
  <si>
    <t xml:space="preserve">0333</t>
  </si>
  <si>
    <t xml:space="preserve">2018</t>
  </si>
  <si>
    <t xml:space="preserve">50 km/h</t>
  </si>
  <si>
    <t xml:space="preserve">30 km/h</t>
  </si>
  <si>
    <t xml:space="preserve">Plan masse</t>
  </si>
  <si>
    <t xml:space="preserve">2017</t>
  </si>
  <si>
    <t xml:space="preserve">Rue des Métiers</t>
  </si>
  <si>
    <t xml:space="preserve">0420</t>
  </si>
  <si>
    <t xml:space="preserve">Sens unique inverse (sens de saisie du troncon)</t>
  </si>
  <si>
    <t xml:space="preserve">Voie de desserte locale</t>
  </si>
  <si>
    <t xml:space="preserve">Parking</t>
  </si>
  <si>
    <t xml:space="preserve">Autre</t>
  </si>
  <si>
    <t xml:space="preserve">Avenue Jean Moulin</t>
  </si>
  <si>
    <t xml:space="preserve">x361</t>
  </si>
  <si>
    <t xml:space="preserve">90 km/h</t>
  </si>
  <si>
    <t xml:space="preserve">Voie rapide/express</t>
  </si>
  <si>
    <t xml:space="preserve">Route Nationale</t>
  </si>
  <si>
    <t xml:space="preserve">Voie structurant l'aire urbaine</t>
  </si>
  <si>
    <t xml:space="preserve">110 km/h</t>
  </si>
  <si>
    <t xml:space="preserve">Rue des Martellois</t>
  </si>
  <si>
    <t xml:space="preserve">0400</t>
  </si>
  <si>
    <t xml:space="preserve">Rue des Martyrs</t>
  </si>
  <si>
    <t xml:space="preserve">0407</t>
  </si>
  <si>
    <t xml:space="preserve">Rue des Rives de l'Oise</t>
  </si>
  <si>
    <t xml:space="preserve">0505</t>
  </si>
  <si>
    <t xml:space="preserve">Chemin de l'Usine</t>
  </si>
  <si>
    <t xml:space="preserve">0540</t>
  </si>
  <si>
    <t xml:space="preserve">Square des Pérelles</t>
  </si>
  <si>
    <t xml:space="preserve">0450</t>
  </si>
  <si>
    <t xml:space="preserve">Rue André Mellenne</t>
  </si>
  <si>
    <t xml:space="preserve">0030</t>
  </si>
  <si>
    <t xml:space="preserve">Rue des Larrys</t>
  </si>
  <si>
    <t xml:space="preserve">0350</t>
  </si>
  <si>
    <t xml:space="preserve">Sentier</t>
  </si>
  <si>
    <t xml:space="preserve">Piéton</t>
  </si>
  <si>
    <t xml:space="preserve">Rue Alexandre Trezel</t>
  </si>
  <si>
    <t xml:space="preserve">0020</t>
  </si>
  <si>
    <t xml:space="preserve">Rue de l'Eau</t>
  </si>
  <si>
    <t xml:space="preserve">0190</t>
  </si>
  <si>
    <t xml:space="preserve">Rue Benjamin</t>
  </si>
  <si>
    <t xml:space="preserve">0060</t>
  </si>
  <si>
    <t xml:space="preserve">Rue du Général Koenig</t>
  </si>
  <si>
    <t xml:space="preserve">0270</t>
  </si>
  <si>
    <t xml:space="preserve">Rue Macquaire</t>
  </si>
  <si>
    <t xml:space="preserve">0380</t>
  </si>
  <si>
    <t xml:space="preserve">Allée Felix Piart</t>
  </si>
  <si>
    <t xml:space="preserve">2600</t>
  </si>
  <si>
    <t xml:space="preserve">Porche (passage sous un bâtiment)</t>
  </si>
  <si>
    <t xml:space="preserve">Ruelle Félix Piart</t>
  </si>
  <si>
    <t xml:space="preserve">2601</t>
  </si>
  <si>
    <t xml:space="preserve">Rue du Port</t>
  </si>
  <si>
    <t xml:space="preserve">x107</t>
  </si>
  <si>
    <t xml:space="preserve">Tunnel</t>
  </si>
  <si>
    <t xml:space="preserve">Rue de la République</t>
  </si>
  <si>
    <t xml:space="preserve">0500</t>
  </si>
  <si>
    <t xml:space="preserve">Ruelle de la République</t>
  </si>
  <si>
    <t xml:space="preserve">0502</t>
  </si>
  <si>
    <t xml:space="preserve">Rue des Pins</t>
  </si>
  <si>
    <t xml:space="preserve">0460</t>
  </si>
  <si>
    <t xml:space="preserve">Rue des Ormes</t>
  </si>
  <si>
    <t xml:space="preserve">0440</t>
  </si>
  <si>
    <t xml:space="preserve">Rue des Frênes</t>
  </si>
  <si>
    <t xml:space="preserve">0250</t>
  </si>
  <si>
    <t xml:space="preserve">Rue des Acacias</t>
  </si>
  <si>
    <t xml:space="preserve">0010</t>
  </si>
  <si>
    <t xml:space="preserve">Grande Rue</t>
  </si>
  <si>
    <t xml:space="preserve">0290</t>
  </si>
  <si>
    <t xml:space="preserve">Place des Tilleuls</t>
  </si>
  <si>
    <t xml:space="preserve">0520</t>
  </si>
  <si>
    <t xml:space="preserve">Place des Platanes</t>
  </si>
  <si>
    <t xml:space="preserve">0470</t>
  </si>
  <si>
    <t xml:space="preserve">Place du 8 mai 1945</t>
  </si>
  <si>
    <t xml:space="preserve">0325</t>
  </si>
  <si>
    <t xml:space="preserve">Rue Bouzonnier</t>
  </si>
  <si>
    <t xml:space="preserve">0080</t>
  </si>
  <si>
    <t xml:space="preserve">Place des Bouleaux</t>
  </si>
  <si>
    <t xml:space="preserve">0070</t>
  </si>
  <si>
    <t xml:space="preserve">Rue de Compiègne</t>
  </si>
  <si>
    <t xml:space="preserve">0150</t>
  </si>
  <si>
    <t xml:space="preserve">Rue du Cul de Sac</t>
  </si>
  <si>
    <t xml:space="preserve">0170</t>
  </si>
  <si>
    <t xml:space="preserve">Rue de Corbeaulieu</t>
  </si>
  <si>
    <t xml:space="preserve">0160</t>
  </si>
  <si>
    <t xml:space="preserve">Rue de Lachelle</t>
  </si>
  <si>
    <t xml:space="preserve">0340</t>
  </si>
  <si>
    <t xml:space="preserve">Rue Tunon</t>
  </si>
  <si>
    <t xml:space="preserve">0530</t>
  </si>
  <si>
    <t xml:space="preserve">Impasse des Jardins</t>
  </si>
  <si>
    <t xml:space="preserve">0330</t>
  </si>
  <si>
    <t xml:space="preserve">Passage à niveau sur voie ferrée</t>
  </si>
  <si>
    <t xml:space="preserve">Rue du Maréchal Leclerc</t>
  </si>
  <si>
    <t xml:space="preserve">0390</t>
  </si>
  <si>
    <t xml:space="preserve">Rue du Jeu d'Arc</t>
  </si>
  <si>
    <t xml:space="preserve">0335</t>
  </si>
  <si>
    <t xml:space="preserve">Voie communale Barrage de Venette</t>
  </si>
  <si>
    <t xml:space="preserve">0050</t>
  </si>
  <si>
    <t xml:space="preserve">Chemin</t>
  </si>
  <si>
    <t xml:space="preserve">Mixte à dominante piétonne</t>
  </si>
  <si>
    <t xml:space="preserve">Rue de l'Ecluse</t>
  </si>
  <si>
    <t xml:space="preserve">0200</t>
  </si>
  <si>
    <t xml:space="preserve">Rue Georges Bizet</t>
  </si>
  <si>
    <t xml:space="preserve">0282</t>
  </si>
  <si>
    <t xml:space="preserve">Rue Hector Berlioz</t>
  </si>
  <si>
    <t xml:space="preserve">0310</t>
  </si>
  <si>
    <t xml:space="preserve">Rue Claude Debussy</t>
  </si>
  <si>
    <t xml:space="preserve">0140</t>
  </si>
  <si>
    <t xml:space="preserve">Rue Gabriel Fauré</t>
  </si>
  <si>
    <t xml:space="preserve">0260</t>
  </si>
  <si>
    <t xml:space="preserve">Rue Jules Massenet</t>
  </si>
  <si>
    <t xml:space="preserve">0337</t>
  </si>
  <si>
    <t xml:space="preserve">Cité Saint-Martin</t>
  </si>
  <si>
    <t xml:space="preserve">0510</t>
  </si>
  <si>
    <t xml:space="preserve">Chemin Rural</t>
  </si>
  <si>
    <t xml:space="preserve">Mixte à dominante routière</t>
  </si>
  <si>
    <t xml:space="preserve">Rue des Carreaux</t>
  </si>
  <si>
    <t xml:space="preserve">0100</t>
  </si>
  <si>
    <t xml:space="preserve">Square Maurice Ravel</t>
  </si>
  <si>
    <t xml:space="preserve">0412</t>
  </si>
  <si>
    <t xml:space="preserve">Rue du Chemin Noir</t>
  </si>
  <si>
    <t xml:space="preserve">0130</t>
  </si>
  <si>
    <t xml:space="preserve">Allée du Château</t>
  </si>
  <si>
    <t xml:space="preserve">0120</t>
  </si>
  <si>
    <t xml:space="preserve">Voie cyclable</t>
  </si>
  <si>
    <t xml:space="preserve">Voie Verte</t>
  </si>
  <si>
    <t xml:space="preserve">Mixte à dominante cyclable</t>
  </si>
  <si>
    <t xml:space="preserve">Avenue du Général de Gaulle</t>
  </si>
  <si>
    <t xml:space="preserve">0266</t>
  </si>
  <si>
    <t xml:space="preserve">Rue de Colmar</t>
  </si>
  <si>
    <t xml:space="preserve">0147</t>
  </si>
  <si>
    <t xml:space="preserve">Square des Castors</t>
  </si>
  <si>
    <t xml:space="preserve">0110</t>
  </si>
  <si>
    <t xml:space="preserve">Rue d'Italie</t>
  </si>
  <si>
    <t xml:space="preserve">0329</t>
  </si>
  <si>
    <t xml:space="preserve">Rue de l'Ile d'Elbe</t>
  </si>
  <si>
    <t xml:space="preserve">0327</t>
  </si>
  <si>
    <t xml:space="preserve">Rue de Corse</t>
  </si>
  <si>
    <t xml:space="preserve">0164</t>
  </si>
  <si>
    <t xml:space="preserve">Rue du Fossé Loudun</t>
  </si>
  <si>
    <t xml:space="preserve">0240</t>
  </si>
  <si>
    <t xml:space="preserve">Boulevard de la 1ère Armée</t>
  </si>
  <si>
    <t xml:space="preserve">0475</t>
  </si>
  <si>
    <t xml:space="preserve">PCRS</t>
  </si>
  <si>
    <t xml:space="preserve">2023</t>
  </si>
  <si>
    <t xml:space="preserve">Route Départementale 13</t>
  </si>
  <si>
    <t xml:space="preserve">x110</t>
  </si>
  <si>
    <t xml:space="preserve">Chemin rural dit de la Bergerette</t>
  </si>
  <si>
    <t xml:space="preserve">x108</t>
  </si>
  <si>
    <t xml:space="preserve">Chemin rural dit de la Berdandouille</t>
  </si>
  <si>
    <t xml:space="preserve">x109</t>
  </si>
  <si>
    <t xml:space="preserve">Sentier de la Ruellette</t>
  </si>
  <si>
    <t xml:space="preserve">x106</t>
  </si>
  <si>
    <t xml:space="preserve">Chemin rural dit de la Vallée</t>
  </si>
  <si>
    <t xml:space="preserve">x113</t>
  </si>
  <si>
    <t xml:space="preserve">Impasse du Maréchal Leclerc</t>
  </si>
  <si>
    <t xml:space="preserve">0391</t>
  </si>
  <si>
    <t xml:space="preserve">Impasse Herleaux</t>
  </si>
  <si>
    <t xml:space="preserve">0315</t>
  </si>
  <si>
    <t xml:space="preserve">Chemin de Halage</t>
  </si>
  <si>
    <t xml:space="preserve">Passerelle</t>
  </si>
  <si>
    <t xml:space="preserve">Escalier</t>
  </si>
  <si>
    <t xml:space="preserve">La Ferme de Corbeaulieu</t>
  </si>
  <si>
    <t xml:space="preserve">B035</t>
  </si>
  <si>
    <t xml:space="preserve">Square Nolet</t>
  </si>
  <si>
    <t xml:space="preserve">0415</t>
  </si>
  <si>
    <t xml:space="preserve">Rue du Prêtre</t>
  </si>
  <si>
    <t xml:space="preserve">0480</t>
  </si>
  <si>
    <t xml:space="preserve">Square Charles Gounod</t>
  </si>
  <si>
    <t xml:space="preserve">0115</t>
  </si>
  <si>
    <t xml:space="preserve">Allée du Pigeonnier</t>
  </si>
  <si>
    <t xml:space="preserve">0455</t>
  </si>
  <si>
    <t xml:space="preserve">Cour du Maréchal Leclerc</t>
  </si>
  <si>
    <t xml:space="preserve">x102</t>
  </si>
  <si>
    <t xml:space="preserve">2019</t>
  </si>
  <si>
    <t xml:space="preserve">Plan topographique</t>
  </si>
  <si>
    <t xml:space="preserve">70 km/h</t>
  </si>
  <si>
    <t xml:space="preserve">Avenue Simone Veil</t>
  </si>
  <si>
    <t xml:space="preserve">x116</t>
  </si>
  <si>
    <t xml:space="preserve">Orthophotoplan IGN</t>
  </si>
  <si>
    <t xml:space="preserve">2021</t>
  </si>
  <si>
    <t xml:space="preserve">Avenue Samuel Paty</t>
  </si>
  <si>
    <t xml:space="preserve">x115</t>
  </si>
  <si>
    <t xml:space="preserve">Rue Joséphine Baker</t>
  </si>
  <si>
    <t xml:space="preserve">x121</t>
  </si>
  <si>
    <t xml:space="preserve">2022</t>
  </si>
  <si>
    <t xml:space="preserve">Rue Stéphanie Monfermé</t>
  </si>
  <si>
    <t xml:space="preserve">x118</t>
  </si>
  <si>
    <t xml:space="preserve">Rue Hubert Auriol</t>
  </si>
  <si>
    <t xml:space="preserve">x119</t>
  </si>
  <si>
    <t xml:space="preserve">Rue Jean d'Ormesson</t>
  </si>
  <si>
    <t xml:space="preserve">x120</t>
  </si>
  <si>
    <t xml:space="preserve">80 km/h</t>
  </si>
  <si>
    <t xml:space="preserve">0000</t>
  </si>
  <si>
    <t xml:space="preserve">2024</t>
  </si>
  <si>
    <t xml:space="preserve">Plan masse redessi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115</v>
      </c>
      <c r="B2" s="0" t="n">
        <v>818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1</v>
      </c>
      <c r="M2" s="0" t="b">
        <f aca="false">TRUE()</f>
        <v>1</v>
      </c>
      <c r="P2" s="0" t="s">
        <v>31</v>
      </c>
      <c r="Q2" s="0" t="s">
        <v>32</v>
      </c>
      <c r="R2" s="0" t="s">
        <v>33</v>
      </c>
      <c r="U2" s="0" t="s">
        <v>34</v>
      </c>
      <c r="V2" s="0" t="s">
        <v>35</v>
      </c>
      <c r="W2" s="1" t="n">
        <v>41821</v>
      </c>
      <c r="X2" s="1" t="n">
        <v>42781</v>
      </c>
      <c r="Y2" s="0" t="n">
        <v>26</v>
      </c>
    </row>
    <row r="3" customFormat="false" ht="12.75" hidden="false" customHeight="false" outlineLevel="0" collapsed="false">
      <c r="A3" s="0" t="n">
        <v>6410</v>
      </c>
      <c r="B3" s="0" t="n">
        <v>819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0" t="s">
        <v>30</v>
      </c>
      <c r="L3" s="0" t="n">
        <v>1</v>
      </c>
      <c r="M3" s="0" t="b">
        <f aca="false">TRUE()</f>
        <v>1</v>
      </c>
      <c r="P3" s="0" t="s">
        <v>31</v>
      </c>
      <c r="Q3" s="0" t="s">
        <v>32</v>
      </c>
      <c r="R3" s="0" t="s">
        <v>33</v>
      </c>
      <c r="U3" s="0" t="s">
        <v>34</v>
      </c>
      <c r="V3" s="0" t="s">
        <v>35</v>
      </c>
      <c r="W3" s="1" t="n">
        <v>41821</v>
      </c>
      <c r="X3" s="1" t="n">
        <v>42781</v>
      </c>
      <c r="Y3" s="0" t="n">
        <v>30</v>
      </c>
    </row>
    <row r="4" customFormat="false" ht="12.75" hidden="false" customHeight="false" outlineLevel="0" collapsed="false">
      <c r="A4" s="0" t="n">
        <v>6411</v>
      </c>
      <c r="B4" s="0" t="n">
        <v>820</v>
      </c>
      <c r="F4" s="0" t="s">
        <v>25</v>
      </c>
      <c r="G4" s="0" t="s">
        <v>26</v>
      </c>
      <c r="H4" s="0" t="s">
        <v>27</v>
      </c>
      <c r="I4" s="0" t="s">
        <v>28</v>
      </c>
      <c r="J4" s="0" t="s">
        <v>29</v>
      </c>
      <c r="K4" s="0" t="s">
        <v>30</v>
      </c>
      <c r="L4" s="0" t="n">
        <v>1</v>
      </c>
      <c r="M4" s="0" t="b">
        <f aca="false">TRUE()</f>
        <v>1</v>
      </c>
      <c r="P4" s="0" t="s">
        <v>31</v>
      </c>
      <c r="Q4" s="0" t="s">
        <v>32</v>
      </c>
      <c r="R4" s="0" t="s">
        <v>33</v>
      </c>
      <c r="U4" s="0" t="s">
        <v>34</v>
      </c>
      <c r="V4" s="0" t="s">
        <v>35</v>
      </c>
      <c r="W4" s="1" t="n">
        <v>41821</v>
      </c>
      <c r="X4" s="1" t="n">
        <v>42781</v>
      </c>
      <c r="Y4" s="0" t="n">
        <v>7</v>
      </c>
    </row>
    <row r="5" customFormat="false" ht="12.75" hidden="false" customHeight="false" outlineLevel="0" collapsed="false">
      <c r="A5" s="0" t="n">
        <v>6412</v>
      </c>
      <c r="B5" s="0" t="n">
        <v>821</v>
      </c>
      <c r="F5" s="0" t="s">
        <v>25</v>
      </c>
      <c r="G5" s="0" t="s">
        <v>26</v>
      </c>
      <c r="H5" s="0" t="s">
        <v>27</v>
      </c>
      <c r="I5" s="0" t="s">
        <v>28</v>
      </c>
      <c r="J5" s="0" t="s">
        <v>29</v>
      </c>
      <c r="K5" s="0" t="s">
        <v>30</v>
      </c>
      <c r="L5" s="0" t="n">
        <v>1</v>
      </c>
      <c r="M5" s="0" t="b">
        <f aca="false">TRUE()</f>
        <v>1</v>
      </c>
      <c r="P5" s="0" t="s">
        <v>31</v>
      </c>
      <c r="Q5" s="0" t="s">
        <v>32</v>
      </c>
      <c r="R5" s="0" t="s">
        <v>33</v>
      </c>
      <c r="U5" s="0" t="s">
        <v>34</v>
      </c>
      <c r="V5" s="0" t="s">
        <v>35</v>
      </c>
      <c r="W5" s="1" t="n">
        <v>41821</v>
      </c>
      <c r="X5" s="1" t="n">
        <v>42781</v>
      </c>
      <c r="Y5" s="0" t="n">
        <v>7</v>
      </c>
    </row>
    <row r="6" customFormat="false" ht="12.75" hidden="false" customHeight="false" outlineLevel="0" collapsed="false">
      <c r="A6" s="0" t="n">
        <v>3149</v>
      </c>
      <c r="B6" s="0" t="n">
        <v>822</v>
      </c>
      <c r="F6" s="0" t="s">
        <v>25</v>
      </c>
      <c r="G6" s="0" t="s">
        <v>26</v>
      </c>
      <c r="H6" s="0" t="s">
        <v>27</v>
      </c>
      <c r="I6" s="0" t="s">
        <v>28</v>
      </c>
      <c r="J6" s="0" t="s">
        <v>29</v>
      </c>
      <c r="K6" s="0" t="s">
        <v>30</v>
      </c>
      <c r="L6" s="0" t="n">
        <v>1</v>
      </c>
      <c r="M6" s="0" t="b">
        <f aca="false">TRUE()</f>
        <v>1</v>
      </c>
      <c r="P6" s="0" t="s">
        <v>31</v>
      </c>
      <c r="Q6" s="0" t="s">
        <v>32</v>
      </c>
      <c r="R6" s="0" t="s">
        <v>33</v>
      </c>
      <c r="U6" s="0" t="s">
        <v>34</v>
      </c>
      <c r="V6" s="0" t="s">
        <v>35</v>
      </c>
      <c r="W6" s="1" t="n">
        <v>41821</v>
      </c>
      <c r="X6" s="1" t="n">
        <v>42781</v>
      </c>
      <c r="Y6" s="0" t="n">
        <v>22</v>
      </c>
    </row>
    <row r="7" customFormat="false" ht="12.75" hidden="false" customHeight="false" outlineLevel="0" collapsed="false">
      <c r="A7" s="0" t="n">
        <v>3150</v>
      </c>
      <c r="B7" s="0" t="n">
        <v>823</v>
      </c>
      <c r="F7" s="0" t="s">
        <v>25</v>
      </c>
      <c r="G7" s="0" t="s">
        <v>26</v>
      </c>
      <c r="H7" s="0" t="s">
        <v>27</v>
      </c>
      <c r="I7" s="0" t="s">
        <v>28</v>
      </c>
      <c r="J7" s="0" t="s">
        <v>29</v>
      </c>
      <c r="K7" s="0" t="s">
        <v>30</v>
      </c>
      <c r="L7" s="0" t="n">
        <v>1</v>
      </c>
      <c r="M7" s="0" t="b">
        <f aca="false">TRUE()</f>
        <v>1</v>
      </c>
      <c r="P7" s="0" t="s">
        <v>31</v>
      </c>
      <c r="Q7" s="0" t="s">
        <v>32</v>
      </c>
      <c r="R7" s="0" t="s">
        <v>33</v>
      </c>
      <c r="U7" s="0" t="s">
        <v>34</v>
      </c>
      <c r="V7" s="0" t="s">
        <v>35</v>
      </c>
      <c r="W7" s="1" t="n">
        <v>41821</v>
      </c>
      <c r="X7" s="1" t="n">
        <v>42781</v>
      </c>
      <c r="Y7" s="0" t="n">
        <v>26</v>
      </c>
    </row>
    <row r="8" customFormat="false" ht="12.75" hidden="false" customHeight="false" outlineLevel="0" collapsed="false">
      <c r="A8" s="0" t="n">
        <v>3151</v>
      </c>
      <c r="B8" s="0" t="n">
        <v>824</v>
      </c>
      <c r="F8" s="0" t="s">
        <v>25</v>
      </c>
      <c r="G8" s="0" t="s">
        <v>26</v>
      </c>
      <c r="H8" s="0" t="s">
        <v>27</v>
      </c>
      <c r="I8" s="0" t="s">
        <v>28</v>
      </c>
      <c r="J8" s="0" t="s">
        <v>29</v>
      </c>
      <c r="K8" s="0" t="s">
        <v>30</v>
      </c>
      <c r="L8" s="0" t="n">
        <v>1</v>
      </c>
      <c r="M8" s="0" t="b">
        <f aca="false">TRUE()</f>
        <v>1</v>
      </c>
      <c r="P8" s="0" t="s">
        <v>31</v>
      </c>
      <c r="Q8" s="0" t="s">
        <v>32</v>
      </c>
      <c r="R8" s="0" t="s">
        <v>33</v>
      </c>
      <c r="U8" s="0" t="s">
        <v>34</v>
      </c>
      <c r="V8" s="0" t="s">
        <v>35</v>
      </c>
      <c r="W8" s="1" t="n">
        <v>41821</v>
      </c>
      <c r="X8" s="1" t="n">
        <v>42781</v>
      </c>
      <c r="Y8" s="0" t="n">
        <v>7</v>
      </c>
    </row>
    <row r="9" customFormat="false" ht="12.75" hidden="false" customHeight="false" outlineLevel="0" collapsed="false">
      <c r="A9" s="0" t="n">
        <v>1003</v>
      </c>
      <c r="B9" s="0" t="n">
        <v>825</v>
      </c>
      <c r="F9" s="0" t="s">
        <v>25</v>
      </c>
      <c r="G9" s="0" t="s">
        <v>26</v>
      </c>
      <c r="H9" s="0" t="s">
        <v>27</v>
      </c>
      <c r="I9" s="0" t="s">
        <v>28</v>
      </c>
      <c r="J9" s="0" t="s">
        <v>29</v>
      </c>
      <c r="K9" s="0" t="s">
        <v>30</v>
      </c>
      <c r="L9" s="0" t="n">
        <v>1</v>
      </c>
      <c r="M9" s="0" t="b">
        <f aca="false">TRUE()</f>
        <v>1</v>
      </c>
      <c r="P9" s="0" t="s">
        <v>31</v>
      </c>
      <c r="Q9" s="0" t="s">
        <v>32</v>
      </c>
      <c r="R9" s="0" t="s">
        <v>33</v>
      </c>
      <c r="U9" s="0" t="s">
        <v>34</v>
      </c>
      <c r="V9" s="0" t="s">
        <v>35</v>
      </c>
      <c r="W9" s="1" t="n">
        <v>41821</v>
      </c>
      <c r="X9" s="1" t="n">
        <v>42781</v>
      </c>
      <c r="Y9" s="0" t="n">
        <v>7</v>
      </c>
    </row>
    <row r="10" customFormat="false" ht="12.75" hidden="false" customHeight="false" outlineLevel="0" collapsed="false">
      <c r="A10" s="0" t="n">
        <v>21114</v>
      </c>
      <c r="B10" s="0" t="n">
        <v>826</v>
      </c>
      <c r="F10" s="0" t="s">
        <v>25</v>
      </c>
      <c r="G10" s="0" t="s">
        <v>26</v>
      </c>
      <c r="H10" s="0" t="s">
        <v>27</v>
      </c>
      <c r="I10" s="0" t="s">
        <v>36</v>
      </c>
      <c r="J10" s="0" t="s">
        <v>37</v>
      </c>
      <c r="K10" s="0" t="s">
        <v>30</v>
      </c>
      <c r="L10" s="0" t="n">
        <v>2</v>
      </c>
      <c r="M10" s="0" t="b">
        <f aca="false">FALSE()</f>
        <v>0</v>
      </c>
      <c r="P10" s="0" t="s">
        <v>31</v>
      </c>
      <c r="Q10" s="0" t="s">
        <v>32</v>
      </c>
      <c r="R10" s="0" t="s">
        <v>33</v>
      </c>
      <c r="U10" s="0" t="s">
        <v>34</v>
      </c>
      <c r="V10" s="0" t="s">
        <v>35</v>
      </c>
      <c r="W10" s="1" t="n">
        <v>41821</v>
      </c>
      <c r="X10" s="1" t="n">
        <v>45482</v>
      </c>
      <c r="Y10" s="0" t="n">
        <v>32</v>
      </c>
    </row>
    <row r="11" customFormat="false" ht="12.75" hidden="false" customHeight="false" outlineLevel="0" collapsed="false">
      <c r="A11" s="0" t="n">
        <v>31972</v>
      </c>
      <c r="B11" s="0" t="n">
        <v>827</v>
      </c>
      <c r="F11" s="0" t="s">
        <v>25</v>
      </c>
      <c r="G11" s="0" t="s">
        <v>26</v>
      </c>
      <c r="H11" s="0" t="s">
        <v>27</v>
      </c>
      <c r="I11" s="0" t="s">
        <v>36</v>
      </c>
      <c r="J11" s="0" t="s">
        <v>37</v>
      </c>
      <c r="K11" s="0" t="s">
        <v>30</v>
      </c>
      <c r="L11" s="0" t="n">
        <v>2</v>
      </c>
      <c r="M11" s="0" t="b">
        <f aca="false">FALSE()</f>
        <v>0</v>
      </c>
      <c r="P11" s="0" t="s">
        <v>31</v>
      </c>
      <c r="Q11" s="0" t="s">
        <v>32</v>
      </c>
      <c r="R11" s="0" t="s">
        <v>33</v>
      </c>
      <c r="U11" s="0" t="s">
        <v>34</v>
      </c>
      <c r="V11" s="0" t="s">
        <v>35</v>
      </c>
      <c r="W11" s="1" t="n">
        <v>41821</v>
      </c>
      <c r="X11" s="1" t="n">
        <v>45482</v>
      </c>
      <c r="Y11" s="0" t="n">
        <v>53</v>
      </c>
    </row>
    <row r="12" customFormat="false" ht="12.75" hidden="false" customHeight="false" outlineLevel="0" collapsed="false">
      <c r="A12" s="0" t="n">
        <v>21113</v>
      </c>
      <c r="B12" s="0" t="n">
        <v>828</v>
      </c>
      <c r="F12" s="0" t="s">
        <v>25</v>
      </c>
      <c r="G12" s="0" t="s">
        <v>26</v>
      </c>
      <c r="H12" s="0" t="s">
        <v>27</v>
      </c>
      <c r="I12" s="0" t="s">
        <v>36</v>
      </c>
      <c r="J12" s="0" t="s">
        <v>37</v>
      </c>
      <c r="K12" s="0" t="s">
        <v>30</v>
      </c>
      <c r="L12" s="0" t="n">
        <v>2</v>
      </c>
      <c r="M12" s="0" t="b">
        <f aca="false">FALSE()</f>
        <v>0</v>
      </c>
      <c r="P12" s="0" t="s">
        <v>31</v>
      </c>
      <c r="Q12" s="0" t="s">
        <v>32</v>
      </c>
      <c r="R12" s="0" t="s">
        <v>33</v>
      </c>
      <c r="U12" s="0" t="s">
        <v>34</v>
      </c>
      <c r="V12" s="0" t="s">
        <v>35</v>
      </c>
      <c r="W12" s="1" t="n">
        <v>41821</v>
      </c>
      <c r="X12" s="1" t="n">
        <v>45482</v>
      </c>
      <c r="Y12" s="0" t="n">
        <v>37</v>
      </c>
    </row>
    <row r="13" customFormat="false" ht="12.75" hidden="false" customHeight="false" outlineLevel="0" collapsed="false">
      <c r="A13" s="0" t="n">
        <v>31973</v>
      </c>
      <c r="B13" s="0" t="n">
        <v>829</v>
      </c>
      <c r="F13" s="0" t="s">
        <v>25</v>
      </c>
      <c r="G13" s="0" t="s">
        <v>26</v>
      </c>
      <c r="H13" s="0" t="s">
        <v>27</v>
      </c>
      <c r="I13" s="0" t="s">
        <v>36</v>
      </c>
      <c r="J13" s="0" t="s">
        <v>37</v>
      </c>
      <c r="K13" s="0" t="s">
        <v>30</v>
      </c>
      <c r="L13" s="0" t="n">
        <v>2</v>
      </c>
      <c r="M13" s="0" t="b">
        <f aca="false">FALSE()</f>
        <v>0</v>
      </c>
      <c r="P13" s="0" t="s">
        <v>31</v>
      </c>
      <c r="Q13" s="0" t="s">
        <v>32</v>
      </c>
      <c r="R13" s="0" t="s">
        <v>33</v>
      </c>
      <c r="U13" s="0" t="s">
        <v>34</v>
      </c>
      <c r="V13" s="0" t="s">
        <v>35</v>
      </c>
      <c r="W13" s="1" t="n">
        <v>41821</v>
      </c>
      <c r="X13" s="1" t="n">
        <v>45482</v>
      </c>
      <c r="Y13" s="0" t="n">
        <v>26</v>
      </c>
    </row>
    <row r="14" customFormat="false" ht="12.75" hidden="false" customHeight="false" outlineLevel="0" collapsed="false">
      <c r="A14" s="0" t="n">
        <v>21112</v>
      </c>
      <c r="B14" s="0" t="n">
        <v>830</v>
      </c>
      <c r="F14" s="0" t="s">
        <v>25</v>
      </c>
      <c r="G14" s="0" t="s">
        <v>26</v>
      </c>
      <c r="H14" s="0" t="s">
        <v>27</v>
      </c>
      <c r="I14" s="0" t="s">
        <v>36</v>
      </c>
      <c r="J14" s="0" t="s">
        <v>37</v>
      </c>
      <c r="K14" s="0" t="s">
        <v>30</v>
      </c>
      <c r="L14" s="0" t="n">
        <v>2</v>
      </c>
      <c r="M14" s="0" t="b">
        <f aca="false">FALSE()</f>
        <v>0</v>
      </c>
      <c r="P14" s="0" t="s">
        <v>31</v>
      </c>
      <c r="Q14" s="0" t="s">
        <v>32</v>
      </c>
      <c r="R14" s="0" t="s">
        <v>33</v>
      </c>
      <c r="U14" s="0" t="s">
        <v>34</v>
      </c>
      <c r="V14" s="0" t="s">
        <v>35</v>
      </c>
      <c r="W14" s="1" t="n">
        <v>41821</v>
      </c>
      <c r="X14" s="1" t="n">
        <v>45482</v>
      </c>
      <c r="Y14" s="0" t="n">
        <v>16</v>
      </c>
    </row>
    <row r="15" customFormat="false" ht="12.75" hidden="false" customHeight="false" outlineLevel="0" collapsed="false">
      <c r="A15" s="0" t="n">
        <v>31974</v>
      </c>
      <c r="B15" s="0" t="n">
        <v>831</v>
      </c>
      <c r="F15" s="0" t="s">
        <v>25</v>
      </c>
      <c r="G15" s="0" t="s">
        <v>26</v>
      </c>
      <c r="H15" s="0" t="s">
        <v>27</v>
      </c>
      <c r="I15" s="0" t="s">
        <v>36</v>
      </c>
      <c r="J15" s="0" t="s">
        <v>37</v>
      </c>
      <c r="K15" s="0" t="s">
        <v>30</v>
      </c>
      <c r="L15" s="0" t="n">
        <v>2</v>
      </c>
      <c r="M15" s="0" t="b">
        <f aca="false">FALSE()</f>
        <v>0</v>
      </c>
      <c r="P15" s="0" t="s">
        <v>31</v>
      </c>
      <c r="Q15" s="0" t="s">
        <v>32</v>
      </c>
      <c r="R15" s="0" t="s">
        <v>33</v>
      </c>
      <c r="U15" s="0" t="s">
        <v>34</v>
      </c>
      <c r="V15" s="0" t="s">
        <v>35</v>
      </c>
      <c r="W15" s="1" t="n">
        <v>41821</v>
      </c>
      <c r="X15" s="1" t="n">
        <v>45482</v>
      </c>
      <c r="Y15" s="0" t="n">
        <v>26</v>
      </c>
    </row>
    <row r="16" customFormat="false" ht="12.75" hidden="false" customHeight="false" outlineLevel="0" collapsed="false">
      <c r="A16" s="0" t="n">
        <v>21099</v>
      </c>
      <c r="B16" s="0" t="n">
        <v>833</v>
      </c>
      <c r="F16" s="0" t="s">
        <v>25</v>
      </c>
      <c r="G16" s="0" t="s">
        <v>26</v>
      </c>
      <c r="H16" s="0" t="s">
        <v>27</v>
      </c>
      <c r="I16" s="0" t="s">
        <v>28</v>
      </c>
      <c r="J16" s="0" t="s">
        <v>37</v>
      </c>
      <c r="K16" s="0" t="s">
        <v>30</v>
      </c>
      <c r="L16" s="0" t="n">
        <v>1</v>
      </c>
      <c r="M16" s="0" t="b">
        <f aca="false">FALSE()</f>
        <v>0</v>
      </c>
      <c r="P16" s="0" t="s">
        <v>31</v>
      </c>
      <c r="Q16" s="0" t="s">
        <v>32</v>
      </c>
      <c r="R16" s="0" t="s">
        <v>33</v>
      </c>
      <c r="U16" s="0" t="s">
        <v>34</v>
      </c>
      <c r="V16" s="0" t="s">
        <v>35</v>
      </c>
      <c r="W16" s="1" t="n">
        <v>41821</v>
      </c>
      <c r="X16" s="1" t="n">
        <v>43796</v>
      </c>
      <c r="Y16" s="0" t="n">
        <v>14</v>
      </c>
    </row>
    <row r="17" customFormat="false" ht="12.75" hidden="false" customHeight="false" outlineLevel="0" collapsed="false">
      <c r="A17" s="0" t="n">
        <v>21101</v>
      </c>
      <c r="B17" s="0" t="n">
        <v>834</v>
      </c>
      <c r="F17" s="0" t="s">
        <v>25</v>
      </c>
      <c r="G17" s="0" t="s">
        <v>26</v>
      </c>
      <c r="H17" s="0" t="s">
        <v>27</v>
      </c>
      <c r="I17" s="0" t="s">
        <v>28</v>
      </c>
      <c r="J17" s="0" t="s">
        <v>37</v>
      </c>
      <c r="K17" s="0" t="s">
        <v>30</v>
      </c>
      <c r="L17" s="0" t="n">
        <v>1</v>
      </c>
      <c r="M17" s="0" t="b">
        <f aca="false">TRUE()</f>
        <v>1</v>
      </c>
      <c r="P17" s="0" t="s">
        <v>31</v>
      </c>
      <c r="Q17" s="0" t="s">
        <v>32</v>
      </c>
      <c r="R17" s="0" t="s">
        <v>33</v>
      </c>
      <c r="U17" s="0" t="s">
        <v>34</v>
      </c>
      <c r="V17" s="0" t="s">
        <v>35</v>
      </c>
      <c r="W17" s="1" t="n">
        <v>41821</v>
      </c>
      <c r="X17" s="1" t="n">
        <v>43796</v>
      </c>
      <c r="Y17" s="0" t="n">
        <v>34</v>
      </c>
    </row>
    <row r="18" customFormat="false" ht="12.75" hidden="false" customHeight="false" outlineLevel="0" collapsed="false">
      <c r="A18" s="0" t="n">
        <v>21100</v>
      </c>
      <c r="B18" s="0" t="n">
        <v>835</v>
      </c>
      <c r="F18" s="0" t="s">
        <v>25</v>
      </c>
      <c r="G18" s="0" t="s">
        <v>26</v>
      </c>
      <c r="H18" s="0" t="s">
        <v>27</v>
      </c>
      <c r="I18" s="0" t="s">
        <v>28</v>
      </c>
      <c r="J18" s="0" t="s">
        <v>37</v>
      </c>
      <c r="K18" s="0" t="s">
        <v>30</v>
      </c>
      <c r="L18" s="0" t="n">
        <v>1</v>
      </c>
      <c r="M18" s="0" t="b">
        <f aca="false">FALSE()</f>
        <v>0</v>
      </c>
      <c r="P18" s="0" t="s">
        <v>31</v>
      </c>
      <c r="Q18" s="0" t="s">
        <v>32</v>
      </c>
      <c r="R18" s="0" t="s">
        <v>33</v>
      </c>
      <c r="U18" s="0" t="s">
        <v>34</v>
      </c>
      <c r="V18" s="0" t="s">
        <v>35</v>
      </c>
      <c r="W18" s="1" t="n">
        <v>41821</v>
      </c>
      <c r="X18" s="1" t="n">
        <v>43796</v>
      </c>
      <c r="Y18" s="0" t="n">
        <v>20</v>
      </c>
    </row>
    <row r="19" customFormat="false" ht="12.75" hidden="false" customHeight="false" outlineLevel="0" collapsed="false">
      <c r="A19" s="0" t="n">
        <v>21103</v>
      </c>
      <c r="B19" s="0" t="n">
        <v>836</v>
      </c>
      <c r="F19" s="0" t="s">
        <v>25</v>
      </c>
      <c r="G19" s="0" t="s">
        <v>26</v>
      </c>
      <c r="H19" s="0" t="s">
        <v>27</v>
      </c>
      <c r="I19" s="0" t="s">
        <v>28</v>
      </c>
      <c r="J19" s="0" t="s">
        <v>37</v>
      </c>
      <c r="K19" s="0" t="s">
        <v>30</v>
      </c>
      <c r="L19" s="0" t="n">
        <v>1</v>
      </c>
      <c r="M19" s="0" t="b">
        <f aca="false">TRUE()</f>
        <v>1</v>
      </c>
      <c r="P19" s="0" t="s">
        <v>31</v>
      </c>
      <c r="Q19" s="0" t="s">
        <v>32</v>
      </c>
      <c r="R19" s="0" t="s">
        <v>33</v>
      </c>
      <c r="U19" s="0" t="s">
        <v>34</v>
      </c>
      <c r="V19" s="0" t="s">
        <v>35</v>
      </c>
      <c r="W19" s="1" t="n">
        <v>41821</v>
      </c>
      <c r="X19" s="1" t="n">
        <v>43796</v>
      </c>
      <c r="Y19" s="0" t="n">
        <v>41</v>
      </c>
    </row>
    <row r="20" customFormat="false" ht="12.75" hidden="false" customHeight="false" outlineLevel="0" collapsed="false">
      <c r="A20" s="0" t="n">
        <v>21104</v>
      </c>
      <c r="B20" s="0" t="n">
        <v>837</v>
      </c>
      <c r="F20" s="0" t="s">
        <v>25</v>
      </c>
      <c r="G20" s="0" t="s">
        <v>26</v>
      </c>
      <c r="H20" s="0" t="s">
        <v>27</v>
      </c>
      <c r="I20" s="0" t="s">
        <v>28</v>
      </c>
      <c r="J20" s="0" t="s">
        <v>37</v>
      </c>
      <c r="K20" s="0" t="s">
        <v>30</v>
      </c>
      <c r="L20" s="0" t="n">
        <v>1</v>
      </c>
      <c r="M20" s="0" t="b">
        <f aca="false">FALSE()</f>
        <v>0</v>
      </c>
      <c r="P20" s="0" t="s">
        <v>31</v>
      </c>
      <c r="Q20" s="0" t="s">
        <v>32</v>
      </c>
      <c r="R20" s="0" t="s">
        <v>33</v>
      </c>
      <c r="U20" s="0" t="s">
        <v>34</v>
      </c>
      <c r="V20" s="0" t="s">
        <v>35</v>
      </c>
      <c r="W20" s="1" t="n">
        <v>41821</v>
      </c>
      <c r="X20" s="1" t="n">
        <v>43796</v>
      </c>
      <c r="Y20" s="0" t="n">
        <v>48</v>
      </c>
    </row>
    <row r="21" customFormat="false" ht="12.75" hidden="false" customHeight="false" outlineLevel="0" collapsed="false">
      <c r="A21" s="0" t="n">
        <v>1501</v>
      </c>
      <c r="B21" s="0" t="n">
        <v>838</v>
      </c>
      <c r="F21" s="0" t="s">
        <v>25</v>
      </c>
      <c r="G21" s="0" t="s">
        <v>26</v>
      </c>
      <c r="H21" s="0" t="s">
        <v>27</v>
      </c>
      <c r="I21" s="0" t="s">
        <v>28</v>
      </c>
      <c r="J21" s="0" t="s">
        <v>37</v>
      </c>
      <c r="K21" s="0" t="s">
        <v>30</v>
      </c>
      <c r="L21" s="0" t="n">
        <v>1</v>
      </c>
      <c r="M21" s="0" t="b">
        <f aca="false">FALSE()</f>
        <v>0</v>
      </c>
      <c r="P21" s="0" t="s">
        <v>31</v>
      </c>
      <c r="Q21" s="0" t="s">
        <v>32</v>
      </c>
      <c r="R21" s="0" t="s">
        <v>33</v>
      </c>
      <c r="U21" s="0" t="s">
        <v>34</v>
      </c>
      <c r="V21" s="0" t="s">
        <v>35</v>
      </c>
      <c r="W21" s="1" t="n">
        <v>41821</v>
      </c>
      <c r="X21" s="1" t="n">
        <v>43796</v>
      </c>
      <c r="Y21" s="0" t="n">
        <v>34</v>
      </c>
    </row>
    <row r="22" customFormat="false" ht="12.75" hidden="false" customHeight="false" outlineLevel="0" collapsed="false">
      <c r="A22" s="0" t="n">
        <v>21098</v>
      </c>
      <c r="B22" s="0" t="n">
        <v>839</v>
      </c>
      <c r="F22" s="0" t="s">
        <v>25</v>
      </c>
      <c r="G22" s="0" t="s">
        <v>26</v>
      </c>
      <c r="H22" s="0" t="s">
        <v>27</v>
      </c>
      <c r="I22" s="0" t="s">
        <v>28</v>
      </c>
      <c r="J22" s="0" t="s">
        <v>37</v>
      </c>
      <c r="K22" s="0" t="s">
        <v>30</v>
      </c>
      <c r="L22" s="0" t="n">
        <v>1</v>
      </c>
      <c r="M22" s="0" t="b">
        <f aca="false">FALSE()</f>
        <v>0</v>
      </c>
      <c r="P22" s="0" t="s">
        <v>31</v>
      </c>
      <c r="Q22" s="0" t="s">
        <v>32</v>
      </c>
      <c r="R22" s="0" t="s">
        <v>33</v>
      </c>
      <c r="U22" s="0" t="s">
        <v>34</v>
      </c>
      <c r="V22" s="0" t="s">
        <v>35</v>
      </c>
      <c r="W22" s="1" t="n">
        <v>41821</v>
      </c>
      <c r="X22" s="1" t="n">
        <v>43796</v>
      </c>
      <c r="Y22" s="0" t="n">
        <v>20</v>
      </c>
    </row>
    <row r="23" customFormat="false" ht="12.75" hidden="false" customHeight="false" outlineLevel="0" collapsed="false">
      <c r="A23" s="0" t="n">
        <v>21102</v>
      </c>
      <c r="B23" s="0" t="n">
        <v>840</v>
      </c>
      <c r="F23" s="0" t="s">
        <v>25</v>
      </c>
      <c r="G23" s="0" t="s">
        <v>26</v>
      </c>
      <c r="H23" s="0" t="s">
        <v>27</v>
      </c>
      <c r="I23" s="0" t="s">
        <v>28</v>
      </c>
      <c r="J23" s="0" t="s">
        <v>37</v>
      </c>
      <c r="K23" s="0" t="s">
        <v>30</v>
      </c>
      <c r="L23" s="0" t="n">
        <v>2</v>
      </c>
      <c r="M23" s="0" t="b">
        <f aca="false">FALSE()</f>
        <v>0</v>
      </c>
      <c r="P23" s="0" t="s">
        <v>31</v>
      </c>
      <c r="Q23" s="0" t="s">
        <v>32</v>
      </c>
      <c r="R23" s="0" t="s">
        <v>33</v>
      </c>
      <c r="U23" s="0" t="s">
        <v>34</v>
      </c>
      <c r="V23" s="0" t="s">
        <v>35</v>
      </c>
      <c r="W23" s="1" t="n">
        <v>41821</v>
      </c>
      <c r="X23" s="1" t="n">
        <v>43796</v>
      </c>
      <c r="Y23" s="0" t="n">
        <v>34</v>
      </c>
    </row>
    <row r="24" customFormat="false" ht="12.75" hidden="false" customHeight="false" outlineLevel="0" collapsed="false">
      <c r="A24" s="0" t="n">
        <v>21106</v>
      </c>
      <c r="B24" s="0" t="n">
        <v>841</v>
      </c>
      <c r="F24" s="0" t="s">
        <v>25</v>
      </c>
      <c r="G24" s="0" t="s">
        <v>26</v>
      </c>
      <c r="H24" s="0" t="s">
        <v>27</v>
      </c>
      <c r="I24" s="0" t="s">
        <v>28</v>
      </c>
      <c r="J24" s="0" t="s">
        <v>37</v>
      </c>
      <c r="K24" s="0" t="s">
        <v>30</v>
      </c>
      <c r="L24" s="0" t="n">
        <v>2</v>
      </c>
      <c r="M24" s="0" t="b">
        <f aca="false">FALSE()</f>
        <v>0</v>
      </c>
      <c r="P24" s="0" t="s">
        <v>31</v>
      </c>
      <c r="Q24" s="0" t="s">
        <v>32</v>
      </c>
      <c r="R24" s="0" t="s">
        <v>33</v>
      </c>
      <c r="U24" s="0" t="s">
        <v>34</v>
      </c>
      <c r="V24" s="0" t="s">
        <v>35</v>
      </c>
      <c r="W24" s="1" t="n">
        <v>41821</v>
      </c>
      <c r="X24" s="1" t="n">
        <v>43796</v>
      </c>
      <c r="Y24" s="0" t="n">
        <v>161</v>
      </c>
    </row>
    <row r="25" customFormat="false" ht="12.75" hidden="false" customHeight="false" outlineLevel="0" collapsed="false">
      <c r="A25" s="0" t="n">
        <v>21105</v>
      </c>
      <c r="B25" s="0" t="n">
        <v>842</v>
      </c>
      <c r="F25" s="0" t="s">
        <v>25</v>
      </c>
      <c r="G25" s="0" t="s">
        <v>26</v>
      </c>
      <c r="H25" s="0" t="s">
        <v>27</v>
      </c>
      <c r="I25" s="0" t="s">
        <v>28</v>
      </c>
      <c r="J25" s="0" t="s">
        <v>37</v>
      </c>
      <c r="K25" s="0" t="s">
        <v>30</v>
      </c>
      <c r="L25" s="0" t="n">
        <v>2</v>
      </c>
      <c r="M25" s="0" t="b">
        <f aca="false">FALSE()</f>
        <v>0</v>
      </c>
      <c r="P25" s="0" t="s">
        <v>31</v>
      </c>
      <c r="Q25" s="0" t="s">
        <v>32</v>
      </c>
      <c r="R25" s="0" t="s">
        <v>33</v>
      </c>
      <c r="U25" s="0" t="s">
        <v>34</v>
      </c>
      <c r="V25" s="0" t="s">
        <v>35</v>
      </c>
      <c r="W25" s="1" t="n">
        <v>41821</v>
      </c>
      <c r="X25" s="1" t="n">
        <v>43796</v>
      </c>
      <c r="Y25" s="0" t="n">
        <v>20</v>
      </c>
    </row>
    <row r="26" customFormat="false" ht="12.75" hidden="false" customHeight="false" outlineLevel="0" collapsed="false">
      <c r="A26" s="0" t="n">
        <v>19411</v>
      </c>
      <c r="B26" s="0" t="n">
        <v>843</v>
      </c>
      <c r="C26" s="0" t="n">
        <v>401</v>
      </c>
      <c r="D26" s="0" t="s">
        <v>38</v>
      </c>
      <c r="E26" s="0" t="s">
        <v>39</v>
      </c>
      <c r="F26" s="0" t="s">
        <v>25</v>
      </c>
      <c r="G26" s="0" t="s">
        <v>26</v>
      </c>
      <c r="H26" s="0" t="s">
        <v>27</v>
      </c>
      <c r="I26" s="0" t="s">
        <v>40</v>
      </c>
      <c r="J26" s="0" t="s">
        <v>29</v>
      </c>
      <c r="K26" s="0" t="s">
        <v>30</v>
      </c>
      <c r="L26" s="0" t="n">
        <v>2</v>
      </c>
      <c r="M26" s="0" t="b">
        <f aca="false">FALSE()</f>
        <v>0</v>
      </c>
      <c r="P26" s="0" t="s">
        <v>31</v>
      </c>
      <c r="Q26" s="0" t="s">
        <v>32</v>
      </c>
      <c r="R26" s="0" t="s">
        <v>33</v>
      </c>
      <c r="U26" s="0" t="s">
        <v>34</v>
      </c>
      <c r="V26" s="0" t="s">
        <v>35</v>
      </c>
      <c r="W26" s="1" t="n">
        <v>41821</v>
      </c>
      <c r="X26" s="1" t="n">
        <v>43130</v>
      </c>
      <c r="Y26" s="0" t="n">
        <v>211</v>
      </c>
    </row>
    <row r="27" customFormat="false" ht="12.75" hidden="false" customHeight="false" outlineLevel="0" collapsed="false">
      <c r="A27" s="0" t="n">
        <v>12397</v>
      </c>
      <c r="B27" s="0" t="n">
        <v>844</v>
      </c>
      <c r="C27" s="0" t="n">
        <v>401</v>
      </c>
      <c r="D27" s="0" t="s">
        <v>38</v>
      </c>
      <c r="E27" s="0" t="s">
        <v>39</v>
      </c>
      <c r="F27" s="0" t="s">
        <v>25</v>
      </c>
      <c r="G27" s="0" t="s">
        <v>26</v>
      </c>
      <c r="H27" s="0" t="s">
        <v>27</v>
      </c>
      <c r="I27" s="0" t="s">
        <v>40</v>
      </c>
      <c r="J27" s="0" t="s">
        <v>29</v>
      </c>
      <c r="K27" s="0" t="s">
        <v>30</v>
      </c>
      <c r="L27" s="0" t="n">
        <v>2</v>
      </c>
      <c r="M27" s="0" t="b">
        <f aca="false">FALSE()</f>
        <v>0</v>
      </c>
      <c r="P27" s="0" t="s">
        <v>31</v>
      </c>
      <c r="Q27" s="0" t="s">
        <v>32</v>
      </c>
      <c r="R27" s="0" t="s">
        <v>33</v>
      </c>
      <c r="U27" s="0" t="s">
        <v>34</v>
      </c>
      <c r="V27" s="0" t="s">
        <v>35</v>
      </c>
      <c r="W27" s="1" t="n">
        <v>41821</v>
      </c>
      <c r="X27" s="1" t="n">
        <v>43130</v>
      </c>
      <c r="Y27" s="0" t="n">
        <v>19</v>
      </c>
    </row>
    <row r="28" customFormat="false" ht="12.75" hidden="false" customHeight="false" outlineLevel="0" collapsed="false">
      <c r="A28" s="0" t="n">
        <v>19412</v>
      </c>
      <c r="B28" s="0" t="n">
        <v>845</v>
      </c>
      <c r="C28" s="0" t="n">
        <v>401</v>
      </c>
      <c r="D28" s="0" t="s">
        <v>38</v>
      </c>
      <c r="E28" s="0" t="s">
        <v>39</v>
      </c>
      <c r="F28" s="0" t="s">
        <v>25</v>
      </c>
      <c r="G28" s="0" t="s">
        <v>26</v>
      </c>
      <c r="H28" s="0" t="s">
        <v>27</v>
      </c>
      <c r="I28" s="0" t="s">
        <v>40</v>
      </c>
      <c r="J28" s="0" t="s">
        <v>29</v>
      </c>
      <c r="K28" s="0" t="s">
        <v>30</v>
      </c>
      <c r="L28" s="0" t="n">
        <v>2</v>
      </c>
      <c r="M28" s="0" t="b">
        <f aca="false">FALSE()</f>
        <v>0</v>
      </c>
      <c r="P28" s="0" t="s">
        <v>31</v>
      </c>
      <c r="Q28" s="0" t="s">
        <v>32</v>
      </c>
      <c r="R28" s="0" t="s">
        <v>33</v>
      </c>
      <c r="U28" s="0" t="s">
        <v>34</v>
      </c>
      <c r="V28" s="0" t="s">
        <v>35</v>
      </c>
      <c r="W28" s="1" t="n">
        <v>41821</v>
      </c>
      <c r="X28" s="1" t="n">
        <v>43130</v>
      </c>
      <c r="Y28" s="0" t="n">
        <v>127</v>
      </c>
    </row>
    <row r="29" customFormat="false" ht="12.75" hidden="false" customHeight="false" outlineLevel="0" collapsed="false">
      <c r="A29" s="0" t="n">
        <v>19413</v>
      </c>
      <c r="B29" s="0" t="n">
        <v>846</v>
      </c>
      <c r="C29" s="0" t="n">
        <v>401</v>
      </c>
      <c r="D29" s="0" t="s">
        <v>38</v>
      </c>
      <c r="E29" s="0" t="s">
        <v>39</v>
      </c>
      <c r="F29" s="0" t="s">
        <v>25</v>
      </c>
      <c r="G29" s="0" t="s">
        <v>26</v>
      </c>
      <c r="H29" s="0" t="s">
        <v>27</v>
      </c>
      <c r="I29" s="0" t="s">
        <v>40</v>
      </c>
      <c r="J29" s="0" t="s">
        <v>29</v>
      </c>
      <c r="K29" s="0" t="s">
        <v>30</v>
      </c>
      <c r="L29" s="0" t="n">
        <v>2</v>
      </c>
      <c r="M29" s="0" t="b">
        <f aca="false">FALSE()</f>
        <v>0</v>
      </c>
      <c r="P29" s="0" t="s">
        <v>31</v>
      </c>
      <c r="Q29" s="0" t="s">
        <v>32</v>
      </c>
      <c r="R29" s="0" t="s">
        <v>33</v>
      </c>
      <c r="U29" s="0" t="s">
        <v>34</v>
      </c>
      <c r="V29" s="0" t="s">
        <v>35</v>
      </c>
      <c r="W29" s="1" t="n">
        <v>41821</v>
      </c>
      <c r="X29" s="1" t="n">
        <v>43130</v>
      </c>
      <c r="Y29" s="0" t="n">
        <v>14</v>
      </c>
    </row>
    <row r="30" customFormat="false" ht="12.75" hidden="false" customHeight="false" outlineLevel="0" collapsed="false">
      <c r="A30" s="0" t="n">
        <v>1394</v>
      </c>
      <c r="B30" s="0" t="n">
        <v>847</v>
      </c>
      <c r="F30" s="0" t="s">
        <v>25</v>
      </c>
      <c r="G30" s="0" t="s">
        <v>26</v>
      </c>
      <c r="H30" s="0" t="s">
        <v>27</v>
      </c>
      <c r="I30" s="0" t="s">
        <v>40</v>
      </c>
      <c r="J30" s="0" t="s">
        <v>41</v>
      </c>
      <c r="K30" s="0" t="s">
        <v>30</v>
      </c>
      <c r="L30" s="0" t="n">
        <v>2</v>
      </c>
      <c r="M30" s="0" t="b">
        <f aca="false">FALSE()</f>
        <v>0</v>
      </c>
      <c r="P30" s="0" t="s">
        <v>31</v>
      </c>
      <c r="Q30" s="0" t="s">
        <v>42</v>
      </c>
      <c r="R30" s="0" t="s">
        <v>33</v>
      </c>
      <c r="U30" s="0" t="s">
        <v>34</v>
      </c>
      <c r="V30" s="0" t="s">
        <v>35</v>
      </c>
      <c r="W30" s="1" t="n">
        <v>41821</v>
      </c>
      <c r="X30" s="1" t="n">
        <v>42858</v>
      </c>
      <c r="Y30" s="0" t="n">
        <v>17</v>
      </c>
    </row>
    <row r="31" customFormat="false" ht="12.75" hidden="false" customHeight="false" outlineLevel="0" collapsed="false">
      <c r="A31" s="0" t="n">
        <v>22577</v>
      </c>
      <c r="B31" s="0" t="n">
        <v>848</v>
      </c>
      <c r="F31" s="0" t="s">
        <v>25</v>
      </c>
      <c r="G31" s="0" t="s">
        <v>26</v>
      </c>
      <c r="H31" s="0" t="s">
        <v>27</v>
      </c>
      <c r="I31" s="0" t="s">
        <v>40</v>
      </c>
      <c r="J31" s="0" t="s">
        <v>41</v>
      </c>
      <c r="K31" s="0" t="s">
        <v>30</v>
      </c>
      <c r="L31" s="0" t="n">
        <v>2</v>
      </c>
      <c r="M31" s="0" t="b">
        <f aca="false">FALSE()</f>
        <v>0</v>
      </c>
      <c r="P31" s="0" t="s">
        <v>31</v>
      </c>
      <c r="Q31" s="0" t="s">
        <v>42</v>
      </c>
      <c r="R31" s="0" t="s">
        <v>33</v>
      </c>
      <c r="U31" s="0" t="s">
        <v>34</v>
      </c>
      <c r="V31" s="0" t="s">
        <v>35</v>
      </c>
      <c r="W31" s="1" t="n">
        <v>41821</v>
      </c>
      <c r="X31" s="1" t="n">
        <v>44473</v>
      </c>
      <c r="Y31" s="0" t="n">
        <v>167</v>
      </c>
    </row>
    <row r="32" customFormat="false" ht="12.75" hidden="false" customHeight="false" outlineLevel="0" collapsed="false">
      <c r="A32" s="0" t="n">
        <v>22581</v>
      </c>
      <c r="B32" s="0" t="n">
        <v>849</v>
      </c>
      <c r="C32" s="0" t="n">
        <v>365</v>
      </c>
      <c r="D32" s="0" t="s">
        <v>43</v>
      </c>
      <c r="E32" s="0" t="s">
        <v>44</v>
      </c>
      <c r="F32" s="0" t="s">
        <v>25</v>
      </c>
      <c r="G32" s="0" t="s">
        <v>26</v>
      </c>
      <c r="H32" s="0" t="s">
        <v>27</v>
      </c>
      <c r="I32" s="0" t="s">
        <v>28</v>
      </c>
      <c r="J32" s="0" t="s">
        <v>29</v>
      </c>
      <c r="K32" s="0" t="s">
        <v>30</v>
      </c>
      <c r="L32" s="0" t="n">
        <v>1</v>
      </c>
      <c r="M32" s="0" t="b">
        <f aca="false">FALSE()</f>
        <v>0</v>
      </c>
      <c r="P32" s="0" t="s">
        <v>31</v>
      </c>
      <c r="Q32" s="0" t="s">
        <v>32</v>
      </c>
      <c r="R32" s="0" t="s">
        <v>33</v>
      </c>
      <c r="U32" s="0" t="s">
        <v>34</v>
      </c>
      <c r="V32" s="0" t="s">
        <v>35</v>
      </c>
      <c r="W32" s="1" t="n">
        <v>41821</v>
      </c>
      <c r="X32" s="1" t="n">
        <v>44658</v>
      </c>
      <c r="Y32" s="0" t="n">
        <v>16</v>
      </c>
    </row>
    <row r="33" customFormat="false" ht="12.75" hidden="false" customHeight="false" outlineLevel="0" collapsed="false">
      <c r="A33" s="0" t="n">
        <v>22926</v>
      </c>
      <c r="B33" s="0" t="n">
        <v>850</v>
      </c>
      <c r="C33" s="0" t="n">
        <v>365</v>
      </c>
      <c r="D33" s="0" t="s">
        <v>43</v>
      </c>
      <c r="E33" s="0" t="s">
        <v>44</v>
      </c>
      <c r="F33" s="0" t="s">
        <v>25</v>
      </c>
      <c r="G33" s="0" t="s">
        <v>26</v>
      </c>
      <c r="H33" s="0" t="s">
        <v>27</v>
      </c>
      <c r="I33" s="0" t="s">
        <v>28</v>
      </c>
      <c r="J33" s="0" t="s">
        <v>29</v>
      </c>
      <c r="K33" s="0" t="s">
        <v>30</v>
      </c>
      <c r="L33" s="0" t="n">
        <v>1</v>
      </c>
      <c r="M33" s="0" t="b">
        <f aca="false">FALSE()</f>
        <v>0</v>
      </c>
      <c r="P33" s="0" t="s">
        <v>31</v>
      </c>
      <c r="Q33" s="0" t="s">
        <v>32</v>
      </c>
      <c r="R33" s="0" t="s">
        <v>33</v>
      </c>
      <c r="U33" s="0" t="s">
        <v>34</v>
      </c>
      <c r="V33" s="0" t="s">
        <v>35</v>
      </c>
      <c r="W33" s="1" t="n">
        <v>41821</v>
      </c>
      <c r="X33" s="1" t="n">
        <v>44658</v>
      </c>
      <c r="Y33" s="0" t="n">
        <v>21</v>
      </c>
    </row>
    <row r="34" customFormat="false" ht="12.75" hidden="false" customHeight="false" outlineLevel="0" collapsed="false">
      <c r="A34" s="0" t="n">
        <v>19414</v>
      </c>
      <c r="B34" s="0" t="n">
        <v>851</v>
      </c>
      <c r="C34" s="0" t="n">
        <v>401</v>
      </c>
      <c r="D34" s="0" t="s">
        <v>38</v>
      </c>
      <c r="E34" s="0" t="s">
        <v>39</v>
      </c>
      <c r="F34" s="0" t="s">
        <v>25</v>
      </c>
      <c r="G34" s="0" t="s">
        <v>26</v>
      </c>
      <c r="H34" s="0" t="s">
        <v>27</v>
      </c>
      <c r="I34" s="0" t="s">
        <v>40</v>
      </c>
      <c r="J34" s="0" t="s">
        <v>41</v>
      </c>
      <c r="K34" s="0" t="s">
        <v>30</v>
      </c>
      <c r="L34" s="0" t="n">
        <v>1</v>
      </c>
      <c r="M34" s="0" t="b">
        <f aca="false">FALSE()</f>
        <v>0</v>
      </c>
      <c r="P34" s="0" t="s">
        <v>31</v>
      </c>
      <c r="Q34" s="0" t="s">
        <v>32</v>
      </c>
      <c r="R34" s="0" t="s">
        <v>33</v>
      </c>
      <c r="U34" s="0" t="s">
        <v>34</v>
      </c>
      <c r="V34" s="0" t="s">
        <v>35</v>
      </c>
      <c r="W34" s="1" t="n">
        <v>41821</v>
      </c>
      <c r="X34" s="1" t="n">
        <v>43130</v>
      </c>
      <c r="Y34" s="0" t="n">
        <v>16</v>
      </c>
    </row>
    <row r="35" customFormat="false" ht="12.75" hidden="false" customHeight="false" outlineLevel="0" collapsed="false">
      <c r="A35" s="0" t="n">
        <v>19415</v>
      </c>
      <c r="B35" s="0" t="n">
        <v>852</v>
      </c>
      <c r="C35" s="0" t="n">
        <v>401</v>
      </c>
      <c r="D35" s="0" t="s">
        <v>38</v>
      </c>
      <c r="E35" s="0" t="s">
        <v>39</v>
      </c>
      <c r="F35" s="0" t="s">
        <v>25</v>
      </c>
      <c r="G35" s="0" t="s">
        <v>26</v>
      </c>
      <c r="H35" s="0" t="s">
        <v>27</v>
      </c>
      <c r="I35" s="0" t="s">
        <v>40</v>
      </c>
      <c r="J35" s="0" t="s">
        <v>41</v>
      </c>
      <c r="K35" s="0" t="s">
        <v>30</v>
      </c>
      <c r="L35" s="0" t="n">
        <v>1</v>
      </c>
      <c r="M35" s="0" t="b">
        <f aca="false">FALSE()</f>
        <v>0</v>
      </c>
      <c r="P35" s="0" t="s">
        <v>31</v>
      </c>
      <c r="Q35" s="0" t="s">
        <v>32</v>
      </c>
      <c r="R35" s="0" t="s">
        <v>33</v>
      </c>
      <c r="U35" s="0" t="s">
        <v>34</v>
      </c>
      <c r="V35" s="0" t="s">
        <v>35</v>
      </c>
      <c r="W35" s="1" t="n">
        <v>41821</v>
      </c>
      <c r="X35" s="1" t="n">
        <v>43130</v>
      </c>
      <c r="Y35" s="0" t="n">
        <v>11</v>
      </c>
    </row>
    <row r="36" customFormat="false" ht="12.75" hidden="false" customHeight="false" outlineLevel="0" collapsed="false">
      <c r="A36" s="0" t="n">
        <v>19416</v>
      </c>
      <c r="B36" s="0" t="n">
        <v>853</v>
      </c>
      <c r="F36" s="0" t="s">
        <v>25</v>
      </c>
      <c r="G36" s="0" t="s">
        <v>26</v>
      </c>
      <c r="H36" s="0" t="s">
        <v>27</v>
      </c>
      <c r="I36" s="0" t="s">
        <v>28</v>
      </c>
      <c r="J36" s="0" t="s">
        <v>45</v>
      </c>
      <c r="K36" s="0" t="s">
        <v>30</v>
      </c>
      <c r="L36" s="0" t="n">
        <v>1</v>
      </c>
      <c r="M36" s="0" t="b">
        <f aca="false">FALSE()</f>
        <v>0</v>
      </c>
      <c r="P36" s="0" t="s">
        <v>31</v>
      </c>
      <c r="Q36" s="0" t="s">
        <v>32</v>
      </c>
      <c r="R36" s="0" t="s">
        <v>33</v>
      </c>
      <c r="U36" s="0" t="s">
        <v>34</v>
      </c>
      <c r="V36" s="0" t="s">
        <v>35</v>
      </c>
      <c r="W36" s="1" t="n">
        <v>41821</v>
      </c>
      <c r="X36" s="1" t="n">
        <v>43130</v>
      </c>
      <c r="Y36" s="0" t="n">
        <v>17</v>
      </c>
    </row>
    <row r="37" customFormat="false" ht="12.75" hidden="false" customHeight="false" outlineLevel="0" collapsed="false">
      <c r="A37" s="0" t="n">
        <v>19417</v>
      </c>
      <c r="B37" s="0" t="n">
        <v>854</v>
      </c>
      <c r="F37" s="0" t="s">
        <v>25</v>
      </c>
      <c r="G37" s="0" t="s">
        <v>26</v>
      </c>
      <c r="H37" s="0" t="s">
        <v>27</v>
      </c>
      <c r="I37" s="0" t="s">
        <v>28</v>
      </c>
      <c r="J37" s="0" t="s">
        <v>45</v>
      </c>
      <c r="K37" s="0" t="s">
        <v>30</v>
      </c>
      <c r="L37" s="0" t="n">
        <v>1</v>
      </c>
      <c r="M37" s="0" t="b">
        <f aca="false">FALSE()</f>
        <v>0</v>
      </c>
      <c r="P37" s="0" t="s">
        <v>31</v>
      </c>
      <c r="Q37" s="0" t="s">
        <v>32</v>
      </c>
      <c r="R37" s="0" t="s">
        <v>33</v>
      </c>
      <c r="U37" s="0" t="s">
        <v>34</v>
      </c>
      <c r="V37" s="0" t="s">
        <v>35</v>
      </c>
      <c r="W37" s="1" t="n">
        <v>41821</v>
      </c>
      <c r="X37" s="1" t="n">
        <v>43130</v>
      </c>
      <c r="Y37" s="0" t="n">
        <v>25</v>
      </c>
    </row>
    <row r="38" customFormat="false" ht="12.75" hidden="false" customHeight="false" outlineLevel="0" collapsed="false">
      <c r="A38" s="0" t="n">
        <v>175</v>
      </c>
      <c r="B38" s="0" t="n">
        <v>855</v>
      </c>
      <c r="C38" s="0" t="n">
        <v>390</v>
      </c>
      <c r="D38" s="0" t="s">
        <v>46</v>
      </c>
      <c r="E38" s="0" t="s">
        <v>47</v>
      </c>
      <c r="F38" s="0" t="s">
        <v>25</v>
      </c>
      <c r="G38" s="0" t="s">
        <v>26</v>
      </c>
      <c r="H38" s="0" t="s">
        <v>27</v>
      </c>
      <c r="I38" s="0" t="s">
        <v>28</v>
      </c>
      <c r="J38" s="0" t="s">
        <v>45</v>
      </c>
      <c r="K38" s="0" t="s">
        <v>30</v>
      </c>
      <c r="L38" s="0" t="n">
        <v>2</v>
      </c>
      <c r="M38" s="0" t="b">
        <f aca="false">FALSE()</f>
        <v>0</v>
      </c>
      <c r="P38" s="0" t="s">
        <v>31</v>
      </c>
      <c r="Q38" s="0" t="s">
        <v>42</v>
      </c>
      <c r="R38" s="0" t="s">
        <v>33</v>
      </c>
      <c r="U38" s="0" t="s">
        <v>34</v>
      </c>
      <c r="V38" s="0" t="s">
        <v>35</v>
      </c>
      <c r="W38" s="1" t="n">
        <v>41821</v>
      </c>
      <c r="X38" s="1" t="n">
        <v>42781</v>
      </c>
      <c r="Y38" s="0" t="n">
        <v>331</v>
      </c>
    </row>
    <row r="39" customFormat="false" ht="12.75" hidden="false" customHeight="false" outlineLevel="0" collapsed="false">
      <c r="A39" s="0" t="n">
        <v>19409</v>
      </c>
      <c r="B39" s="0" t="n">
        <v>856</v>
      </c>
      <c r="C39" s="0" t="n">
        <v>422</v>
      </c>
      <c r="D39" s="0" t="s">
        <v>48</v>
      </c>
      <c r="E39" s="0" t="s">
        <v>49</v>
      </c>
      <c r="F39" s="0" t="s">
        <v>25</v>
      </c>
      <c r="G39" s="0" t="s">
        <v>26</v>
      </c>
      <c r="H39" s="0" t="s">
        <v>27</v>
      </c>
      <c r="I39" s="0" t="s">
        <v>40</v>
      </c>
      <c r="J39" s="0" t="s">
        <v>41</v>
      </c>
      <c r="K39" s="0" t="s">
        <v>30</v>
      </c>
      <c r="L39" s="0" t="n">
        <v>2</v>
      </c>
      <c r="M39" s="0" t="b">
        <f aca="false">FALSE()</f>
        <v>0</v>
      </c>
      <c r="P39" s="0" t="s">
        <v>31</v>
      </c>
      <c r="Q39" s="0" t="s">
        <v>42</v>
      </c>
      <c r="R39" s="0" t="s">
        <v>33</v>
      </c>
      <c r="U39" s="0" t="s">
        <v>34</v>
      </c>
      <c r="V39" s="0" t="s">
        <v>35</v>
      </c>
      <c r="W39" s="1" t="n">
        <v>41821</v>
      </c>
      <c r="X39" s="1" t="n">
        <v>43130</v>
      </c>
      <c r="Y39" s="0" t="n">
        <v>7</v>
      </c>
    </row>
    <row r="40" customFormat="false" ht="12.75" hidden="false" customHeight="false" outlineLevel="0" collapsed="false">
      <c r="A40" s="0" t="n">
        <v>6409</v>
      </c>
      <c r="B40" s="0" t="n">
        <v>857</v>
      </c>
      <c r="F40" s="0" t="s">
        <v>25</v>
      </c>
      <c r="G40" s="0" t="s">
        <v>26</v>
      </c>
      <c r="H40" s="0" t="s">
        <v>27</v>
      </c>
      <c r="I40" s="0" t="s">
        <v>28</v>
      </c>
      <c r="J40" s="0" t="s">
        <v>45</v>
      </c>
      <c r="K40" s="0" t="s">
        <v>30</v>
      </c>
      <c r="L40" s="0" t="n">
        <v>2</v>
      </c>
      <c r="M40" s="0" t="b">
        <f aca="false">FALSE()</f>
        <v>0</v>
      </c>
      <c r="P40" s="0" t="s">
        <v>31</v>
      </c>
      <c r="Q40" s="0" t="s">
        <v>42</v>
      </c>
      <c r="R40" s="0" t="s">
        <v>33</v>
      </c>
      <c r="U40" s="0" t="s">
        <v>34</v>
      </c>
      <c r="V40" s="0" t="s">
        <v>35</v>
      </c>
      <c r="W40" s="1" t="n">
        <v>41821</v>
      </c>
      <c r="X40" s="1" t="n">
        <v>42781</v>
      </c>
      <c r="Y40" s="0" t="n">
        <v>209</v>
      </c>
    </row>
    <row r="41" customFormat="false" ht="12.75" hidden="false" customHeight="false" outlineLevel="0" collapsed="false">
      <c r="A41" s="0" t="n">
        <v>12439</v>
      </c>
      <c r="B41" s="0" t="n">
        <v>859</v>
      </c>
      <c r="F41" s="0" t="s">
        <v>25</v>
      </c>
      <c r="G41" s="0" t="s">
        <v>26</v>
      </c>
      <c r="H41" s="0" t="s">
        <v>27</v>
      </c>
      <c r="I41" s="0" t="s">
        <v>28</v>
      </c>
      <c r="J41" s="0" t="s">
        <v>45</v>
      </c>
      <c r="K41" s="0" t="s">
        <v>50</v>
      </c>
      <c r="L41" s="0" t="n">
        <v>2</v>
      </c>
      <c r="M41" s="0" t="b">
        <f aca="false">FALSE()</f>
        <v>0</v>
      </c>
      <c r="P41" s="0" t="s">
        <v>31</v>
      </c>
      <c r="Q41" s="0" t="s">
        <v>42</v>
      </c>
      <c r="R41" s="0" t="s">
        <v>33</v>
      </c>
      <c r="U41" s="0" t="s">
        <v>34</v>
      </c>
      <c r="V41" s="0" t="s">
        <v>35</v>
      </c>
      <c r="W41" s="1" t="n">
        <v>41821</v>
      </c>
      <c r="X41" s="1" t="n">
        <v>42781</v>
      </c>
      <c r="Y41" s="0" t="n">
        <v>49</v>
      </c>
    </row>
    <row r="42" customFormat="false" ht="12.75" hidden="false" customHeight="false" outlineLevel="0" collapsed="false">
      <c r="A42" s="0" t="n">
        <v>3252</v>
      </c>
      <c r="B42" s="0" t="n">
        <v>866</v>
      </c>
      <c r="C42" s="0" t="n">
        <v>401</v>
      </c>
      <c r="D42" s="0" t="s">
        <v>38</v>
      </c>
      <c r="E42" s="0" t="s">
        <v>39</v>
      </c>
      <c r="F42" s="0" t="s">
        <v>25</v>
      </c>
      <c r="G42" s="0" t="s">
        <v>26</v>
      </c>
      <c r="H42" s="0" t="s">
        <v>27</v>
      </c>
      <c r="I42" s="0" t="s">
        <v>40</v>
      </c>
      <c r="J42" s="0" t="s">
        <v>41</v>
      </c>
      <c r="K42" s="0" t="s">
        <v>30</v>
      </c>
      <c r="L42" s="0" t="n">
        <v>2</v>
      </c>
      <c r="M42" s="0" t="b">
        <f aca="false">FALSE()</f>
        <v>0</v>
      </c>
      <c r="P42" s="0" t="s">
        <v>31</v>
      </c>
      <c r="Q42" s="0" t="s">
        <v>42</v>
      </c>
      <c r="R42" s="0" t="s">
        <v>33</v>
      </c>
      <c r="U42" s="0" t="s">
        <v>34</v>
      </c>
      <c r="V42" s="0" t="s">
        <v>35</v>
      </c>
      <c r="W42" s="1" t="n">
        <v>41821</v>
      </c>
      <c r="X42" s="1" t="n">
        <v>42780</v>
      </c>
      <c r="Y42" s="0" t="n">
        <v>156</v>
      </c>
    </row>
    <row r="43" customFormat="false" ht="12.75" hidden="false" customHeight="false" outlineLevel="0" collapsed="false">
      <c r="A43" s="0" t="n">
        <v>19428</v>
      </c>
      <c r="B43" s="0" t="n">
        <v>867</v>
      </c>
      <c r="C43" s="0" t="n">
        <v>368</v>
      </c>
      <c r="D43" s="0" t="s">
        <v>51</v>
      </c>
      <c r="E43" s="0" t="s">
        <v>52</v>
      </c>
      <c r="F43" s="0" t="s">
        <v>25</v>
      </c>
      <c r="G43" s="0" t="s">
        <v>26</v>
      </c>
      <c r="H43" s="0" t="s">
        <v>27</v>
      </c>
      <c r="I43" s="0" t="s">
        <v>40</v>
      </c>
      <c r="J43" s="0" t="s">
        <v>41</v>
      </c>
      <c r="K43" s="0" t="s">
        <v>30</v>
      </c>
      <c r="L43" s="0" t="n">
        <v>2</v>
      </c>
      <c r="M43" s="0" t="b">
        <f aca="false">FALSE()</f>
        <v>0</v>
      </c>
      <c r="P43" s="0" t="s">
        <v>31</v>
      </c>
      <c r="Q43" s="0" t="s">
        <v>42</v>
      </c>
      <c r="R43" s="0" t="s">
        <v>33</v>
      </c>
      <c r="U43" s="0" t="s">
        <v>53</v>
      </c>
      <c r="V43" s="0" t="s">
        <v>54</v>
      </c>
      <c r="W43" s="1" t="n">
        <v>41821</v>
      </c>
      <c r="X43" s="1" t="n">
        <v>43130</v>
      </c>
      <c r="Y43" s="0" t="n">
        <v>12</v>
      </c>
    </row>
    <row r="44" customFormat="false" ht="12.75" hidden="false" customHeight="false" outlineLevel="0" collapsed="false">
      <c r="A44" s="0" t="n">
        <v>33562</v>
      </c>
      <c r="B44" s="0" t="n">
        <v>869</v>
      </c>
      <c r="F44" s="0" t="s">
        <v>25</v>
      </c>
      <c r="G44" s="0" t="s">
        <v>26</v>
      </c>
      <c r="H44" s="0" t="s">
        <v>27</v>
      </c>
      <c r="I44" s="0" t="s">
        <v>40</v>
      </c>
      <c r="J44" s="0" t="s">
        <v>41</v>
      </c>
      <c r="K44" s="0" t="s">
        <v>30</v>
      </c>
      <c r="L44" s="0" t="n">
        <v>2</v>
      </c>
      <c r="M44" s="0" t="b">
        <f aca="false">FALSE()</f>
        <v>0</v>
      </c>
      <c r="P44" s="0" t="s">
        <v>31</v>
      </c>
      <c r="Q44" s="0" t="s">
        <v>42</v>
      </c>
      <c r="R44" s="0" t="s">
        <v>33</v>
      </c>
      <c r="U44" s="0" t="s">
        <v>34</v>
      </c>
      <c r="V44" s="0" t="s">
        <v>35</v>
      </c>
      <c r="W44" s="1" t="n">
        <v>41821</v>
      </c>
      <c r="X44" s="1" t="n">
        <v>45041</v>
      </c>
      <c r="Y44" s="0" t="n">
        <v>167</v>
      </c>
    </row>
    <row r="45" customFormat="false" ht="12.75" hidden="false" customHeight="false" outlineLevel="0" collapsed="false">
      <c r="A45" s="0" t="n">
        <v>31444</v>
      </c>
      <c r="B45" s="0" t="n">
        <v>894</v>
      </c>
      <c r="F45" s="0" t="s">
        <v>25</v>
      </c>
      <c r="G45" s="0" t="s">
        <v>26</v>
      </c>
      <c r="H45" s="0" t="s">
        <v>55</v>
      </c>
      <c r="I45" s="0" t="s">
        <v>28</v>
      </c>
      <c r="J45" s="0" t="s">
        <v>29</v>
      </c>
      <c r="K45" s="0" t="s">
        <v>30</v>
      </c>
      <c r="L45" s="0" t="n">
        <v>1</v>
      </c>
      <c r="M45" s="0" t="b">
        <f aca="false">FALSE()</f>
        <v>0</v>
      </c>
      <c r="P45" s="0" t="s">
        <v>31</v>
      </c>
      <c r="Q45" s="0" t="s">
        <v>32</v>
      </c>
      <c r="R45" s="0" t="s">
        <v>33</v>
      </c>
      <c r="U45" s="0" t="s">
        <v>34</v>
      </c>
      <c r="V45" s="0" t="s">
        <v>35</v>
      </c>
      <c r="W45" s="1" t="n">
        <v>41821</v>
      </c>
      <c r="X45" s="1" t="n">
        <v>45336</v>
      </c>
      <c r="Y45" s="0" t="n">
        <v>99</v>
      </c>
    </row>
    <row r="46" customFormat="false" ht="12.75" hidden="false" customHeight="false" outlineLevel="0" collapsed="false">
      <c r="A46" s="0" t="n">
        <v>6332</v>
      </c>
      <c r="B46" s="0" t="n">
        <v>1001</v>
      </c>
      <c r="F46" s="0" t="s">
        <v>25</v>
      </c>
      <c r="G46" s="0" t="s">
        <v>26</v>
      </c>
      <c r="H46" s="0" t="s">
        <v>27</v>
      </c>
      <c r="I46" s="0" t="s">
        <v>28</v>
      </c>
      <c r="J46" s="0" t="s">
        <v>45</v>
      </c>
      <c r="K46" s="0" t="s">
        <v>30</v>
      </c>
      <c r="L46" s="0" t="n">
        <v>2</v>
      </c>
      <c r="M46" s="0" t="b">
        <f aca="false">FALSE()</f>
        <v>0</v>
      </c>
      <c r="P46" s="0" t="s">
        <v>31</v>
      </c>
      <c r="Q46" s="0" t="s">
        <v>42</v>
      </c>
      <c r="R46" s="0" t="s">
        <v>33</v>
      </c>
      <c r="U46" s="0" t="s">
        <v>34</v>
      </c>
      <c r="V46" s="0" t="s">
        <v>35</v>
      </c>
      <c r="W46" s="1" t="n">
        <v>41821</v>
      </c>
      <c r="X46" s="1" t="n">
        <v>42781</v>
      </c>
      <c r="Y46" s="0" t="n">
        <v>25</v>
      </c>
    </row>
    <row r="47" customFormat="false" ht="12.75" hidden="false" customHeight="false" outlineLevel="0" collapsed="false">
      <c r="A47" s="0" t="n">
        <v>12437</v>
      </c>
      <c r="B47" s="0" t="n">
        <v>1002</v>
      </c>
      <c r="F47" s="0" t="s">
        <v>25</v>
      </c>
      <c r="G47" s="0" t="s">
        <v>26</v>
      </c>
      <c r="H47" s="0" t="s">
        <v>27</v>
      </c>
      <c r="I47" s="0" t="s">
        <v>28</v>
      </c>
      <c r="J47" s="0" t="s">
        <v>45</v>
      </c>
      <c r="K47" s="0" t="s">
        <v>30</v>
      </c>
      <c r="L47" s="0" t="n">
        <v>2</v>
      </c>
      <c r="M47" s="0" t="b">
        <f aca="false">FALSE()</f>
        <v>0</v>
      </c>
      <c r="P47" s="0" t="s">
        <v>31</v>
      </c>
      <c r="Q47" s="0" t="s">
        <v>42</v>
      </c>
      <c r="R47" s="0" t="s">
        <v>33</v>
      </c>
      <c r="U47" s="0" t="s">
        <v>34</v>
      </c>
      <c r="V47" s="0" t="s">
        <v>35</v>
      </c>
      <c r="W47" s="1" t="n">
        <v>41821</v>
      </c>
      <c r="X47" s="1" t="n">
        <v>42781</v>
      </c>
      <c r="Y47" s="0" t="n">
        <v>445</v>
      </c>
    </row>
    <row r="48" customFormat="false" ht="12.75" hidden="false" customHeight="false" outlineLevel="0" collapsed="false">
      <c r="A48" s="0" t="n">
        <v>12438</v>
      </c>
      <c r="B48" s="0" t="n">
        <v>1003</v>
      </c>
      <c r="F48" s="0" t="s">
        <v>25</v>
      </c>
      <c r="G48" s="0" t="s">
        <v>26</v>
      </c>
      <c r="H48" s="0" t="s">
        <v>27</v>
      </c>
      <c r="I48" s="0" t="s">
        <v>28</v>
      </c>
      <c r="J48" s="0" t="s">
        <v>45</v>
      </c>
      <c r="K48" s="0" t="s">
        <v>30</v>
      </c>
      <c r="L48" s="0" t="n">
        <v>2</v>
      </c>
      <c r="M48" s="0" t="b">
        <f aca="false">FALSE()</f>
        <v>0</v>
      </c>
      <c r="P48" s="0" t="s">
        <v>31</v>
      </c>
      <c r="Q48" s="0" t="s">
        <v>42</v>
      </c>
      <c r="R48" s="0" t="s">
        <v>33</v>
      </c>
      <c r="U48" s="0" t="s">
        <v>34</v>
      </c>
      <c r="V48" s="0" t="s">
        <v>35</v>
      </c>
      <c r="W48" s="1" t="n">
        <v>41821</v>
      </c>
      <c r="X48" s="1" t="n">
        <v>42781</v>
      </c>
      <c r="Y48" s="0" t="n">
        <v>49</v>
      </c>
    </row>
    <row r="49" customFormat="false" ht="12.75" hidden="false" customHeight="false" outlineLevel="0" collapsed="false">
      <c r="A49" s="0" t="n">
        <v>12428</v>
      </c>
      <c r="B49" s="0" t="n">
        <v>1004</v>
      </c>
      <c r="F49" s="0" t="s">
        <v>25</v>
      </c>
      <c r="G49" s="0" t="s">
        <v>26</v>
      </c>
      <c r="H49" s="0" t="s">
        <v>27</v>
      </c>
      <c r="I49" s="0" t="s">
        <v>28</v>
      </c>
      <c r="J49" s="0" t="s">
        <v>45</v>
      </c>
      <c r="K49" s="0" t="s">
        <v>30</v>
      </c>
      <c r="L49" s="0" t="n">
        <v>1</v>
      </c>
      <c r="M49" s="0" t="b">
        <f aca="false">FALSE()</f>
        <v>0</v>
      </c>
      <c r="P49" s="0" t="s">
        <v>31</v>
      </c>
      <c r="Q49" s="0" t="s">
        <v>32</v>
      </c>
      <c r="R49" s="0" t="s">
        <v>33</v>
      </c>
      <c r="U49" s="0" t="s">
        <v>34</v>
      </c>
      <c r="V49" s="0" t="s">
        <v>35</v>
      </c>
      <c r="W49" s="1" t="n">
        <v>41821</v>
      </c>
      <c r="X49" s="1" t="n">
        <v>42781</v>
      </c>
      <c r="Y49" s="0" t="n">
        <v>42</v>
      </c>
    </row>
    <row r="50" customFormat="false" ht="12.75" hidden="false" customHeight="false" outlineLevel="0" collapsed="false">
      <c r="A50" s="0" t="n">
        <v>12429</v>
      </c>
      <c r="B50" s="0" t="n">
        <v>1005</v>
      </c>
      <c r="F50" s="0" t="s">
        <v>25</v>
      </c>
      <c r="G50" s="0" t="s">
        <v>26</v>
      </c>
      <c r="H50" s="0" t="s">
        <v>27</v>
      </c>
      <c r="I50" s="0" t="s">
        <v>28</v>
      </c>
      <c r="J50" s="0" t="s">
        <v>45</v>
      </c>
      <c r="K50" s="0" t="s">
        <v>30</v>
      </c>
      <c r="L50" s="0" t="n">
        <v>1</v>
      </c>
      <c r="M50" s="0" t="b">
        <f aca="false">FALSE()</f>
        <v>0</v>
      </c>
      <c r="P50" s="0" t="s">
        <v>31</v>
      </c>
      <c r="Q50" s="0" t="s">
        <v>32</v>
      </c>
      <c r="R50" s="0" t="s">
        <v>33</v>
      </c>
      <c r="U50" s="0" t="s">
        <v>34</v>
      </c>
      <c r="V50" s="0" t="s">
        <v>35</v>
      </c>
      <c r="W50" s="1" t="n">
        <v>41821</v>
      </c>
      <c r="X50" s="1" t="n">
        <v>42781</v>
      </c>
      <c r="Y50" s="0" t="n">
        <v>45</v>
      </c>
    </row>
    <row r="51" customFormat="false" ht="12.75" hidden="false" customHeight="false" outlineLevel="0" collapsed="false">
      <c r="A51" s="0" t="n">
        <v>1243</v>
      </c>
      <c r="B51" s="0" t="n">
        <v>1006</v>
      </c>
      <c r="F51" s="0" t="s">
        <v>25</v>
      </c>
      <c r="G51" s="0" t="s">
        <v>26</v>
      </c>
      <c r="H51" s="0" t="s">
        <v>27</v>
      </c>
      <c r="I51" s="0" t="s">
        <v>28</v>
      </c>
      <c r="J51" s="0" t="s">
        <v>45</v>
      </c>
      <c r="K51" s="0" t="s">
        <v>30</v>
      </c>
      <c r="L51" s="0" t="n">
        <v>2</v>
      </c>
      <c r="M51" s="0" t="b">
        <f aca="false">FALSE()</f>
        <v>0</v>
      </c>
      <c r="P51" s="0" t="s">
        <v>31</v>
      </c>
      <c r="Q51" s="0" t="s">
        <v>42</v>
      </c>
      <c r="R51" s="0" t="s">
        <v>33</v>
      </c>
      <c r="U51" s="0" t="s">
        <v>34</v>
      </c>
      <c r="V51" s="0" t="s">
        <v>35</v>
      </c>
      <c r="W51" s="1" t="n">
        <v>41821</v>
      </c>
      <c r="X51" s="1" t="n">
        <v>42781</v>
      </c>
      <c r="Y51" s="0" t="n">
        <v>72</v>
      </c>
    </row>
    <row r="52" customFormat="false" ht="12.75" hidden="false" customHeight="false" outlineLevel="0" collapsed="false">
      <c r="A52" s="0" t="n">
        <v>12430</v>
      </c>
      <c r="B52" s="0" t="n">
        <v>1012</v>
      </c>
      <c r="F52" s="0" t="s">
        <v>25</v>
      </c>
      <c r="G52" s="0" t="s">
        <v>26</v>
      </c>
      <c r="H52" s="0" t="s">
        <v>27</v>
      </c>
      <c r="I52" s="0" t="s">
        <v>28</v>
      </c>
      <c r="J52" s="0" t="s">
        <v>45</v>
      </c>
      <c r="K52" s="0" t="s">
        <v>30</v>
      </c>
      <c r="L52" s="0" t="n">
        <v>2</v>
      </c>
      <c r="M52" s="0" t="b">
        <f aca="false">FALSE()</f>
        <v>0</v>
      </c>
      <c r="P52" s="0" t="s">
        <v>31</v>
      </c>
      <c r="Q52" s="0" t="s">
        <v>42</v>
      </c>
      <c r="R52" s="0" t="s">
        <v>33</v>
      </c>
      <c r="U52" s="0" t="s">
        <v>34</v>
      </c>
      <c r="V52" s="0" t="s">
        <v>35</v>
      </c>
      <c r="W52" s="1" t="n">
        <v>41822</v>
      </c>
      <c r="X52" s="1" t="n">
        <v>42781</v>
      </c>
      <c r="Y52" s="0" t="n">
        <v>23</v>
      </c>
    </row>
    <row r="53" customFormat="false" ht="12.75" hidden="false" customHeight="false" outlineLevel="0" collapsed="false">
      <c r="A53" s="0" t="n">
        <v>12432</v>
      </c>
      <c r="B53" s="0" t="n">
        <v>1015</v>
      </c>
      <c r="F53" s="0" t="s">
        <v>25</v>
      </c>
      <c r="G53" s="0" t="s">
        <v>26</v>
      </c>
      <c r="H53" s="0" t="s">
        <v>27</v>
      </c>
      <c r="I53" s="0" t="s">
        <v>28</v>
      </c>
      <c r="J53" s="0" t="s">
        <v>45</v>
      </c>
      <c r="K53" s="0" t="s">
        <v>30</v>
      </c>
      <c r="L53" s="0" t="n">
        <v>2</v>
      </c>
      <c r="M53" s="0" t="b">
        <f aca="false">FALSE()</f>
        <v>0</v>
      </c>
      <c r="P53" s="0" t="s">
        <v>31</v>
      </c>
      <c r="Q53" s="0" t="s">
        <v>42</v>
      </c>
      <c r="R53" s="0" t="s">
        <v>33</v>
      </c>
      <c r="U53" s="0" t="s">
        <v>34</v>
      </c>
      <c r="V53" s="0" t="s">
        <v>35</v>
      </c>
      <c r="W53" s="1" t="n">
        <v>41822</v>
      </c>
      <c r="X53" s="1" t="n">
        <v>42781</v>
      </c>
      <c r="Y53" s="0" t="n">
        <v>266</v>
      </c>
    </row>
    <row r="54" customFormat="false" ht="12.75" hidden="false" customHeight="false" outlineLevel="0" collapsed="false">
      <c r="A54" s="0" t="n">
        <v>6342</v>
      </c>
      <c r="B54" s="0" t="n">
        <v>1016</v>
      </c>
      <c r="F54" s="0" t="s">
        <v>25</v>
      </c>
      <c r="G54" s="0" t="s">
        <v>26</v>
      </c>
      <c r="H54" s="0" t="s">
        <v>27</v>
      </c>
      <c r="I54" s="0" t="s">
        <v>28</v>
      </c>
      <c r="J54" s="0" t="s">
        <v>29</v>
      </c>
      <c r="K54" s="0" t="s">
        <v>30</v>
      </c>
      <c r="L54" s="0" t="n">
        <v>2</v>
      </c>
      <c r="M54" s="0" t="b">
        <f aca="false">FALSE()</f>
        <v>0</v>
      </c>
      <c r="P54" s="0" t="s">
        <v>31</v>
      </c>
      <c r="Q54" s="0" t="s">
        <v>42</v>
      </c>
      <c r="R54" s="0" t="s">
        <v>33</v>
      </c>
      <c r="U54" s="0" t="s">
        <v>34</v>
      </c>
      <c r="V54" s="0" t="s">
        <v>35</v>
      </c>
      <c r="W54" s="1" t="n">
        <v>41822</v>
      </c>
      <c r="X54" s="1" t="n">
        <v>43042</v>
      </c>
      <c r="Y54" s="0" t="n">
        <v>125</v>
      </c>
    </row>
    <row r="55" customFormat="false" ht="12.75" hidden="false" customHeight="false" outlineLevel="0" collapsed="false">
      <c r="A55" s="0" t="n">
        <v>6369</v>
      </c>
      <c r="B55" s="0" t="n">
        <v>1017</v>
      </c>
      <c r="F55" s="0" t="s">
        <v>25</v>
      </c>
      <c r="G55" s="0" t="s">
        <v>26</v>
      </c>
      <c r="H55" s="0" t="s">
        <v>27</v>
      </c>
      <c r="I55" s="0" t="s">
        <v>28</v>
      </c>
      <c r="J55" s="0" t="s">
        <v>29</v>
      </c>
      <c r="K55" s="0" t="s">
        <v>50</v>
      </c>
      <c r="L55" s="0" t="n">
        <v>2</v>
      </c>
      <c r="M55" s="0" t="b">
        <f aca="false">FALSE()</f>
        <v>0</v>
      </c>
      <c r="P55" s="0" t="s">
        <v>31</v>
      </c>
      <c r="Q55" s="0" t="s">
        <v>42</v>
      </c>
      <c r="R55" s="0" t="s">
        <v>33</v>
      </c>
      <c r="U55" s="0" t="s">
        <v>34</v>
      </c>
      <c r="V55" s="0" t="s">
        <v>35</v>
      </c>
      <c r="W55" s="1" t="n">
        <v>41822</v>
      </c>
      <c r="X55" s="1" t="n">
        <v>42781</v>
      </c>
      <c r="Y55" s="0" t="n">
        <v>40</v>
      </c>
    </row>
    <row r="56" customFormat="false" ht="12.75" hidden="false" customHeight="false" outlineLevel="0" collapsed="false">
      <c r="A56" s="0" t="n">
        <v>12436</v>
      </c>
      <c r="B56" s="0" t="n">
        <v>1018</v>
      </c>
      <c r="F56" s="0" t="s">
        <v>25</v>
      </c>
      <c r="G56" s="0" t="s">
        <v>26</v>
      </c>
      <c r="H56" s="0" t="s">
        <v>55</v>
      </c>
      <c r="I56" s="0" t="s">
        <v>33</v>
      </c>
      <c r="J56" s="0" t="s">
        <v>45</v>
      </c>
      <c r="K56" s="0" t="s">
        <v>30</v>
      </c>
      <c r="L56" s="0" t="n">
        <v>2</v>
      </c>
      <c r="M56" s="0" t="b">
        <f aca="false">FALSE()</f>
        <v>0</v>
      </c>
      <c r="P56" s="0" t="s">
        <v>31</v>
      </c>
      <c r="Q56" s="0" t="s">
        <v>42</v>
      </c>
      <c r="R56" s="0" t="s">
        <v>33</v>
      </c>
      <c r="U56" s="0" t="s">
        <v>34</v>
      </c>
      <c r="V56" s="0" t="s">
        <v>35</v>
      </c>
      <c r="W56" s="1" t="n">
        <v>41822</v>
      </c>
      <c r="X56" s="1" t="n">
        <v>43033</v>
      </c>
      <c r="Y56" s="0" t="n">
        <v>53</v>
      </c>
    </row>
    <row r="57" customFormat="false" ht="12.75" hidden="false" customHeight="false" outlineLevel="0" collapsed="false">
      <c r="A57" s="0" t="n">
        <v>20026</v>
      </c>
      <c r="B57" s="0" t="n">
        <v>1019</v>
      </c>
      <c r="C57" s="0" t="n">
        <v>379</v>
      </c>
      <c r="D57" s="0" t="s">
        <v>56</v>
      </c>
      <c r="E57" s="0" t="s">
        <v>57</v>
      </c>
      <c r="F57" s="0" t="s">
        <v>25</v>
      </c>
      <c r="G57" s="0" t="s">
        <v>26</v>
      </c>
      <c r="H57" s="0" t="s">
        <v>27</v>
      </c>
      <c r="I57" s="0" t="s">
        <v>58</v>
      </c>
      <c r="J57" s="0" t="s">
        <v>59</v>
      </c>
      <c r="K57" s="0" t="s">
        <v>30</v>
      </c>
      <c r="L57" s="0" t="n">
        <v>2</v>
      </c>
      <c r="M57" s="0" t="b">
        <f aca="false">FALSE()</f>
        <v>0</v>
      </c>
      <c r="P57" s="0" t="s">
        <v>31</v>
      </c>
      <c r="Q57" s="0" t="s">
        <v>42</v>
      </c>
      <c r="R57" s="0" t="s">
        <v>33</v>
      </c>
      <c r="U57" s="0" t="s">
        <v>34</v>
      </c>
      <c r="V57" s="0" t="s">
        <v>35</v>
      </c>
      <c r="W57" s="1" t="n">
        <v>41822</v>
      </c>
      <c r="X57" s="1" t="n">
        <v>43766</v>
      </c>
      <c r="Y57" s="0" t="n">
        <v>119</v>
      </c>
    </row>
    <row r="58" customFormat="false" ht="12.75" hidden="false" customHeight="false" outlineLevel="0" collapsed="false">
      <c r="A58" s="0" t="n">
        <v>20027</v>
      </c>
      <c r="B58" s="0" t="n">
        <v>1020</v>
      </c>
      <c r="C58" s="0" t="n">
        <v>379</v>
      </c>
      <c r="D58" s="0" t="s">
        <v>56</v>
      </c>
      <c r="E58" s="0" t="s">
        <v>57</v>
      </c>
      <c r="F58" s="0" t="s">
        <v>25</v>
      </c>
      <c r="G58" s="0" t="s">
        <v>26</v>
      </c>
      <c r="H58" s="0" t="s">
        <v>27</v>
      </c>
      <c r="I58" s="0" t="s">
        <v>58</v>
      </c>
      <c r="J58" s="0" t="s">
        <v>59</v>
      </c>
      <c r="K58" s="0" t="s">
        <v>30</v>
      </c>
      <c r="L58" s="0" t="n">
        <v>2</v>
      </c>
      <c r="M58" s="0" t="b">
        <f aca="false">FALSE()</f>
        <v>0</v>
      </c>
      <c r="P58" s="0" t="s">
        <v>31</v>
      </c>
      <c r="Q58" s="0" t="s">
        <v>42</v>
      </c>
      <c r="R58" s="0" t="s">
        <v>33</v>
      </c>
      <c r="U58" s="0" t="s">
        <v>34</v>
      </c>
      <c r="V58" s="0" t="s">
        <v>35</v>
      </c>
      <c r="W58" s="1" t="n">
        <v>41822</v>
      </c>
      <c r="X58" s="1" t="n">
        <v>43766</v>
      </c>
      <c r="Y58" s="0" t="n">
        <v>101</v>
      </c>
    </row>
    <row r="59" customFormat="false" ht="12.75" hidden="false" customHeight="false" outlineLevel="0" collapsed="false">
      <c r="A59" s="0" t="n">
        <v>20022</v>
      </c>
      <c r="B59" s="0" t="n">
        <v>1021</v>
      </c>
      <c r="C59" s="0" t="n">
        <v>395</v>
      </c>
      <c r="D59" s="0" t="s">
        <v>60</v>
      </c>
      <c r="E59" s="0" t="s">
        <v>61</v>
      </c>
      <c r="F59" s="0" t="s">
        <v>25</v>
      </c>
      <c r="G59" s="0" t="s">
        <v>26</v>
      </c>
      <c r="H59" s="0" t="s">
        <v>27</v>
      </c>
      <c r="I59" s="0" t="s">
        <v>58</v>
      </c>
      <c r="J59" s="0" t="s">
        <v>41</v>
      </c>
      <c r="K59" s="0" t="s">
        <v>30</v>
      </c>
      <c r="L59" s="0" t="n">
        <v>2</v>
      </c>
      <c r="M59" s="0" t="b">
        <f aca="false">FALSE()</f>
        <v>0</v>
      </c>
      <c r="P59" s="0" t="s">
        <v>31</v>
      </c>
      <c r="Q59" s="0" t="s">
        <v>42</v>
      </c>
      <c r="R59" s="0" t="s">
        <v>33</v>
      </c>
      <c r="U59" s="0" t="s">
        <v>34</v>
      </c>
      <c r="V59" s="0" t="s">
        <v>35</v>
      </c>
      <c r="W59" s="1" t="n">
        <v>41822</v>
      </c>
      <c r="X59" s="1" t="n">
        <v>43766</v>
      </c>
      <c r="Y59" s="0" t="n">
        <v>131</v>
      </c>
    </row>
    <row r="60" customFormat="false" ht="12.75" hidden="false" customHeight="false" outlineLevel="0" collapsed="false">
      <c r="A60" s="0" t="n">
        <v>31451</v>
      </c>
      <c r="B60" s="0" t="n">
        <v>1023</v>
      </c>
      <c r="F60" s="0" t="s">
        <v>25</v>
      </c>
      <c r="G60" s="0" t="s">
        <v>26</v>
      </c>
      <c r="H60" s="0" t="s">
        <v>27</v>
      </c>
      <c r="I60" s="0" t="s">
        <v>28</v>
      </c>
      <c r="J60" s="0" t="s">
        <v>29</v>
      </c>
      <c r="K60" s="0" t="s">
        <v>30</v>
      </c>
      <c r="L60" s="0" t="n">
        <v>2</v>
      </c>
      <c r="M60" s="0" t="b">
        <f aca="false">FALSE()</f>
        <v>0</v>
      </c>
      <c r="P60" s="0" t="s">
        <v>31</v>
      </c>
      <c r="Q60" s="0" t="s">
        <v>32</v>
      </c>
      <c r="R60" s="0" t="s">
        <v>33</v>
      </c>
      <c r="U60" s="0" t="s">
        <v>53</v>
      </c>
      <c r="V60" s="0" t="s">
        <v>62</v>
      </c>
      <c r="W60" s="1" t="n">
        <v>41822</v>
      </c>
      <c r="X60" s="1" t="n">
        <v>45336</v>
      </c>
      <c r="Y60" s="0" t="n">
        <v>34</v>
      </c>
    </row>
    <row r="61" customFormat="false" ht="12.75" hidden="false" customHeight="false" outlineLevel="0" collapsed="false">
      <c r="A61" s="0" t="n">
        <v>22307</v>
      </c>
      <c r="B61" s="0" t="n">
        <v>1026</v>
      </c>
      <c r="F61" s="0" t="s">
        <v>25</v>
      </c>
      <c r="G61" s="0" t="s">
        <v>26</v>
      </c>
      <c r="H61" s="0" t="s">
        <v>27</v>
      </c>
      <c r="I61" s="0" t="s">
        <v>28</v>
      </c>
      <c r="J61" s="0" t="s">
        <v>29</v>
      </c>
      <c r="K61" s="0" t="s">
        <v>30</v>
      </c>
      <c r="L61" s="0" t="n">
        <v>1</v>
      </c>
      <c r="M61" s="0" t="b">
        <f aca="false">FALSE()</f>
        <v>0</v>
      </c>
      <c r="P61" s="0" t="s">
        <v>31</v>
      </c>
      <c r="Q61" s="0" t="s">
        <v>32</v>
      </c>
      <c r="R61" s="0" t="s">
        <v>33</v>
      </c>
      <c r="U61" s="0" t="s">
        <v>53</v>
      </c>
      <c r="V61" s="0" t="s">
        <v>62</v>
      </c>
      <c r="W61" s="1" t="n">
        <v>41822</v>
      </c>
      <c r="X61" s="1" t="n">
        <v>44375</v>
      </c>
      <c r="Y61" s="0" t="n">
        <v>26</v>
      </c>
    </row>
    <row r="62" customFormat="false" ht="12.75" hidden="false" customHeight="false" outlineLevel="0" collapsed="false">
      <c r="A62" s="0" t="n">
        <v>22310</v>
      </c>
      <c r="B62" s="0" t="n">
        <v>1027</v>
      </c>
      <c r="F62" s="0" t="s">
        <v>25</v>
      </c>
      <c r="G62" s="0" t="s">
        <v>26</v>
      </c>
      <c r="H62" s="0" t="s">
        <v>27</v>
      </c>
      <c r="I62" s="0" t="s">
        <v>28</v>
      </c>
      <c r="J62" s="0" t="s">
        <v>29</v>
      </c>
      <c r="K62" s="0" t="s">
        <v>30</v>
      </c>
      <c r="L62" s="0" t="n">
        <v>4</v>
      </c>
      <c r="M62" s="0" t="b">
        <f aca="false">FALSE()</f>
        <v>0</v>
      </c>
      <c r="P62" s="0" t="s">
        <v>31</v>
      </c>
      <c r="Q62" s="0" t="s">
        <v>42</v>
      </c>
      <c r="R62" s="0" t="s">
        <v>63</v>
      </c>
      <c r="U62" s="0" t="s">
        <v>34</v>
      </c>
      <c r="V62" s="0" t="s">
        <v>35</v>
      </c>
      <c r="W62" s="1" t="n">
        <v>41822</v>
      </c>
      <c r="X62" s="1" t="n">
        <v>45336</v>
      </c>
      <c r="Y62" s="0" t="n">
        <v>25</v>
      </c>
    </row>
    <row r="63" customFormat="false" ht="12.75" hidden="false" customHeight="false" outlineLevel="0" collapsed="false">
      <c r="A63" s="0" t="n">
        <v>22312</v>
      </c>
      <c r="B63" s="0" t="n">
        <v>1028</v>
      </c>
      <c r="F63" s="0" t="s">
        <v>25</v>
      </c>
      <c r="G63" s="0" t="s">
        <v>26</v>
      </c>
      <c r="H63" s="0" t="s">
        <v>55</v>
      </c>
      <c r="I63" s="0" t="s">
        <v>58</v>
      </c>
      <c r="J63" s="0" t="s">
        <v>41</v>
      </c>
      <c r="K63" s="0" t="s">
        <v>30</v>
      </c>
      <c r="L63" s="0" t="n">
        <v>1</v>
      </c>
      <c r="M63" s="0" t="b">
        <f aca="false">FALSE()</f>
        <v>0</v>
      </c>
      <c r="P63" s="0" t="s">
        <v>31</v>
      </c>
      <c r="Q63" s="0" t="s">
        <v>32</v>
      </c>
      <c r="R63" s="0" t="s">
        <v>64</v>
      </c>
      <c r="U63" s="0" t="s">
        <v>65</v>
      </c>
      <c r="V63" s="0" t="s">
        <v>66</v>
      </c>
      <c r="W63" s="1" t="n">
        <v>41822</v>
      </c>
      <c r="X63" s="1" t="n">
        <v>44375</v>
      </c>
      <c r="Y63" s="0" t="n">
        <v>79</v>
      </c>
    </row>
    <row r="64" customFormat="false" ht="12.75" hidden="false" customHeight="false" outlineLevel="0" collapsed="false">
      <c r="A64" s="0" t="n">
        <v>19423</v>
      </c>
      <c r="B64" s="0" t="n">
        <v>1029</v>
      </c>
      <c r="F64" s="0" t="s">
        <v>25</v>
      </c>
      <c r="G64" s="0" t="s">
        <v>26</v>
      </c>
      <c r="H64" s="0" t="s">
        <v>27</v>
      </c>
      <c r="I64" s="0" t="s">
        <v>28</v>
      </c>
      <c r="J64" s="0" t="s">
        <v>29</v>
      </c>
      <c r="K64" s="0" t="s">
        <v>30</v>
      </c>
      <c r="L64" s="0" t="n">
        <v>4</v>
      </c>
      <c r="M64" s="0" t="b">
        <f aca="false">FALSE()</f>
        <v>0</v>
      </c>
      <c r="P64" s="0" t="s">
        <v>31</v>
      </c>
      <c r="Q64" s="0" t="s">
        <v>42</v>
      </c>
      <c r="R64" s="0" t="s">
        <v>33</v>
      </c>
      <c r="U64" s="0" t="s">
        <v>65</v>
      </c>
      <c r="V64" s="0" t="s">
        <v>66</v>
      </c>
      <c r="W64" s="1" t="n">
        <v>41822</v>
      </c>
      <c r="X64" s="1" t="n">
        <v>45336</v>
      </c>
      <c r="Y64" s="0" t="n">
        <v>33</v>
      </c>
    </row>
    <row r="65" customFormat="false" ht="12.75" hidden="false" customHeight="false" outlineLevel="0" collapsed="false">
      <c r="A65" s="0" t="n">
        <v>19396</v>
      </c>
      <c r="B65" s="0" t="n">
        <v>1031</v>
      </c>
      <c r="F65" s="0" t="s">
        <v>25</v>
      </c>
      <c r="G65" s="0" t="s">
        <v>26</v>
      </c>
      <c r="H65" s="0" t="s">
        <v>27</v>
      </c>
      <c r="I65" s="0" t="s">
        <v>28</v>
      </c>
      <c r="J65" s="0" t="s">
        <v>29</v>
      </c>
      <c r="K65" s="0" t="s">
        <v>30</v>
      </c>
      <c r="L65" s="0" t="n">
        <v>2</v>
      </c>
      <c r="M65" s="0" t="b">
        <f aca="false">FALSE()</f>
        <v>0</v>
      </c>
      <c r="P65" s="0" t="s">
        <v>31</v>
      </c>
      <c r="Q65" s="0" t="s">
        <v>42</v>
      </c>
      <c r="R65" s="0" t="s">
        <v>33</v>
      </c>
      <c r="U65" s="0" t="s">
        <v>34</v>
      </c>
      <c r="V65" s="0" t="s">
        <v>35</v>
      </c>
      <c r="W65" s="1" t="n">
        <v>41822</v>
      </c>
      <c r="X65" s="1" t="n">
        <v>45336</v>
      </c>
      <c r="Y65" s="0" t="n">
        <v>407</v>
      </c>
    </row>
    <row r="66" customFormat="false" ht="12.75" hidden="false" customHeight="false" outlineLevel="0" collapsed="false">
      <c r="A66" s="0" t="n">
        <v>31449</v>
      </c>
      <c r="B66" s="0" t="n">
        <v>1032</v>
      </c>
      <c r="F66" s="0" t="s">
        <v>25</v>
      </c>
      <c r="G66" s="0" t="s">
        <v>26</v>
      </c>
      <c r="H66" s="0" t="s">
        <v>55</v>
      </c>
      <c r="I66" s="0" t="s">
        <v>33</v>
      </c>
      <c r="J66" s="0" t="s">
        <v>45</v>
      </c>
      <c r="K66" s="0" t="s">
        <v>30</v>
      </c>
      <c r="L66" s="0" t="n">
        <v>1</v>
      </c>
      <c r="M66" s="0" t="b">
        <f aca="false">FALSE()</f>
        <v>0</v>
      </c>
      <c r="P66" s="0" t="s">
        <v>31</v>
      </c>
      <c r="Q66" s="0" t="s">
        <v>32</v>
      </c>
      <c r="R66" s="0" t="s">
        <v>33</v>
      </c>
      <c r="U66" s="0" t="s">
        <v>34</v>
      </c>
      <c r="V66" s="0" t="s">
        <v>35</v>
      </c>
      <c r="W66" s="1" t="n">
        <v>41822</v>
      </c>
      <c r="X66" s="1" t="n">
        <v>45336</v>
      </c>
      <c r="Y66" s="0" t="n">
        <v>168</v>
      </c>
    </row>
    <row r="67" customFormat="false" ht="12.75" hidden="false" customHeight="false" outlineLevel="0" collapsed="false">
      <c r="A67" s="0" t="n">
        <v>1468</v>
      </c>
      <c r="B67" s="0" t="n">
        <v>1036</v>
      </c>
      <c r="F67" s="0" t="s">
        <v>25</v>
      </c>
      <c r="G67" s="0" t="s">
        <v>26</v>
      </c>
      <c r="H67" s="0" t="s">
        <v>55</v>
      </c>
      <c r="I67" s="0" t="s">
        <v>33</v>
      </c>
      <c r="J67" s="0" t="s">
        <v>45</v>
      </c>
      <c r="K67" s="0" t="s">
        <v>30</v>
      </c>
      <c r="L67" s="0" t="n">
        <v>1</v>
      </c>
      <c r="M67" s="0" t="b">
        <f aca="false">FALSE()</f>
        <v>0</v>
      </c>
      <c r="P67" s="0" t="s">
        <v>31</v>
      </c>
      <c r="Q67" s="0" t="s">
        <v>32</v>
      </c>
      <c r="R67" s="0" t="s">
        <v>33</v>
      </c>
      <c r="U67" s="0" t="s">
        <v>34</v>
      </c>
      <c r="V67" s="0" t="s">
        <v>35</v>
      </c>
      <c r="W67" s="1" t="n">
        <v>41822</v>
      </c>
      <c r="X67" s="1" t="n">
        <v>43033</v>
      </c>
      <c r="Y67" s="0" t="n">
        <v>303</v>
      </c>
    </row>
    <row r="68" customFormat="false" ht="12.75" hidden="false" customHeight="false" outlineLevel="0" collapsed="false">
      <c r="A68" s="0" t="n">
        <v>31448</v>
      </c>
      <c r="B68" s="0" t="n">
        <v>1037</v>
      </c>
      <c r="F68" s="0" t="s">
        <v>25</v>
      </c>
      <c r="G68" s="0" t="s">
        <v>26</v>
      </c>
      <c r="H68" s="0" t="s">
        <v>27</v>
      </c>
      <c r="I68" s="0" t="s">
        <v>28</v>
      </c>
      <c r="J68" s="0" t="s">
        <v>29</v>
      </c>
      <c r="K68" s="0" t="s">
        <v>30</v>
      </c>
      <c r="L68" s="0" t="n">
        <v>2</v>
      </c>
      <c r="M68" s="0" t="b">
        <f aca="false">FALSE()</f>
        <v>0</v>
      </c>
      <c r="P68" s="0" t="s">
        <v>31</v>
      </c>
      <c r="Q68" s="0" t="s">
        <v>42</v>
      </c>
      <c r="R68" s="0" t="s">
        <v>33</v>
      </c>
      <c r="U68" s="0" t="s">
        <v>34</v>
      </c>
      <c r="V68" s="0" t="s">
        <v>35</v>
      </c>
      <c r="W68" s="1" t="n">
        <v>41822</v>
      </c>
      <c r="X68" s="1" t="n">
        <v>45336</v>
      </c>
      <c r="Y68" s="0" t="n">
        <v>393</v>
      </c>
    </row>
    <row r="69" customFormat="false" ht="12.75" hidden="false" customHeight="false" outlineLevel="0" collapsed="false">
      <c r="A69" s="0" t="n">
        <v>1239</v>
      </c>
      <c r="B69" s="0" t="n">
        <v>1044</v>
      </c>
      <c r="F69" s="0" t="s">
        <v>25</v>
      </c>
      <c r="G69" s="0" t="s">
        <v>26</v>
      </c>
      <c r="H69" s="0" t="s">
        <v>27</v>
      </c>
      <c r="I69" s="0" t="s">
        <v>28</v>
      </c>
      <c r="J69" s="0" t="s">
        <v>29</v>
      </c>
      <c r="K69" s="0" t="s">
        <v>30</v>
      </c>
      <c r="L69" s="0" t="n">
        <v>1</v>
      </c>
      <c r="M69" s="0" t="b">
        <f aca="false">TRUE()</f>
        <v>1</v>
      </c>
      <c r="P69" s="0" t="s">
        <v>31</v>
      </c>
      <c r="Q69" s="0" t="s">
        <v>32</v>
      </c>
      <c r="R69" s="0" t="s">
        <v>33</v>
      </c>
      <c r="U69" s="0" t="s">
        <v>34</v>
      </c>
      <c r="V69" s="0" t="s">
        <v>35</v>
      </c>
      <c r="W69" s="1" t="n">
        <v>41822</v>
      </c>
      <c r="X69" s="1" t="n">
        <v>44998</v>
      </c>
      <c r="Y69" s="0" t="n">
        <v>31</v>
      </c>
    </row>
    <row r="70" customFormat="false" ht="12.75" hidden="false" customHeight="false" outlineLevel="0" collapsed="false">
      <c r="A70" s="0" t="n">
        <v>28887</v>
      </c>
      <c r="B70" s="0" t="n">
        <v>1045</v>
      </c>
      <c r="F70" s="0" t="s">
        <v>25</v>
      </c>
      <c r="G70" s="0" t="s">
        <v>26</v>
      </c>
      <c r="H70" s="0" t="s">
        <v>27</v>
      </c>
      <c r="I70" s="0" t="s">
        <v>28</v>
      </c>
      <c r="J70" s="0" t="s">
        <v>29</v>
      </c>
      <c r="K70" s="0" t="s">
        <v>30</v>
      </c>
      <c r="L70" s="0" t="n">
        <v>1</v>
      </c>
      <c r="M70" s="0" t="b">
        <f aca="false">TRUE()</f>
        <v>1</v>
      </c>
      <c r="P70" s="0" t="s">
        <v>31</v>
      </c>
      <c r="Q70" s="0" t="s">
        <v>32</v>
      </c>
      <c r="R70" s="0" t="s">
        <v>33</v>
      </c>
      <c r="U70" s="0" t="s">
        <v>34</v>
      </c>
      <c r="V70" s="0" t="s">
        <v>35</v>
      </c>
      <c r="W70" s="1" t="n">
        <v>41822</v>
      </c>
      <c r="X70" s="1" t="n">
        <v>44998</v>
      </c>
      <c r="Y70" s="0" t="n">
        <v>21</v>
      </c>
    </row>
    <row r="71" customFormat="false" ht="12.75" hidden="false" customHeight="false" outlineLevel="0" collapsed="false">
      <c r="A71" s="0" t="n">
        <v>28888</v>
      </c>
      <c r="B71" s="0" t="n">
        <v>1046</v>
      </c>
      <c r="F71" s="0" t="s">
        <v>25</v>
      </c>
      <c r="G71" s="0" t="s">
        <v>26</v>
      </c>
      <c r="H71" s="0" t="s">
        <v>27</v>
      </c>
      <c r="I71" s="0" t="s">
        <v>28</v>
      </c>
      <c r="J71" s="0" t="s">
        <v>29</v>
      </c>
      <c r="K71" s="0" t="s">
        <v>30</v>
      </c>
      <c r="L71" s="0" t="n">
        <v>1</v>
      </c>
      <c r="M71" s="0" t="b">
        <f aca="false">TRUE()</f>
        <v>1</v>
      </c>
      <c r="P71" s="0" t="s">
        <v>31</v>
      </c>
      <c r="Q71" s="0" t="s">
        <v>32</v>
      </c>
      <c r="R71" s="0" t="s">
        <v>33</v>
      </c>
      <c r="U71" s="0" t="s">
        <v>34</v>
      </c>
      <c r="V71" s="0" t="s">
        <v>35</v>
      </c>
      <c r="W71" s="1" t="n">
        <v>41822</v>
      </c>
      <c r="X71" s="1" t="n">
        <v>44998</v>
      </c>
      <c r="Y71" s="0" t="n">
        <v>34</v>
      </c>
    </row>
    <row r="72" customFormat="false" ht="12.75" hidden="false" customHeight="false" outlineLevel="0" collapsed="false">
      <c r="A72" s="0" t="n">
        <v>28889</v>
      </c>
      <c r="B72" s="0" t="n">
        <v>1047</v>
      </c>
      <c r="F72" s="0" t="s">
        <v>25</v>
      </c>
      <c r="G72" s="0" t="s">
        <v>26</v>
      </c>
      <c r="H72" s="0" t="s">
        <v>27</v>
      </c>
      <c r="I72" s="0" t="s">
        <v>28</v>
      </c>
      <c r="J72" s="0" t="s">
        <v>29</v>
      </c>
      <c r="K72" s="0" t="s">
        <v>30</v>
      </c>
      <c r="L72" s="0" t="n">
        <v>2</v>
      </c>
      <c r="M72" s="0" t="b">
        <f aca="false">FALSE()</f>
        <v>0</v>
      </c>
      <c r="P72" s="0" t="s">
        <v>31</v>
      </c>
      <c r="Q72" s="0" t="s">
        <v>32</v>
      </c>
      <c r="R72" s="0" t="s">
        <v>33</v>
      </c>
      <c r="U72" s="0" t="s">
        <v>34</v>
      </c>
      <c r="V72" s="0" t="s">
        <v>35</v>
      </c>
      <c r="W72" s="1" t="n">
        <v>41822</v>
      </c>
      <c r="X72" s="1" t="n">
        <v>44998</v>
      </c>
      <c r="Y72" s="0" t="n">
        <v>47</v>
      </c>
    </row>
    <row r="73" customFormat="false" ht="12.75" hidden="false" customHeight="false" outlineLevel="0" collapsed="false">
      <c r="A73" s="0" t="n">
        <v>418</v>
      </c>
      <c r="B73" s="0" t="n">
        <v>1048</v>
      </c>
      <c r="F73" s="0" t="s">
        <v>25</v>
      </c>
      <c r="G73" s="0" t="s">
        <v>26</v>
      </c>
      <c r="H73" s="0" t="s">
        <v>27</v>
      </c>
      <c r="I73" s="0" t="s">
        <v>28</v>
      </c>
      <c r="J73" s="0" t="s">
        <v>29</v>
      </c>
      <c r="K73" s="0" t="s">
        <v>30</v>
      </c>
      <c r="L73" s="0" t="n">
        <v>2</v>
      </c>
      <c r="M73" s="0" t="b">
        <f aca="false">FALSE()</f>
        <v>0</v>
      </c>
      <c r="P73" s="0" t="s">
        <v>31</v>
      </c>
      <c r="Q73" s="0" t="s">
        <v>42</v>
      </c>
      <c r="R73" s="0" t="s">
        <v>33</v>
      </c>
      <c r="U73" s="0" t="s">
        <v>34</v>
      </c>
      <c r="V73" s="0" t="s">
        <v>35</v>
      </c>
      <c r="W73" s="1" t="n">
        <v>41822</v>
      </c>
      <c r="X73" s="1" t="n">
        <v>42781</v>
      </c>
      <c r="Y73" s="0" t="n">
        <v>108</v>
      </c>
    </row>
    <row r="74" customFormat="false" ht="12.75" hidden="false" customHeight="false" outlineLevel="0" collapsed="false">
      <c r="A74" s="0" t="n">
        <v>434</v>
      </c>
      <c r="B74" s="0" t="n">
        <v>1049</v>
      </c>
      <c r="F74" s="0" t="s">
        <v>25</v>
      </c>
      <c r="G74" s="0" t="s">
        <v>26</v>
      </c>
      <c r="H74" s="0" t="s">
        <v>27</v>
      </c>
      <c r="I74" s="0" t="s">
        <v>28</v>
      </c>
      <c r="J74" s="0" t="s">
        <v>29</v>
      </c>
      <c r="K74" s="0" t="s">
        <v>30</v>
      </c>
      <c r="L74" s="0" t="n">
        <v>1</v>
      </c>
      <c r="M74" s="0" t="b">
        <f aca="false">FALSE()</f>
        <v>0</v>
      </c>
      <c r="P74" s="0" t="s">
        <v>31</v>
      </c>
      <c r="Q74" s="0" t="s">
        <v>32</v>
      </c>
      <c r="R74" s="0" t="s">
        <v>33</v>
      </c>
      <c r="U74" s="0" t="s">
        <v>34</v>
      </c>
      <c r="V74" s="0" t="s">
        <v>35</v>
      </c>
      <c r="W74" s="1" t="n">
        <v>41822</v>
      </c>
      <c r="X74" s="1" t="n">
        <v>42781</v>
      </c>
      <c r="Y74" s="0" t="n">
        <v>15</v>
      </c>
    </row>
    <row r="75" customFormat="false" ht="12.75" hidden="false" customHeight="false" outlineLevel="0" collapsed="false">
      <c r="A75" s="0" t="n">
        <v>32007</v>
      </c>
      <c r="B75" s="0" t="n">
        <v>1050</v>
      </c>
      <c r="F75" s="0" t="s">
        <v>25</v>
      </c>
      <c r="G75" s="0" t="s">
        <v>26</v>
      </c>
      <c r="H75" s="0" t="s">
        <v>27</v>
      </c>
      <c r="I75" s="0" t="s">
        <v>28</v>
      </c>
      <c r="J75" s="0" t="s">
        <v>29</v>
      </c>
      <c r="K75" s="0" t="s">
        <v>30</v>
      </c>
      <c r="L75" s="0" t="n">
        <v>1</v>
      </c>
      <c r="M75" s="0" t="b">
        <f aca="false">FALSE()</f>
        <v>0</v>
      </c>
      <c r="P75" s="0" t="s">
        <v>31</v>
      </c>
      <c r="Q75" s="0" t="s">
        <v>32</v>
      </c>
      <c r="R75" s="0" t="s">
        <v>33</v>
      </c>
      <c r="U75" s="0" t="s">
        <v>34</v>
      </c>
      <c r="V75" s="0" t="s">
        <v>35</v>
      </c>
      <c r="W75" s="1" t="n">
        <v>41822</v>
      </c>
      <c r="X75" s="1" t="n">
        <v>45492</v>
      </c>
      <c r="Y75" s="0" t="n">
        <v>23</v>
      </c>
    </row>
    <row r="76" customFormat="false" ht="12.75" hidden="false" customHeight="false" outlineLevel="0" collapsed="false">
      <c r="A76" s="0" t="n">
        <v>12431</v>
      </c>
      <c r="B76" s="0" t="n">
        <v>1051</v>
      </c>
      <c r="F76" s="0" t="s">
        <v>25</v>
      </c>
      <c r="G76" s="0" t="s">
        <v>26</v>
      </c>
      <c r="H76" s="0" t="s">
        <v>27</v>
      </c>
      <c r="I76" s="0" t="s">
        <v>28</v>
      </c>
      <c r="J76" s="0" t="s">
        <v>29</v>
      </c>
      <c r="K76" s="0" t="s">
        <v>30</v>
      </c>
      <c r="L76" s="0" t="n">
        <v>2</v>
      </c>
      <c r="M76" s="0" t="b">
        <f aca="false">FALSE()</f>
        <v>0</v>
      </c>
      <c r="P76" s="0" t="s">
        <v>31</v>
      </c>
      <c r="Q76" s="0" t="s">
        <v>42</v>
      </c>
      <c r="R76" s="0" t="s">
        <v>33</v>
      </c>
      <c r="U76" s="0" t="s">
        <v>34</v>
      </c>
      <c r="V76" s="0" t="s">
        <v>35</v>
      </c>
      <c r="W76" s="1" t="n">
        <v>41822</v>
      </c>
      <c r="X76" s="1" t="n">
        <v>42781</v>
      </c>
      <c r="Y76" s="0" t="n">
        <v>175</v>
      </c>
    </row>
    <row r="77" customFormat="false" ht="12.75" hidden="false" customHeight="false" outlineLevel="0" collapsed="false">
      <c r="A77" s="0" t="n">
        <v>28890</v>
      </c>
      <c r="B77" s="0" t="n">
        <v>1052</v>
      </c>
      <c r="C77" s="0" t="n">
        <v>379</v>
      </c>
      <c r="D77" s="0" t="s">
        <v>56</v>
      </c>
      <c r="E77" s="0" t="s">
        <v>57</v>
      </c>
      <c r="F77" s="0" t="s">
        <v>25</v>
      </c>
      <c r="G77" s="0" t="s">
        <v>26</v>
      </c>
      <c r="H77" s="0" t="s">
        <v>27</v>
      </c>
      <c r="I77" s="0" t="s">
        <v>40</v>
      </c>
      <c r="J77" s="0" t="s">
        <v>59</v>
      </c>
      <c r="K77" s="0" t="s">
        <v>30</v>
      </c>
      <c r="L77" s="0" t="n">
        <v>1</v>
      </c>
      <c r="M77" s="0" t="b">
        <f aca="false">FALSE()</f>
        <v>0</v>
      </c>
      <c r="P77" s="0" t="s">
        <v>31</v>
      </c>
      <c r="Q77" s="0" t="s">
        <v>32</v>
      </c>
      <c r="R77" s="0" t="s">
        <v>33</v>
      </c>
      <c r="U77" s="0" t="s">
        <v>34</v>
      </c>
      <c r="V77" s="0" t="s">
        <v>35</v>
      </c>
      <c r="W77" s="1" t="n">
        <v>41822</v>
      </c>
      <c r="X77" s="1" t="n">
        <v>44998</v>
      </c>
      <c r="Y77" s="0" t="n">
        <v>65</v>
      </c>
    </row>
    <row r="78" customFormat="false" ht="12.75" hidden="false" customHeight="false" outlineLevel="0" collapsed="false">
      <c r="A78" s="0" t="n">
        <v>20018</v>
      </c>
      <c r="B78" s="0" t="n">
        <v>1053</v>
      </c>
      <c r="C78" s="0" t="n">
        <v>379</v>
      </c>
      <c r="D78" s="0" t="s">
        <v>56</v>
      </c>
      <c r="E78" s="0" t="s">
        <v>57</v>
      </c>
      <c r="F78" s="0" t="s">
        <v>25</v>
      </c>
      <c r="G78" s="0" t="s">
        <v>26</v>
      </c>
      <c r="H78" s="0" t="s">
        <v>27</v>
      </c>
      <c r="I78" s="0" t="s">
        <v>58</v>
      </c>
      <c r="J78" s="0" t="s">
        <v>59</v>
      </c>
      <c r="K78" s="0" t="s">
        <v>30</v>
      </c>
      <c r="L78" s="0" t="n">
        <v>1</v>
      </c>
      <c r="M78" s="0" t="b">
        <f aca="false">FALSE()</f>
        <v>0</v>
      </c>
      <c r="P78" s="0" t="s">
        <v>31</v>
      </c>
      <c r="Q78" s="0" t="s">
        <v>32</v>
      </c>
      <c r="R78" s="0" t="s">
        <v>33</v>
      </c>
      <c r="U78" s="0" t="s">
        <v>34</v>
      </c>
      <c r="V78" s="0" t="s">
        <v>35</v>
      </c>
      <c r="W78" s="1" t="n">
        <v>41822</v>
      </c>
      <c r="X78" s="1" t="n">
        <v>43766</v>
      </c>
      <c r="Y78" s="0" t="n">
        <v>81</v>
      </c>
    </row>
    <row r="79" customFormat="false" ht="12.75" hidden="false" customHeight="false" outlineLevel="0" collapsed="false">
      <c r="A79" s="0" t="n">
        <v>439</v>
      </c>
      <c r="B79" s="0" t="n">
        <v>1055</v>
      </c>
      <c r="C79" s="0" t="n">
        <v>379</v>
      </c>
      <c r="D79" s="0" t="s">
        <v>56</v>
      </c>
      <c r="E79" s="0" t="s">
        <v>57</v>
      </c>
      <c r="F79" s="0" t="s">
        <v>25</v>
      </c>
      <c r="G79" s="0" t="s">
        <v>26</v>
      </c>
      <c r="H79" s="0" t="s">
        <v>27</v>
      </c>
      <c r="I79" s="0" t="s">
        <v>58</v>
      </c>
      <c r="J79" s="0" t="s">
        <v>59</v>
      </c>
      <c r="K79" s="0" t="s">
        <v>30</v>
      </c>
      <c r="L79" s="0" t="n">
        <v>1</v>
      </c>
      <c r="M79" s="0" t="b">
        <f aca="false">FALSE()</f>
        <v>0</v>
      </c>
      <c r="P79" s="0" t="s">
        <v>31</v>
      </c>
      <c r="Q79" s="0" t="s">
        <v>32</v>
      </c>
      <c r="R79" s="0" t="s">
        <v>33</v>
      </c>
      <c r="U79" s="0" t="s">
        <v>34</v>
      </c>
      <c r="V79" s="0" t="s">
        <v>35</v>
      </c>
      <c r="W79" s="1" t="n">
        <v>41822</v>
      </c>
      <c r="X79" s="1" t="n">
        <v>43766</v>
      </c>
      <c r="Y79" s="0" t="n">
        <v>29</v>
      </c>
    </row>
    <row r="80" customFormat="false" ht="12.75" hidden="false" customHeight="false" outlineLevel="0" collapsed="false">
      <c r="A80" s="0" t="n">
        <v>20017</v>
      </c>
      <c r="B80" s="0" t="n">
        <v>1056</v>
      </c>
      <c r="C80" s="0" t="n">
        <v>379</v>
      </c>
      <c r="D80" s="0" t="s">
        <v>56</v>
      </c>
      <c r="E80" s="0" t="s">
        <v>57</v>
      </c>
      <c r="F80" s="0" t="s">
        <v>25</v>
      </c>
      <c r="G80" s="0" t="s">
        <v>26</v>
      </c>
      <c r="H80" s="0" t="s">
        <v>27</v>
      </c>
      <c r="I80" s="0" t="s">
        <v>58</v>
      </c>
      <c r="J80" s="0" t="s">
        <v>59</v>
      </c>
      <c r="K80" s="0" t="s">
        <v>30</v>
      </c>
      <c r="L80" s="0" t="n">
        <v>2</v>
      </c>
      <c r="M80" s="0" t="b">
        <f aca="false">FALSE()</f>
        <v>0</v>
      </c>
      <c r="P80" s="0" t="s">
        <v>31</v>
      </c>
      <c r="Q80" s="0" t="s">
        <v>32</v>
      </c>
      <c r="R80" s="0" t="s">
        <v>33</v>
      </c>
      <c r="U80" s="0" t="s">
        <v>34</v>
      </c>
      <c r="V80" s="0" t="s">
        <v>35</v>
      </c>
      <c r="W80" s="1" t="n">
        <v>41822</v>
      </c>
      <c r="X80" s="1" t="n">
        <v>43766</v>
      </c>
      <c r="Y80" s="0" t="n">
        <v>21</v>
      </c>
    </row>
    <row r="81" customFormat="false" ht="12.75" hidden="false" customHeight="false" outlineLevel="0" collapsed="false">
      <c r="A81" s="0" t="n">
        <v>20002</v>
      </c>
      <c r="B81" s="0" t="n">
        <v>1057</v>
      </c>
      <c r="C81" s="0" t="n">
        <v>379</v>
      </c>
      <c r="D81" s="0" t="s">
        <v>56</v>
      </c>
      <c r="E81" s="0" t="s">
        <v>57</v>
      </c>
      <c r="F81" s="0" t="s">
        <v>25</v>
      </c>
      <c r="G81" s="0" t="s">
        <v>26</v>
      </c>
      <c r="H81" s="0" t="s">
        <v>27</v>
      </c>
      <c r="I81" s="0" t="s">
        <v>58</v>
      </c>
      <c r="J81" s="0" t="s">
        <v>59</v>
      </c>
      <c r="K81" s="0" t="s">
        <v>30</v>
      </c>
      <c r="L81" s="0" t="n">
        <v>3</v>
      </c>
      <c r="M81" s="0" t="b">
        <f aca="false">FALSE()</f>
        <v>0</v>
      </c>
      <c r="P81" s="0" t="s">
        <v>31</v>
      </c>
      <c r="Q81" s="0" t="s">
        <v>42</v>
      </c>
      <c r="R81" s="0" t="s">
        <v>33</v>
      </c>
      <c r="U81" s="0" t="s">
        <v>34</v>
      </c>
      <c r="V81" s="0" t="s">
        <v>35</v>
      </c>
      <c r="W81" s="1" t="n">
        <v>41822</v>
      </c>
      <c r="X81" s="1" t="n">
        <v>43766</v>
      </c>
      <c r="Y81" s="0" t="n">
        <v>49</v>
      </c>
    </row>
    <row r="82" customFormat="false" ht="12.75" hidden="false" customHeight="false" outlineLevel="0" collapsed="false">
      <c r="A82" s="0" t="n">
        <v>20003</v>
      </c>
      <c r="B82" s="0" t="n">
        <v>1058</v>
      </c>
      <c r="C82" s="0" t="n">
        <v>379</v>
      </c>
      <c r="D82" s="0" t="s">
        <v>56</v>
      </c>
      <c r="E82" s="0" t="s">
        <v>57</v>
      </c>
      <c r="F82" s="0" t="s">
        <v>25</v>
      </c>
      <c r="G82" s="0" t="s">
        <v>26</v>
      </c>
      <c r="H82" s="0" t="s">
        <v>27</v>
      </c>
      <c r="I82" s="0" t="s">
        <v>58</v>
      </c>
      <c r="J82" s="0" t="s">
        <v>59</v>
      </c>
      <c r="K82" s="0" t="s">
        <v>30</v>
      </c>
      <c r="L82" s="0" t="n">
        <v>3</v>
      </c>
      <c r="M82" s="0" t="b">
        <f aca="false">FALSE()</f>
        <v>0</v>
      </c>
      <c r="P82" s="0" t="s">
        <v>31</v>
      </c>
      <c r="Q82" s="0" t="s">
        <v>42</v>
      </c>
      <c r="R82" s="0" t="s">
        <v>33</v>
      </c>
      <c r="U82" s="0" t="s">
        <v>34</v>
      </c>
      <c r="V82" s="0" t="s">
        <v>35</v>
      </c>
      <c r="W82" s="1" t="n">
        <v>41822</v>
      </c>
      <c r="X82" s="1" t="n">
        <v>43766</v>
      </c>
      <c r="Y82" s="0" t="n">
        <v>18</v>
      </c>
    </row>
    <row r="83" customFormat="false" ht="12.75" hidden="false" customHeight="false" outlineLevel="0" collapsed="false">
      <c r="A83" s="0" t="n">
        <v>20019</v>
      </c>
      <c r="B83" s="0" t="n">
        <v>1059</v>
      </c>
      <c r="C83" s="0" t="n">
        <v>379</v>
      </c>
      <c r="D83" s="0" t="s">
        <v>56</v>
      </c>
      <c r="E83" s="0" t="s">
        <v>57</v>
      </c>
      <c r="F83" s="0" t="s">
        <v>25</v>
      </c>
      <c r="G83" s="0" t="s">
        <v>26</v>
      </c>
      <c r="H83" s="0" t="s">
        <v>27</v>
      </c>
      <c r="I83" s="0" t="s">
        <v>58</v>
      </c>
      <c r="J83" s="0" t="s">
        <v>59</v>
      </c>
      <c r="K83" s="0" t="s">
        <v>30</v>
      </c>
      <c r="L83" s="0" t="n">
        <v>2</v>
      </c>
      <c r="M83" s="0" t="b">
        <f aca="false">FALSE()</f>
        <v>0</v>
      </c>
      <c r="P83" s="0" t="s">
        <v>31</v>
      </c>
      <c r="Q83" s="0" t="s">
        <v>42</v>
      </c>
      <c r="R83" s="0" t="s">
        <v>33</v>
      </c>
      <c r="U83" s="0" t="s">
        <v>34</v>
      </c>
      <c r="V83" s="0" t="s">
        <v>35</v>
      </c>
      <c r="W83" s="1" t="n">
        <v>41822</v>
      </c>
      <c r="X83" s="1" t="n">
        <v>43766</v>
      </c>
      <c r="Y83" s="0" t="n">
        <v>170</v>
      </c>
    </row>
    <row r="84" customFormat="false" ht="12.75" hidden="false" customHeight="false" outlineLevel="0" collapsed="false">
      <c r="A84" s="0" t="n">
        <v>28891</v>
      </c>
      <c r="B84" s="0" t="n">
        <v>1070</v>
      </c>
      <c r="C84" s="0" t="n">
        <v>408</v>
      </c>
      <c r="D84" s="0" t="s">
        <v>67</v>
      </c>
      <c r="E84" s="0" t="s">
        <v>68</v>
      </c>
      <c r="F84" s="0" t="s">
        <v>25</v>
      </c>
      <c r="G84" s="0" t="s">
        <v>26</v>
      </c>
      <c r="H84" s="0" t="s">
        <v>27</v>
      </c>
      <c r="I84" s="0" t="s">
        <v>40</v>
      </c>
      <c r="J84" s="0" t="s">
        <v>41</v>
      </c>
      <c r="K84" s="0" t="s">
        <v>30</v>
      </c>
      <c r="L84" s="0" t="n">
        <v>1</v>
      </c>
      <c r="M84" s="0" t="b">
        <f aca="false">FALSE()</f>
        <v>0</v>
      </c>
      <c r="P84" s="0" t="s">
        <v>31</v>
      </c>
      <c r="Q84" s="0" t="s">
        <v>32</v>
      </c>
      <c r="R84" s="0" t="s">
        <v>33</v>
      </c>
      <c r="U84" s="0" t="s">
        <v>34</v>
      </c>
      <c r="V84" s="0" t="s">
        <v>35</v>
      </c>
      <c r="W84" s="1" t="n">
        <v>41822</v>
      </c>
      <c r="X84" s="1" t="n">
        <v>44998</v>
      </c>
      <c r="Y84" s="0" t="n">
        <v>128</v>
      </c>
    </row>
    <row r="85" customFormat="false" ht="12.75" hidden="false" customHeight="false" outlineLevel="0" collapsed="false">
      <c r="A85" s="0" t="n">
        <v>5157</v>
      </c>
      <c r="B85" s="0" t="n">
        <v>1071</v>
      </c>
      <c r="C85" s="0" t="n">
        <v>408</v>
      </c>
      <c r="D85" s="0" t="s">
        <v>67</v>
      </c>
      <c r="E85" s="0" t="s">
        <v>68</v>
      </c>
      <c r="F85" s="0" t="s">
        <v>25</v>
      </c>
      <c r="G85" s="0" t="s">
        <v>26</v>
      </c>
      <c r="H85" s="0" t="s">
        <v>27</v>
      </c>
      <c r="I85" s="0" t="s">
        <v>40</v>
      </c>
      <c r="J85" s="0" t="s">
        <v>41</v>
      </c>
      <c r="K85" s="0" t="s">
        <v>30</v>
      </c>
      <c r="L85" s="0" t="n">
        <v>2</v>
      </c>
      <c r="M85" s="0" t="b">
        <f aca="false">FALSE()</f>
        <v>0</v>
      </c>
      <c r="P85" s="0" t="s">
        <v>31</v>
      </c>
      <c r="Q85" s="0" t="s">
        <v>42</v>
      </c>
      <c r="R85" s="0" t="s">
        <v>33</v>
      </c>
      <c r="U85" s="0" t="s">
        <v>34</v>
      </c>
      <c r="V85" s="0" t="s">
        <v>35</v>
      </c>
      <c r="W85" s="1" t="n">
        <v>41822</v>
      </c>
      <c r="X85" s="1" t="n">
        <v>43851</v>
      </c>
      <c r="Y85" s="0" t="n">
        <v>11</v>
      </c>
    </row>
    <row r="86" customFormat="false" ht="12.75" hidden="false" customHeight="false" outlineLevel="0" collapsed="false">
      <c r="A86" s="0" t="n">
        <v>21180</v>
      </c>
      <c r="B86" s="0" t="n">
        <v>1075</v>
      </c>
      <c r="C86" s="0" t="n">
        <v>408</v>
      </c>
      <c r="D86" s="0" t="s">
        <v>67</v>
      </c>
      <c r="E86" s="0" t="s">
        <v>68</v>
      </c>
      <c r="F86" s="0" t="s">
        <v>25</v>
      </c>
      <c r="G86" s="0" t="s">
        <v>26</v>
      </c>
      <c r="H86" s="0" t="s">
        <v>27</v>
      </c>
      <c r="I86" s="0" t="s">
        <v>40</v>
      </c>
      <c r="J86" s="0" t="s">
        <v>41</v>
      </c>
      <c r="K86" s="0" t="s">
        <v>30</v>
      </c>
      <c r="L86" s="0" t="n">
        <v>2</v>
      </c>
      <c r="M86" s="0" t="b">
        <f aca="false">FALSE()</f>
        <v>0</v>
      </c>
      <c r="P86" s="0" t="s">
        <v>31</v>
      </c>
      <c r="Q86" s="0" t="s">
        <v>42</v>
      </c>
      <c r="R86" s="0" t="s">
        <v>33</v>
      </c>
      <c r="U86" s="0" t="s">
        <v>34</v>
      </c>
      <c r="V86" s="0" t="s">
        <v>35</v>
      </c>
      <c r="W86" s="1" t="n">
        <v>41822</v>
      </c>
      <c r="X86" s="1" t="n">
        <v>43851</v>
      </c>
      <c r="Y86" s="0" t="n">
        <v>18</v>
      </c>
    </row>
    <row r="87" customFormat="false" ht="12.75" hidden="false" customHeight="false" outlineLevel="0" collapsed="false">
      <c r="A87" s="0" t="n">
        <v>20028</v>
      </c>
      <c r="B87" s="0" t="n">
        <v>1076</v>
      </c>
      <c r="C87" s="0" t="n">
        <v>379</v>
      </c>
      <c r="D87" s="0" t="s">
        <v>56</v>
      </c>
      <c r="E87" s="0" t="s">
        <v>57</v>
      </c>
      <c r="F87" s="0" t="s">
        <v>25</v>
      </c>
      <c r="G87" s="0" t="s">
        <v>26</v>
      </c>
      <c r="H87" s="0" t="s">
        <v>27</v>
      </c>
      <c r="I87" s="0" t="s">
        <v>58</v>
      </c>
      <c r="J87" s="0" t="s">
        <v>59</v>
      </c>
      <c r="K87" s="0" t="s">
        <v>30</v>
      </c>
      <c r="L87" s="0" t="n">
        <v>1</v>
      </c>
      <c r="M87" s="0" t="b">
        <f aca="false">FALSE()</f>
        <v>0</v>
      </c>
      <c r="P87" s="0" t="s">
        <v>31</v>
      </c>
      <c r="Q87" s="0" t="s">
        <v>69</v>
      </c>
      <c r="R87" s="0" t="s">
        <v>33</v>
      </c>
      <c r="U87" s="0" t="s">
        <v>34</v>
      </c>
      <c r="V87" s="0" t="s">
        <v>35</v>
      </c>
      <c r="W87" s="1" t="n">
        <v>41822</v>
      </c>
      <c r="X87" s="1" t="n">
        <v>43766</v>
      </c>
      <c r="Y87" s="0" t="n">
        <v>83</v>
      </c>
    </row>
    <row r="88" customFormat="false" ht="12.75" hidden="false" customHeight="false" outlineLevel="0" collapsed="false">
      <c r="A88" s="0" t="n">
        <v>20029</v>
      </c>
      <c r="B88" s="0" t="n">
        <v>1077</v>
      </c>
      <c r="C88" s="0" t="n">
        <v>379</v>
      </c>
      <c r="D88" s="0" t="s">
        <v>56</v>
      </c>
      <c r="E88" s="0" t="s">
        <v>57</v>
      </c>
      <c r="F88" s="0" t="s">
        <v>25</v>
      </c>
      <c r="G88" s="0" t="s">
        <v>26</v>
      </c>
      <c r="H88" s="0" t="s">
        <v>27</v>
      </c>
      <c r="I88" s="0" t="s">
        <v>58</v>
      </c>
      <c r="J88" s="0" t="s">
        <v>59</v>
      </c>
      <c r="K88" s="0" t="s">
        <v>30</v>
      </c>
      <c r="L88" s="0" t="n">
        <v>3</v>
      </c>
      <c r="M88" s="0" t="b">
        <f aca="false">FALSE()</f>
        <v>0</v>
      </c>
      <c r="P88" s="0" t="s">
        <v>31</v>
      </c>
      <c r="Q88" s="0" t="s">
        <v>69</v>
      </c>
      <c r="R88" s="0" t="s">
        <v>33</v>
      </c>
      <c r="U88" s="0" t="s">
        <v>34</v>
      </c>
      <c r="V88" s="0" t="s">
        <v>35</v>
      </c>
      <c r="W88" s="1" t="n">
        <v>41822</v>
      </c>
      <c r="X88" s="1" t="n">
        <v>43766</v>
      </c>
      <c r="Y88" s="0" t="n">
        <v>24</v>
      </c>
    </row>
    <row r="89" customFormat="false" ht="12.75" hidden="false" customHeight="false" outlineLevel="0" collapsed="false">
      <c r="A89" s="0" t="n">
        <v>20016</v>
      </c>
      <c r="B89" s="0" t="n">
        <v>1078</v>
      </c>
      <c r="C89" s="0" t="n">
        <v>379</v>
      </c>
      <c r="D89" s="0" t="s">
        <v>56</v>
      </c>
      <c r="E89" s="0" t="s">
        <v>57</v>
      </c>
      <c r="F89" s="0" t="s">
        <v>25</v>
      </c>
      <c r="G89" s="0" t="s">
        <v>26</v>
      </c>
      <c r="H89" s="0" t="s">
        <v>27</v>
      </c>
      <c r="I89" s="0" t="s">
        <v>40</v>
      </c>
      <c r="J89" s="0" t="s">
        <v>59</v>
      </c>
      <c r="K89" s="0" t="s">
        <v>30</v>
      </c>
      <c r="L89" s="0" t="n">
        <v>2</v>
      </c>
      <c r="M89" s="0" t="b">
        <f aca="false">FALSE()</f>
        <v>0</v>
      </c>
      <c r="P89" s="0" t="s">
        <v>31</v>
      </c>
      <c r="Q89" s="0" t="s">
        <v>32</v>
      </c>
      <c r="R89" s="0" t="s">
        <v>33</v>
      </c>
      <c r="U89" s="0" t="s">
        <v>34</v>
      </c>
      <c r="V89" s="0" t="s">
        <v>35</v>
      </c>
      <c r="W89" s="1" t="n">
        <v>41822</v>
      </c>
      <c r="X89" s="1" t="n">
        <v>43766</v>
      </c>
      <c r="Y89" s="0" t="n">
        <v>45</v>
      </c>
    </row>
    <row r="90" customFormat="false" ht="12.75" hidden="false" customHeight="false" outlineLevel="0" collapsed="false">
      <c r="A90" s="0" t="n">
        <v>20030</v>
      </c>
      <c r="B90" s="0" t="n">
        <v>1079</v>
      </c>
      <c r="C90" s="0" t="n">
        <v>379</v>
      </c>
      <c r="D90" s="0" t="s">
        <v>56</v>
      </c>
      <c r="E90" s="0" t="s">
        <v>57</v>
      </c>
      <c r="F90" s="0" t="s">
        <v>25</v>
      </c>
      <c r="G90" s="0" t="s">
        <v>26</v>
      </c>
      <c r="H90" s="0" t="s">
        <v>27</v>
      </c>
      <c r="I90" s="0" t="s">
        <v>58</v>
      </c>
      <c r="J90" s="0" t="s">
        <v>59</v>
      </c>
      <c r="K90" s="0" t="s">
        <v>30</v>
      </c>
      <c r="L90" s="0" t="n">
        <v>3</v>
      </c>
      <c r="M90" s="0" t="b">
        <f aca="false">FALSE()</f>
        <v>0</v>
      </c>
      <c r="P90" s="0" t="s">
        <v>31</v>
      </c>
      <c r="Q90" s="0" t="s">
        <v>69</v>
      </c>
      <c r="R90" s="0" t="s">
        <v>33</v>
      </c>
      <c r="U90" s="0" t="s">
        <v>34</v>
      </c>
      <c r="V90" s="0" t="s">
        <v>35</v>
      </c>
      <c r="W90" s="1" t="n">
        <v>41822</v>
      </c>
      <c r="X90" s="1" t="n">
        <v>43766</v>
      </c>
      <c r="Y90" s="0" t="n">
        <v>21</v>
      </c>
    </row>
    <row r="91" customFormat="false" ht="12.75" hidden="false" customHeight="false" outlineLevel="0" collapsed="false">
      <c r="A91" s="0" t="n">
        <v>21184</v>
      </c>
      <c r="B91" s="0" t="n">
        <v>1080</v>
      </c>
      <c r="C91" s="0" t="n">
        <v>379</v>
      </c>
      <c r="D91" s="0" t="s">
        <v>56</v>
      </c>
      <c r="E91" s="0" t="s">
        <v>57</v>
      </c>
      <c r="F91" s="0" t="s">
        <v>25</v>
      </c>
      <c r="G91" s="0" t="s">
        <v>26</v>
      </c>
      <c r="H91" s="0" t="s">
        <v>27</v>
      </c>
      <c r="I91" s="0" t="s">
        <v>58</v>
      </c>
      <c r="J91" s="0" t="s">
        <v>70</v>
      </c>
      <c r="K91" s="0" t="s">
        <v>30</v>
      </c>
      <c r="L91" s="0" t="n">
        <v>1</v>
      </c>
      <c r="M91" s="0" t="b">
        <f aca="false">FALSE()</f>
        <v>0</v>
      </c>
      <c r="P91" s="0" t="s">
        <v>31</v>
      </c>
      <c r="Q91" s="0" t="s">
        <v>32</v>
      </c>
      <c r="R91" s="0" t="s">
        <v>33</v>
      </c>
      <c r="U91" s="0" t="s">
        <v>34</v>
      </c>
      <c r="V91" s="0" t="s">
        <v>35</v>
      </c>
      <c r="W91" s="1" t="n">
        <v>41822</v>
      </c>
      <c r="X91" s="1" t="n">
        <v>43851</v>
      </c>
      <c r="Y91" s="0" t="n">
        <v>29</v>
      </c>
    </row>
    <row r="92" customFormat="false" ht="12.75" hidden="false" customHeight="false" outlineLevel="0" collapsed="false">
      <c r="A92" s="0" t="n">
        <v>21183</v>
      </c>
      <c r="B92" s="0" t="n">
        <v>1082</v>
      </c>
      <c r="C92" s="0" t="n">
        <v>379</v>
      </c>
      <c r="D92" s="0" t="s">
        <v>56</v>
      </c>
      <c r="E92" s="0" t="s">
        <v>57</v>
      </c>
      <c r="F92" s="0" t="s">
        <v>25</v>
      </c>
      <c r="G92" s="0" t="s">
        <v>26</v>
      </c>
      <c r="H92" s="0" t="s">
        <v>27</v>
      </c>
      <c r="I92" s="0" t="s">
        <v>58</v>
      </c>
      <c r="J92" s="0" t="s">
        <v>70</v>
      </c>
      <c r="K92" s="0" t="s">
        <v>30</v>
      </c>
      <c r="L92" s="0" t="n">
        <v>2</v>
      </c>
      <c r="M92" s="0" t="b">
        <f aca="false">FALSE()</f>
        <v>0</v>
      </c>
      <c r="P92" s="0" t="s">
        <v>31</v>
      </c>
      <c r="Q92" s="0" t="s">
        <v>32</v>
      </c>
      <c r="R92" s="0" t="s">
        <v>33</v>
      </c>
      <c r="U92" s="0" t="s">
        <v>34</v>
      </c>
      <c r="V92" s="0" t="s">
        <v>35</v>
      </c>
      <c r="W92" s="1" t="n">
        <v>41822</v>
      </c>
      <c r="X92" s="1" t="n">
        <v>43851</v>
      </c>
      <c r="Y92" s="0" t="n">
        <v>41</v>
      </c>
    </row>
    <row r="93" customFormat="false" ht="12.75" hidden="false" customHeight="false" outlineLevel="0" collapsed="false">
      <c r="A93" s="0" t="n">
        <v>21210</v>
      </c>
      <c r="B93" s="0" t="n">
        <v>1083</v>
      </c>
      <c r="F93" s="0" t="s">
        <v>25</v>
      </c>
      <c r="G93" s="0" t="s">
        <v>26</v>
      </c>
      <c r="H93" s="0" t="s">
        <v>71</v>
      </c>
      <c r="I93" s="0" t="s">
        <v>40</v>
      </c>
      <c r="J93" s="0" t="s">
        <v>72</v>
      </c>
      <c r="K93" s="0" t="s">
        <v>30</v>
      </c>
      <c r="L93" s="0" t="n">
        <v>1</v>
      </c>
      <c r="M93" s="0" t="b">
        <f aca="false">FALSE()</f>
        <v>0</v>
      </c>
      <c r="P93" s="0" t="s">
        <v>31</v>
      </c>
      <c r="Q93" s="0" t="s">
        <v>32</v>
      </c>
      <c r="R93" s="0" t="s">
        <v>33</v>
      </c>
      <c r="U93" s="0" t="s">
        <v>34</v>
      </c>
      <c r="V93" s="0" t="s">
        <v>35</v>
      </c>
      <c r="W93" s="1" t="n">
        <v>41822</v>
      </c>
      <c r="X93" s="1" t="n">
        <v>45336</v>
      </c>
      <c r="Y93" s="0" t="n">
        <v>137</v>
      </c>
    </row>
    <row r="94" customFormat="false" ht="12.75" hidden="false" customHeight="false" outlineLevel="0" collapsed="false">
      <c r="A94" s="0" t="n">
        <v>30674</v>
      </c>
      <c r="B94" s="0" t="n">
        <v>1084</v>
      </c>
      <c r="F94" s="0" t="s">
        <v>25</v>
      </c>
      <c r="G94" s="0" t="s">
        <v>26</v>
      </c>
      <c r="H94" s="0" t="s">
        <v>71</v>
      </c>
      <c r="I94" s="0" t="s">
        <v>40</v>
      </c>
      <c r="J94" s="0" t="s">
        <v>72</v>
      </c>
      <c r="K94" s="0" t="s">
        <v>30</v>
      </c>
      <c r="L94" s="0" t="n">
        <v>1</v>
      </c>
      <c r="M94" s="0" t="b">
        <f aca="false">TRUE()</f>
        <v>1</v>
      </c>
      <c r="P94" s="0" t="s">
        <v>31</v>
      </c>
      <c r="Q94" s="0" t="s">
        <v>32</v>
      </c>
      <c r="R94" s="0" t="s">
        <v>33</v>
      </c>
      <c r="U94" s="0" t="s">
        <v>34</v>
      </c>
      <c r="V94" s="0" t="s">
        <v>35</v>
      </c>
      <c r="W94" s="1" t="n">
        <v>41822</v>
      </c>
      <c r="X94" s="1" t="n">
        <v>45336</v>
      </c>
      <c r="Y94" s="0" t="n">
        <v>73</v>
      </c>
    </row>
    <row r="95" customFormat="false" ht="12.75" hidden="false" customHeight="false" outlineLevel="0" collapsed="false">
      <c r="A95" s="0" t="n">
        <v>33563</v>
      </c>
      <c r="B95" s="0" t="n">
        <v>1092</v>
      </c>
      <c r="F95" s="0" t="s">
        <v>25</v>
      </c>
      <c r="G95" s="0" t="s">
        <v>26</v>
      </c>
      <c r="H95" s="0" t="s">
        <v>27</v>
      </c>
      <c r="I95" s="0" t="s">
        <v>28</v>
      </c>
      <c r="J95" s="0" t="s">
        <v>29</v>
      </c>
      <c r="K95" s="0" t="s">
        <v>30</v>
      </c>
      <c r="L95" s="0" t="n">
        <v>3</v>
      </c>
      <c r="M95" s="0" t="b">
        <f aca="false">FALSE()</f>
        <v>0</v>
      </c>
      <c r="P95" s="0" t="s">
        <v>31</v>
      </c>
      <c r="Q95" s="0" t="s">
        <v>42</v>
      </c>
      <c r="R95" s="0" t="s">
        <v>33</v>
      </c>
      <c r="U95" s="0" t="s">
        <v>34</v>
      </c>
      <c r="V95" s="0" t="s">
        <v>35</v>
      </c>
      <c r="W95" s="1" t="n">
        <v>41822</v>
      </c>
      <c r="X95" s="1" t="n">
        <v>44998</v>
      </c>
      <c r="Y95" s="0" t="n">
        <v>45</v>
      </c>
    </row>
    <row r="96" customFormat="false" ht="12.75" hidden="false" customHeight="false" outlineLevel="0" collapsed="false">
      <c r="A96" s="0" t="n">
        <v>20031</v>
      </c>
      <c r="B96" s="0" t="n">
        <v>1096</v>
      </c>
      <c r="F96" s="0" t="s">
        <v>25</v>
      </c>
      <c r="G96" s="0" t="s">
        <v>26</v>
      </c>
      <c r="H96" s="0" t="s">
        <v>27</v>
      </c>
      <c r="I96" s="0" t="s">
        <v>40</v>
      </c>
      <c r="J96" s="0" t="s">
        <v>41</v>
      </c>
      <c r="K96" s="0" t="s">
        <v>30</v>
      </c>
      <c r="L96" s="0" t="n">
        <v>1</v>
      </c>
      <c r="M96" s="0" t="b">
        <f aca="false">FALSE()</f>
        <v>0</v>
      </c>
      <c r="P96" s="0" t="s">
        <v>31</v>
      </c>
      <c r="Q96" s="0" t="s">
        <v>69</v>
      </c>
      <c r="R96" s="0" t="s">
        <v>33</v>
      </c>
      <c r="U96" s="0" t="s">
        <v>34</v>
      </c>
      <c r="V96" s="0" t="s">
        <v>35</v>
      </c>
      <c r="W96" s="1" t="n">
        <v>41822</v>
      </c>
      <c r="X96" s="1" t="n">
        <v>43766</v>
      </c>
      <c r="Y96" s="0" t="n">
        <v>115</v>
      </c>
    </row>
    <row r="97" customFormat="false" ht="12.75" hidden="false" customHeight="false" outlineLevel="0" collapsed="false">
      <c r="A97" s="0" t="n">
        <v>33564</v>
      </c>
      <c r="B97" s="0" t="n">
        <v>1132</v>
      </c>
      <c r="C97" s="0" t="n">
        <v>10701</v>
      </c>
      <c r="D97" s="0" t="s">
        <v>73</v>
      </c>
      <c r="E97" s="0" t="s">
        <v>74</v>
      </c>
      <c r="F97" s="0" t="s">
        <v>25</v>
      </c>
      <c r="G97" s="0" t="s">
        <v>26</v>
      </c>
      <c r="H97" s="0" t="s">
        <v>27</v>
      </c>
      <c r="I97" s="0" t="s">
        <v>40</v>
      </c>
      <c r="J97" s="0" t="s">
        <v>41</v>
      </c>
      <c r="K97" s="0" t="s">
        <v>30</v>
      </c>
      <c r="L97" s="0" t="n">
        <v>2</v>
      </c>
      <c r="M97" s="0" t="b">
        <f aca="false">FALSE()</f>
        <v>0</v>
      </c>
      <c r="P97" s="0" t="s">
        <v>31</v>
      </c>
      <c r="Q97" s="0" t="s">
        <v>42</v>
      </c>
      <c r="R97" s="0" t="s">
        <v>33</v>
      </c>
      <c r="U97" s="0" t="s">
        <v>34</v>
      </c>
      <c r="V97" s="0" t="s">
        <v>35</v>
      </c>
      <c r="W97" s="1" t="n">
        <v>41822</v>
      </c>
      <c r="X97" s="1" t="n">
        <v>45225</v>
      </c>
      <c r="Y97" s="0" t="n">
        <v>108</v>
      </c>
    </row>
    <row r="98" customFormat="false" ht="12.75" hidden="false" customHeight="false" outlineLevel="0" collapsed="false">
      <c r="A98" s="0" t="n">
        <v>12395</v>
      </c>
      <c r="B98" s="0" t="n">
        <v>1156</v>
      </c>
      <c r="F98" s="0" t="s">
        <v>25</v>
      </c>
      <c r="G98" s="0" t="s">
        <v>26</v>
      </c>
      <c r="H98" s="0" t="s">
        <v>27</v>
      </c>
      <c r="I98" s="0" t="s">
        <v>28</v>
      </c>
      <c r="J98" s="0" t="s">
        <v>37</v>
      </c>
      <c r="K98" s="0" t="s">
        <v>30</v>
      </c>
      <c r="L98" s="0" t="n">
        <v>2</v>
      </c>
      <c r="M98" s="0" t="b">
        <f aca="false">FALSE()</f>
        <v>0</v>
      </c>
      <c r="P98" s="0" t="s">
        <v>31</v>
      </c>
      <c r="Q98" s="0" t="s">
        <v>32</v>
      </c>
      <c r="R98" s="0" t="s">
        <v>33</v>
      </c>
      <c r="U98" s="0" t="s">
        <v>34</v>
      </c>
      <c r="V98" s="0" t="s">
        <v>35</v>
      </c>
      <c r="W98" s="1" t="n">
        <v>41822</v>
      </c>
      <c r="X98" s="1" t="n">
        <v>42780</v>
      </c>
      <c r="Y98" s="0" t="n">
        <v>174</v>
      </c>
    </row>
    <row r="99" customFormat="false" ht="12.75" hidden="false" customHeight="false" outlineLevel="0" collapsed="false">
      <c r="A99" s="0" t="n">
        <v>12396</v>
      </c>
      <c r="B99" s="0" t="n">
        <v>1157</v>
      </c>
      <c r="F99" s="0" t="s">
        <v>25</v>
      </c>
      <c r="G99" s="0" t="s">
        <v>26</v>
      </c>
      <c r="H99" s="0" t="s">
        <v>27</v>
      </c>
      <c r="I99" s="0" t="s">
        <v>28</v>
      </c>
      <c r="J99" s="0" t="s">
        <v>37</v>
      </c>
      <c r="K99" s="0" t="s">
        <v>30</v>
      </c>
      <c r="L99" s="0" t="n">
        <v>1</v>
      </c>
      <c r="M99" s="0" t="b">
        <f aca="false">FALSE()</f>
        <v>0</v>
      </c>
      <c r="P99" s="0" t="s">
        <v>31</v>
      </c>
      <c r="Q99" s="0" t="s">
        <v>32</v>
      </c>
      <c r="R99" s="0" t="s">
        <v>33</v>
      </c>
      <c r="U99" s="0" t="s">
        <v>34</v>
      </c>
      <c r="V99" s="0" t="s">
        <v>35</v>
      </c>
      <c r="W99" s="1" t="n">
        <v>41822</v>
      </c>
      <c r="X99" s="1" t="n">
        <v>42780</v>
      </c>
      <c r="Y99" s="0" t="n">
        <v>120</v>
      </c>
    </row>
    <row r="100" customFormat="false" ht="12.75" hidden="false" customHeight="false" outlineLevel="0" collapsed="false">
      <c r="A100" s="0" t="n">
        <v>6422</v>
      </c>
      <c r="B100" s="0" t="n">
        <v>1158</v>
      </c>
      <c r="F100" s="0" t="s">
        <v>25</v>
      </c>
      <c r="G100" s="0" t="s">
        <v>26</v>
      </c>
      <c r="H100" s="0" t="s">
        <v>27</v>
      </c>
      <c r="I100" s="0" t="s">
        <v>28</v>
      </c>
      <c r="J100" s="0" t="s">
        <v>37</v>
      </c>
      <c r="K100" s="0" t="s">
        <v>30</v>
      </c>
      <c r="L100" s="0" t="n">
        <v>2</v>
      </c>
      <c r="M100" s="0" t="b">
        <f aca="false">FALSE()</f>
        <v>0</v>
      </c>
      <c r="P100" s="0" t="s">
        <v>31</v>
      </c>
      <c r="Q100" s="0" t="s">
        <v>32</v>
      </c>
      <c r="R100" s="0" t="s">
        <v>75</v>
      </c>
      <c r="U100" s="0" t="s">
        <v>34</v>
      </c>
      <c r="V100" s="0" t="s">
        <v>35</v>
      </c>
      <c r="W100" s="1" t="n">
        <v>41822</v>
      </c>
      <c r="X100" s="1" t="n">
        <v>44375</v>
      </c>
      <c r="Y100" s="0" t="n">
        <v>107</v>
      </c>
    </row>
    <row r="101" customFormat="false" ht="12.75" hidden="false" customHeight="false" outlineLevel="0" collapsed="false">
      <c r="A101" s="0" t="n">
        <v>12403</v>
      </c>
      <c r="B101" s="0" t="n">
        <v>1178</v>
      </c>
      <c r="F101" s="0" t="s">
        <v>25</v>
      </c>
      <c r="G101" s="0" t="s">
        <v>26</v>
      </c>
      <c r="H101" s="0" t="s">
        <v>76</v>
      </c>
      <c r="I101" s="0" t="s">
        <v>77</v>
      </c>
      <c r="J101" s="0" t="s">
        <v>78</v>
      </c>
      <c r="K101" s="0" t="s">
        <v>50</v>
      </c>
      <c r="L101" s="0" t="n">
        <v>2</v>
      </c>
      <c r="M101" s="0" t="b">
        <f aca="false">FALSE()</f>
        <v>0</v>
      </c>
      <c r="P101" s="0" t="s">
        <v>31</v>
      </c>
      <c r="Q101" s="0" t="s">
        <v>32</v>
      </c>
      <c r="R101" s="0" t="s">
        <v>75</v>
      </c>
      <c r="U101" s="0" t="s">
        <v>34</v>
      </c>
      <c r="V101" s="0" t="s">
        <v>35</v>
      </c>
      <c r="W101" s="1" t="n">
        <v>41822</v>
      </c>
      <c r="X101" s="1" t="n">
        <v>44375</v>
      </c>
      <c r="Y101" s="0" t="n">
        <v>35</v>
      </c>
    </row>
    <row r="102" customFormat="false" ht="12.75" hidden="false" customHeight="false" outlineLevel="0" collapsed="false">
      <c r="A102" s="0" t="n">
        <v>22297</v>
      </c>
      <c r="B102" s="0" t="n">
        <v>1179</v>
      </c>
      <c r="F102" s="0" t="s">
        <v>25</v>
      </c>
      <c r="G102" s="0" t="s">
        <v>26</v>
      </c>
      <c r="H102" s="0" t="s">
        <v>76</v>
      </c>
      <c r="I102" s="0" t="s">
        <v>77</v>
      </c>
      <c r="J102" s="0" t="s">
        <v>78</v>
      </c>
      <c r="K102" s="0" t="s">
        <v>50</v>
      </c>
      <c r="L102" s="0" t="n">
        <v>2</v>
      </c>
      <c r="M102" s="0" t="b">
        <f aca="false">FALSE()</f>
        <v>0</v>
      </c>
      <c r="P102" s="0" t="s">
        <v>31</v>
      </c>
      <c r="Q102" s="0" t="s">
        <v>32</v>
      </c>
      <c r="R102" s="0" t="s">
        <v>75</v>
      </c>
      <c r="U102" s="0" t="s">
        <v>34</v>
      </c>
      <c r="V102" s="0" t="s">
        <v>35</v>
      </c>
      <c r="W102" s="1" t="n">
        <v>41822</v>
      </c>
      <c r="X102" s="1" t="n">
        <v>44375</v>
      </c>
      <c r="Y102" s="0" t="n">
        <v>35</v>
      </c>
    </row>
    <row r="103" customFormat="false" ht="12.75" hidden="false" customHeight="false" outlineLevel="0" collapsed="false">
      <c r="A103" s="0" t="n">
        <v>31975</v>
      </c>
      <c r="B103" s="0" t="n">
        <v>1181</v>
      </c>
      <c r="F103" s="0" t="s">
        <v>25</v>
      </c>
      <c r="G103" s="0" t="s">
        <v>26</v>
      </c>
      <c r="H103" s="0" t="s">
        <v>55</v>
      </c>
      <c r="I103" s="0" t="s">
        <v>36</v>
      </c>
      <c r="J103" s="0" t="s">
        <v>37</v>
      </c>
      <c r="K103" s="0" t="s">
        <v>30</v>
      </c>
      <c r="L103" s="0" t="n">
        <v>1</v>
      </c>
      <c r="M103" s="0" t="b">
        <f aca="false">FALSE()</f>
        <v>0</v>
      </c>
      <c r="P103" s="0" t="s">
        <v>31</v>
      </c>
      <c r="Q103" s="0" t="s">
        <v>32</v>
      </c>
      <c r="R103" s="0" t="s">
        <v>33</v>
      </c>
      <c r="U103" s="0" t="s">
        <v>34</v>
      </c>
      <c r="V103" s="0" t="s">
        <v>35</v>
      </c>
      <c r="W103" s="1" t="n">
        <v>41822</v>
      </c>
      <c r="X103" s="1" t="n">
        <v>45482</v>
      </c>
      <c r="Y103" s="0" t="n">
        <v>103</v>
      </c>
    </row>
    <row r="104" customFormat="false" ht="12.75" hidden="false" customHeight="false" outlineLevel="0" collapsed="false">
      <c r="A104" s="0" t="n">
        <v>1514</v>
      </c>
      <c r="B104" s="0" t="n">
        <v>1182</v>
      </c>
      <c r="F104" s="0" t="s">
        <v>25</v>
      </c>
      <c r="G104" s="0" t="s">
        <v>26</v>
      </c>
      <c r="H104" s="0" t="s">
        <v>27</v>
      </c>
      <c r="I104" s="0" t="s">
        <v>33</v>
      </c>
      <c r="J104" s="0" t="s">
        <v>41</v>
      </c>
      <c r="K104" s="0" t="s">
        <v>30</v>
      </c>
      <c r="L104" s="0" t="n">
        <v>1</v>
      </c>
      <c r="M104" s="0" t="b">
        <f aca="false">FALSE()</f>
        <v>0</v>
      </c>
      <c r="P104" s="0" t="s">
        <v>31</v>
      </c>
      <c r="Q104" s="0" t="s">
        <v>32</v>
      </c>
      <c r="R104" s="0" t="s">
        <v>33</v>
      </c>
      <c r="U104" s="0" t="s">
        <v>34</v>
      </c>
      <c r="V104" s="0" t="s">
        <v>35</v>
      </c>
      <c r="W104" s="1" t="n">
        <v>41822</v>
      </c>
      <c r="X104" s="1" t="n">
        <v>43033</v>
      </c>
      <c r="Y104" s="0" t="n">
        <v>147</v>
      </c>
    </row>
    <row r="105" customFormat="false" ht="12.75" hidden="false" customHeight="false" outlineLevel="0" collapsed="false">
      <c r="A105" s="0" t="n">
        <v>31976</v>
      </c>
      <c r="B105" s="0" t="n">
        <v>1183</v>
      </c>
      <c r="F105" s="0" t="s">
        <v>25</v>
      </c>
      <c r="G105" s="0" t="s">
        <v>26</v>
      </c>
      <c r="H105" s="0" t="s">
        <v>55</v>
      </c>
      <c r="I105" s="0" t="s">
        <v>36</v>
      </c>
      <c r="J105" s="0" t="s">
        <v>37</v>
      </c>
      <c r="K105" s="0" t="s">
        <v>30</v>
      </c>
      <c r="L105" s="0" t="n">
        <v>1</v>
      </c>
      <c r="M105" s="0" t="b">
        <f aca="false">FALSE()</f>
        <v>0</v>
      </c>
      <c r="P105" s="0" t="s">
        <v>31</v>
      </c>
      <c r="Q105" s="0" t="s">
        <v>32</v>
      </c>
      <c r="R105" s="0" t="s">
        <v>33</v>
      </c>
      <c r="U105" s="0" t="s">
        <v>34</v>
      </c>
      <c r="V105" s="0" t="s">
        <v>35</v>
      </c>
      <c r="W105" s="1" t="n">
        <v>41822</v>
      </c>
      <c r="X105" s="1" t="n">
        <v>45482</v>
      </c>
      <c r="Y105" s="0" t="n">
        <v>120</v>
      </c>
    </row>
    <row r="106" customFormat="false" ht="12.75" hidden="false" customHeight="false" outlineLevel="0" collapsed="false">
      <c r="A106" s="0" t="n">
        <v>21118</v>
      </c>
      <c r="B106" s="0" t="n">
        <v>1184</v>
      </c>
      <c r="F106" s="0" t="s">
        <v>25</v>
      </c>
      <c r="G106" s="0" t="s">
        <v>26</v>
      </c>
      <c r="H106" s="0" t="s">
        <v>76</v>
      </c>
      <c r="I106" s="0" t="s">
        <v>77</v>
      </c>
      <c r="J106" s="0" t="s">
        <v>78</v>
      </c>
      <c r="K106" s="0" t="s">
        <v>30</v>
      </c>
      <c r="L106" s="0" t="n">
        <v>2</v>
      </c>
      <c r="M106" s="0" t="b">
        <f aca="false">FALSE()</f>
        <v>0</v>
      </c>
      <c r="P106" s="0" t="s">
        <v>31</v>
      </c>
      <c r="Q106" s="0" t="s">
        <v>32</v>
      </c>
      <c r="R106" s="0" t="s">
        <v>75</v>
      </c>
      <c r="U106" s="0" t="s">
        <v>34</v>
      </c>
      <c r="V106" s="0" t="s">
        <v>35</v>
      </c>
      <c r="W106" s="1" t="n">
        <v>41822</v>
      </c>
      <c r="X106" s="1" t="n">
        <v>44375</v>
      </c>
      <c r="Y106" s="0" t="n">
        <v>115</v>
      </c>
    </row>
    <row r="107" customFormat="false" ht="12.75" hidden="false" customHeight="false" outlineLevel="0" collapsed="false">
      <c r="A107" s="0" t="n">
        <v>22303</v>
      </c>
      <c r="B107" s="0" t="n">
        <v>1185</v>
      </c>
      <c r="F107" s="0" t="s">
        <v>25</v>
      </c>
      <c r="G107" s="0" t="s">
        <v>26</v>
      </c>
      <c r="H107" s="0" t="s">
        <v>76</v>
      </c>
      <c r="I107" s="0" t="s">
        <v>77</v>
      </c>
      <c r="J107" s="0" t="s">
        <v>78</v>
      </c>
      <c r="K107" s="0" t="s">
        <v>30</v>
      </c>
      <c r="L107" s="0" t="n">
        <v>2</v>
      </c>
      <c r="M107" s="0" t="b">
        <f aca="false">FALSE()</f>
        <v>0</v>
      </c>
      <c r="P107" s="0" t="s">
        <v>31</v>
      </c>
      <c r="Q107" s="0" t="s">
        <v>32</v>
      </c>
      <c r="R107" s="0" t="s">
        <v>75</v>
      </c>
      <c r="U107" s="0" t="s">
        <v>34</v>
      </c>
      <c r="V107" s="0" t="s">
        <v>35</v>
      </c>
      <c r="W107" s="1" t="n">
        <v>41822</v>
      </c>
      <c r="X107" s="1" t="n">
        <v>44375</v>
      </c>
      <c r="Y107" s="0" t="n">
        <v>276</v>
      </c>
    </row>
    <row r="108" customFormat="false" ht="12.75" hidden="false" customHeight="false" outlineLevel="0" collapsed="false">
      <c r="A108" s="0" t="n">
        <v>32232</v>
      </c>
      <c r="B108" s="0" t="n">
        <v>1188</v>
      </c>
      <c r="F108" s="0" t="s">
        <v>25</v>
      </c>
      <c r="G108" s="0" t="s">
        <v>26</v>
      </c>
      <c r="H108" s="0" t="s">
        <v>55</v>
      </c>
      <c r="I108" s="0" t="s">
        <v>28</v>
      </c>
      <c r="J108" s="0" t="s">
        <v>29</v>
      </c>
      <c r="K108" s="0" t="s">
        <v>30</v>
      </c>
      <c r="L108" s="0" t="n">
        <v>1</v>
      </c>
      <c r="M108" s="0" t="b">
        <f aca="false">FALSE()</f>
        <v>0</v>
      </c>
      <c r="P108" s="0" t="s">
        <v>31</v>
      </c>
      <c r="Q108" s="0" t="s">
        <v>32</v>
      </c>
      <c r="R108" s="0" t="s">
        <v>33</v>
      </c>
      <c r="U108" s="0" t="s">
        <v>34</v>
      </c>
      <c r="V108" s="0" t="s">
        <v>35</v>
      </c>
      <c r="W108" s="1" t="n">
        <v>41822</v>
      </c>
      <c r="X108" s="1" t="n">
        <v>45336</v>
      </c>
      <c r="Y108" s="0" t="n">
        <v>134</v>
      </c>
    </row>
    <row r="109" customFormat="false" ht="12.75" hidden="false" customHeight="false" outlineLevel="0" collapsed="false">
      <c r="A109" s="0" t="n">
        <v>22298</v>
      </c>
      <c r="B109" s="0" t="n">
        <v>1190</v>
      </c>
      <c r="F109" s="0" t="s">
        <v>25</v>
      </c>
      <c r="G109" s="0" t="s">
        <v>26</v>
      </c>
      <c r="H109" s="0" t="s">
        <v>76</v>
      </c>
      <c r="I109" s="0" t="s">
        <v>77</v>
      </c>
      <c r="J109" s="0" t="s">
        <v>78</v>
      </c>
      <c r="K109" s="0" t="s">
        <v>30</v>
      </c>
      <c r="L109" s="0" t="n">
        <v>2</v>
      </c>
      <c r="M109" s="0" t="b">
        <f aca="false">FALSE()</f>
        <v>0</v>
      </c>
      <c r="P109" s="0" t="s">
        <v>31</v>
      </c>
      <c r="Q109" s="0" t="s">
        <v>32</v>
      </c>
      <c r="R109" s="0" t="s">
        <v>75</v>
      </c>
      <c r="U109" s="0" t="s">
        <v>34</v>
      </c>
      <c r="V109" s="0" t="s">
        <v>35</v>
      </c>
      <c r="W109" s="1" t="n">
        <v>41822</v>
      </c>
      <c r="X109" s="1" t="n">
        <v>44375</v>
      </c>
      <c r="Y109" s="0" t="n">
        <v>165</v>
      </c>
    </row>
    <row r="110" customFormat="false" ht="12.75" hidden="false" customHeight="false" outlineLevel="0" collapsed="false">
      <c r="A110" s="0" t="n">
        <v>21115</v>
      </c>
      <c r="B110" s="0" t="n">
        <v>1191</v>
      </c>
      <c r="F110" s="0" t="s">
        <v>25</v>
      </c>
      <c r="G110" s="0" t="s">
        <v>26</v>
      </c>
      <c r="H110" s="0" t="s">
        <v>55</v>
      </c>
      <c r="I110" s="0" t="s">
        <v>40</v>
      </c>
      <c r="J110" s="0" t="s">
        <v>37</v>
      </c>
      <c r="K110" s="0" t="s">
        <v>30</v>
      </c>
      <c r="L110" s="0" t="n">
        <v>1</v>
      </c>
      <c r="M110" s="0" t="b">
        <f aca="false">FALSE()</f>
        <v>0</v>
      </c>
      <c r="P110" s="0" t="s">
        <v>31</v>
      </c>
      <c r="Q110" s="0" t="s">
        <v>32</v>
      </c>
      <c r="R110" s="0" t="s">
        <v>33</v>
      </c>
      <c r="U110" s="0" t="s">
        <v>34</v>
      </c>
      <c r="V110" s="0" t="s">
        <v>35</v>
      </c>
      <c r="W110" s="1" t="n">
        <v>41822</v>
      </c>
      <c r="X110" s="1" t="n">
        <v>43796</v>
      </c>
      <c r="Y110" s="0" t="n">
        <v>552</v>
      </c>
    </row>
    <row r="111" customFormat="false" ht="12.75" hidden="false" customHeight="false" outlineLevel="0" collapsed="false">
      <c r="A111" s="0" t="n">
        <v>1476</v>
      </c>
      <c r="B111" s="0" t="n">
        <v>1192</v>
      </c>
      <c r="F111" s="0" t="s">
        <v>25</v>
      </c>
      <c r="G111" s="0" t="s">
        <v>26</v>
      </c>
      <c r="H111" s="0" t="s">
        <v>55</v>
      </c>
      <c r="I111" s="0" t="s">
        <v>33</v>
      </c>
      <c r="J111" s="0" t="s">
        <v>37</v>
      </c>
      <c r="K111" s="0" t="s">
        <v>30</v>
      </c>
      <c r="L111" s="0" t="n">
        <v>1</v>
      </c>
      <c r="M111" s="0" t="b">
        <f aca="false">FALSE()</f>
        <v>0</v>
      </c>
      <c r="P111" s="0" t="s">
        <v>31</v>
      </c>
      <c r="Q111" s="0" t="s">
        <v>32</v>
      </c>
      <c r="R111" s="0" t="s">
        <v>33</v>
      </c>
      <c r="U111" s="0" t="s">
        <v>34</v>
      </c>
      <c r="V111" s="0" t="s">
        <v>35</v>
      </c>
      <c r="W111" s="1" t="n">
        <v>41822</v>
      </c>
      <c r="X111" s="1" t="n">
        <v>43033</v>
      </c>
      <c r="Y111" s="0" t="n">
        <v>335</v>
      </c>
    </row>
    <row r="112" customFormat="false" ht="12.75" hidden="false" customHeight="false" outlineLevel="0" collapsed="false">
      <c r="A112" s="0" t="n">
        <v>22282</v>
      </c>
      <c r="B112" s="0" t="n">
        <v>1201</v>
      </c>
      <c r="F112" s="0" t="s">
        <v>25</v>
      </c>
      <c r="G112" s="0" t="s">
        <v>26</v>
      </c>
      <c r="H112" s="0" t="s">
        <v>76</v>
      </c>
      <c r="I112" s="0" t="s">
        <v>77</v>
      </c>
      <c r="J112" s="0" t="s">
        <v>78</v>
      </c>
      <c r="K112" s="0" t="s">
        <v>30</v>
      </c>
      <c r="L112" s="0" t="n">
        <v>2</v>
      </c>
      <c r="M112" s="0" t="b">
        <f aca="false">FALSE()</f>
        <v>0</v>
      </c>
      <c r="P112" s="0" t="s">
        <v>31</v>
      </c>
      <c r="Q112" s="0" t="s">
        <v>32</v>
      </c>
      <c r="R112" s="0" t="s">
        <v>79</v>
      </c>
      <c r="U112" s="0" t="s">
        <v>34</v>
      </c>
      <c r="V112" s="0" t="s">
        <v>35</v>
      </c>
      <c r="W112" s="1" t="n">
        <v>41822</v>
      </c>
      <c r="X112" s="1" t="n">
        <v>44375</v>
      </c>
      <c r="Y112" s="0" t="n">
        <v>1012</v>
      </c>
    </row>
    <row r="113" customFormat="false" ht="12.75" hidden="false" customHeight="false" outlineLevel="0" collapsed="false">
      <c r="A113" s="0" t="n">
        <v>22283</v>
      </c>
      <c r="B113" s="0" t="n">
        <v>1202</v>
      </c>
      <c r="F113" s="0" t="s">
        <v>25</v>
      </c>
      <c r="G113" s="0" t="s">
        <v>26</v>
      </c>
      <c r="H113" s="0" t="s">
        <v>76</v>
      </c>
      <c r="I113" s="0" t="s">
        <v>77</v>
      </c>
      <c r="J113" s="0" t="s">
        <v>78</v>
      </c>
      <c r="K113" s="0" t="s">
        <v>30</v>
      </c>
      <c r="L113" s="0" t="n">
        <v>2</v>
      </c>
      <c r="M113" s="0" t="b">
        <f aca="false">FALSE()</f>
        <v>0</v>
      </c>
      <c r="P113" s="0" t="s">
        <v>31</v>
      </c>
      <c r="Q113" s="0" t="s">
        <v>32</v>
      </c>
      <c r="R113" s="0" t="s">
        <v>79</v>
      </c>
      <c r="U113" s="0" t="s">
        <v>34</v>
      </c>
      <c r="V113" s="0" t="s">
        <v>35</v>
      </c>
      <c r="W113" s="1" t="n">
        <v>41822</v>
      </c>
      <c r="X113" s="1" t="n">
        <v>44375</v>
      </c>
      <c r="Y113" s="0" t="n">
        <v>232</v>
      </c>
    </row>
    <row r="114" customFormat="false" ht="12.75" hidden="false" customHeight="false" outlineLevel="0" collapsed="false">
      <c r="A114" s="0" t="n">
        <v>21172</v>
      </c>
      <c r="B114" s="0" t="n">
        <v>1203</v>
      </c>
      <c r="F114" s="0" t="s">
        <v>25</v>
      </c>
      <c r="G114" s="0" t="s">
        <v>26</v>
      </c>
      <c r="H114" s="0" t="s">
        <v>76</v>
      </c>
      <c r="I114" s="0" t="s">
        <v>77</v>
      </c>
      <c r="J114" s="0" t="s">
        <v>78</v>
      </c>
      <c r="K114" s="0" t="s">
        <v>30</v>
      </c>
      <c r="L114" s="0" t="n">
        <v>2</v>
      </c>
      <c r="M114" s="0" t="b">
        <f aca="false">FALSE()</f>
        <v>0</v>
      </c>
      <c r="P114" s="0" t="s">
        <v>31</v>
      </c>
      <c r="Q114" s="0" t="s">
        <v>32</v>
      </c>
      <c r="R114" s="0" t="s">
        <v>75</v>
      </c>
      <c r="U114" s="0" t="s">
        <v>34</v>
      </c>
      <c r="V114" s="0" t="s">
        <v>35</v>
      </c>
      <c r="W114" s="1" t="n">
        <v>41822</v>
      </c>
      <c r="X114" s="1" t="n">
        <v>44375</v>
      </c>
      <c r="Y114" s="0" t="n">
        <v>272</v>
      </c>
    </row>
    <row r="115" customFormat="false" ht="12.75" hidden="false" customHeight="false" outlineLevel="0" collapsed="false">
      <c r="A115" s="0" t="n">
        <v>19429</v>
      </c>
      <c r="B115" s="0" t="n">
        <v>1204</v>
      </c>
      <c r="F115" s="0" t="s">
        <v>25</v>
      </c>
      <c r="G115" s="0" t="s">
        <v>26</v>
      </c>
      <c r="H115" s="0" t="s">
        <v>55</v>
      </c>
      <c r="I115" s="0" t="s">
        <v>40</v>
      </c>
      <c r="J115" s="0" t="s">
        <v>37</v>
      </c>
      <c r="K115" s="0" t="s">
        <v>30</v>
      </c>
      <c r="L115" s="0" t="n">
        <v>1</v>
      </c>
      <c r="M115" s="0" t="b">
        <f aca="false">FALSE()</f>
        <v>0</v>
      </c>
      <c r="P115" s="0" t="s">
        <v>31</v>
      </c>
      <c r="Q115" s="0" t="s">
        <v>32</v>
      </c>
      <c r="R115" s="0" t="s">
        <v>33</v>
      </c>
      <c r="U115" s="0" t="s">
        <v>34</v>
      </c>
      <c r="V115" s="0" t="s">
        <v>35</v>
      </c>
      <c r="W115" s="1" t="n">
        <v>41822</v>
      </c>
      <c r="X115" s="1" t="n">
        <v>43796</v>
      </c>
      <c r="Y115" s="0" t="n">
        <v>19</v>
      </c>
    </row>
    <row r="116" customFormat="false" ht="12.75" hidden="false" customHeight="false" outlineLevel="0" collapsed="false">
      <c r="A116" s="0" t="n">
        <v>12402</v>
      </c>
      <c r="B116" s="0" t="n">
        <v>1205</v>
      </c>
      <c r="F116" s="0" t="s">
        <v>25</v>
      </c>
      <c r="G116" s="0" t="s">
        <v>26</v>
      </c>
      <c r="H116" s="0" t="s">
        <v>76</v>
      </c>
      <c r="I116" s="0" t="s">
        <v>77</v>
      </c>
      <c r="J116" s="0" t="s">
        <v>78</v>
      </c>
      <c r="K116" s="0" t="s">
        <v>30</v>
      </c>
      <c r="L116" s="0" t="n">
        <v>2</v>
      </c>
      <c r="M116" s="0" t="b">
        <f aca="false">FALSE()</f>
        <v>0</v>
      </c>
      <c r="P116" s="0" t="s">
        <v>31</v>
      </c>
      <c r="Q116" s="0" t="s">
        <v>32</v>
      </c>
      <c r="R116" s="0" t="s">
        <v>75</v>
      </c>
      <c r="U116" s="0" t="s">
        <v>34</v>
      </c>
      <c r="V116" s="0" t="s">
        <v>35</v>
      </c>
      <c r="W116" s="1" t="n">
        <v>41822</v>
      </c>
      <c r="X116" s="1" t="n">
        <v>44375</v>
      </c>
      <c r="Y116" s="0" t="n">
        <v>164</v>
      </c>
    </row>
    <row r="117" customFormat="false" ht="12.75" hidden="false" customHeight="false" outlineLevel="0" collapsed="false">
      <c r="A117" s="0" t="n">
        <v>6379</v>
      </c>
      <c r="B117" s="0" t="n">
        <v>1206</v>
      </c>
      <c r="F117" s="0" t="s">
        <v>25</v>
      </c>
      <c r="G117" s="0" t="s">
        <v>26</v>
      </c>
      <c r="H117" s="0" t="s">
        <v>76</v>
      </c>
      <c r="I117" s="0" t="s">
        <v>77</v>
      </c>
      <c r="J117" s="0" t="s">
        <v>78</v>
      </c>
      <c r="K117" s="0" t="s">
        <v>30</v>
      </c>
      <c r="L117" s="0" t="n">
        <v>2</v>
      </c>
      <c r="M117" s="0" t="b">
        <f aca="false">FALSE()</f>
        <v>0</v>
      </c>
      <c r="P117" s="0" t="s">
        <v>31</v>
      </c>
      <c r="Q117" s="0" t="s">
        <v>32</v>
      </c>
      <c r="R117" s="0" t="s">
        <v>75</v>
      </c>
      <c r="U117" s="0" t="s">
        <v>34</v>
      </c>
      <c r="V117" s="0" t="s">
        <v>35</v>
      </c>
      <c r="W117" s="1" t="n">
        <v>41822</v>
      </c>
      <c r="X117" s="1" t="n">
        <v>44375</v>
      </c>
      <c r="Y117" s="0" t="n">
        <v>496</v>
      </c>
    </row>
    <row r="118" customFormat="false" ht="12.75" hidden="false" customHeight="false" outlineLevel="0" collapsed="false">
      <c r="A118" s="0" t="n">
        <v>21558</v>
      </c>
      <c r="B118" s="0" t="n">
        <v>1211</v>
      </c>
      <c r="F118" s="0" t="s">
        <v>25</v>
      </c>
      <c r="G118" s="0" t="s">
        <v>26</v>
      </c>
      <c r="H118" s="0" t="s">
        <v>76</v>
      </c>
      <c r="I118" s="0" t="s">
        <v>77</v>
      </c>
      <c r="J118" s="0" t="s">
        <v>78</v>
      </c>
      <c r="K118" s="0" t="s">
        <v>30</v>
      </c>
      <c r="L118" s="0" t="n">
        <v>2</v>
      </c>
      <c r="M118" s="0" t="b">
        <f aca="false">FALSE()</f>
        <v>0</v>
      </c>
      <c r="P118" s="0" t="s">
        <v>31</v>
      </c>
      <c r="Q118" s="0" t="s">
        <v>32</v>
      </c>
      <c r="R118" s="0" t="s">
        <v>79</v>
      </c>
      <c r="U118" s="0" t="s">
        <v>34</v>
      </c>
      <c r="V118" s="0" t="s">
        <v>35</v>
      </c>
      <c r="W118" s="1" t="n">
        <v>41822</v>
      </c>
      <c r="X118" s="1" t="n">
        <v>44375</v>
      </c>
      <c r="Y118" s="0" t="n">
        <v>233</v>
      </c>
    </row>
    <row r="119" customFormat="false" ht="12.75" hidden="false" customHeight="false" outlineLevel="0" collapsed="false">
      <c r="A119" s="0" t="n">
        <v>21559</v>
      </c>
      <c r="B119" s="0" t="n">
        <v>1214</v>
      </c>
      <c r="F119" s="0" t="s">
        <v>25</v>
      </c>
      <c r="G119" s="0" t="s">
        <v>26</v>
      </c>
      <c r="H119" s="0" t="s">
        <v>76</v>
      </c>
      <c r="I119" s="0" t="s">
        <v>77</v>
      </c>
      <c r="J119" s="0" t="s">
        <v>78</v>
      </c>
      <c r="K119" s="0" t="s">
        <v>50</v>
      </c>
      <c r="L119" s="0" t="n">
        <v>2</v>
      </c>
      <c r="M119" s="0" t="b">
        <f aca="false">FALSE()</f>
        <v>0</v>
      </c>
      <c r="P119" s="0" t="s">
        <v>31</v>
      </c>
      <c r="Q119" s="0" t="s">
        <v>32</v>
      </c>
      <c r="R119" s="0" t="s">
        <v>79</v>
      </c>
      <c r="U119" s="0" t="s">
        <v>34</v>
      </c>
      <c r="V119" s="0" t="s">
        <v>35</v>
      </c>
      <c r="W119" s="1" t="n">
        <v>41822</v>
      </c>
      <c r="X119" s="1" t="n">
        <v>44375</v>
      </c>
      <c r="Y119" s="0" t="n">
        <v>43</v>
      </c>
    </row>
    <row r="120" customFormat="false" ht="12.75" hidden="false" customHeight="false" outlineLevel="0" collapsed="false">
      <c r="A120" s="0" t="n">
        <v>22284</v>
      </c>
      <c r="B120" s="0" t="n">
        <v>1217</v>
      </c>
      <c r="F120" s="0" t="s">
        <v>25</v>
      </c>
      <c r="G120" s="0" t="s">
        <v>26</v>
      </c>
      <c r="H120" s="0" t="s">
        <v>76</v>
      </c>
      <c r="I120" s="0" t="s">
        <v>77</v>
      </c>
      <c r="J120" s="0" t="s">
        <v>78</v>
      </c>
      <c r="K120" s="0" t="s">
        <v>50</v>
      </c>
      <c r="L120" s="0" t="n">
        <v>2</v>
      </c>
      <c r="M120" s="0" t="b">
        <f aca="false">FALSE()</f>
        <v>0</v>
      </c>
      <c r="P120" s="0" t="s">
        <v>31</v>
      </c>
      <c r="Q120" s="0" t="s">
        <v>32</v>
      </c>
      <c r="R120" s="0" t="s">
        <v>79</v>
      </c>
      <c r="U120" s="0" t="s">
        <v>34</v>
      </c>
      <c r="V120" s="0" t="s">
        <v>35</v>
      </c>
      <c r="W120" s="1" t="n">
        <v>41822</v>
      </c>
      <c r="X120" s="1" t="n">
        <v>44375</v>
      </c>
      <c r="Y120" s="0" t="n">
        <v>44</v>
      </c>
    </row>
    <row r="121" customFormat="false" ht="12.75" hidden="false" customHeight="false" outlineLevel="0" collapsed="false">
      <c r="A121" s="0" t="n">
        <v>606</v>
      </c>
      <c r="B121" s="0" t="n">
        <v>1218</v>
      </c>
      <c r="F121" s="0" t="s">
        <v>25</v>
      </c>
      <c r="G121" s="0" t="s">
        <v>26</v>
      </c>
      <c r="H121" s="0" t="s">
        <v>76</v>
      </c>
      <c r="I121" s="0" t="s">
        <v>77</v>
      </c>
      <c r="J121" s="0" t="s">
        <v>78</v>
      </c>
      <c r="K121" s="0" t="s">
        <v>50</v>
      </c>
      <c r="L121" s="0" t="n">
        <v>2</v>
      </c>
      <c r="M121" s="0" t="b">
        <f aca="false">FALSE()</f>
        <v>0</v>
      </c>
      <c r="P121" s="0" t="s">
        <v>31</v>
      </c>
      <c r="Q121" s="0" t="s">
        <v>32</v>
      </c>
      <c r="R121" s="0" t="s">
        <v>33</v>
      </c>
      <c r="U121" s="0" t="s">
        <v>34</v>
      </c>
      <c r="V121" s="0" t="s">
        <v>35</v>
      </c>
      <c r="W121" s="1" t="n">
        <v>41822</v>
      </c>
      <c r="X121" s="1" t="n">
        <v>42780</v>
      </c>
      <c r="Y121" s="0" t="n">
        <v>30</v>
      </c>
    </row>
    <row r="122" customFormat="false" ht="12.75" hidden="false" customHeight="false" outlineLevel="0" collapsed="false">
      <c r="A122" s="0" t="n">
        <v>608</v>
      </c>
      <c r="B122" s="0" t="n">
        <v>1219</v>
      </c>
      <c r="F122" s="0" t="s">
        <v>25</v>
      </c>
      <c r="G122" s="0" t="s">
        <v>26</v>
      </c>
      <c r="H122" s="0" t="s">
        <v>76</v>
      </c>
      <c r="I122" s="0" t="s">
        <v>77</v>
      </c>
      <c r="J122" s="0" t="s">
        <v>78</v>
      </c>
      <c r="K122" s="0" t="s">
        <v>50</v>
      </c>
      <c r="L122" s="0" t="n">
        <v>2</v>
      </c>
      <c r="M122" s="0" t="b">
        <f aca="false">FALSE()</f>
        <v>0</v>
      </c>
      <c r="P122" s="0" t="s">
        <v>31</v>
      </c>
      <c r="Q122" s="0" t="s">
        <v>32</v>
      </c>
      <c r="R122" s="0" t="s">
        <v>79</v>
      </c>
      <c r="U122" s="0" t="s">
        <v>34</v>
      </c>
      <c r="V122" s="0" t="s">
        <v>35</v>
      </c>
      <c r="W122" s="1" t="n">
        <v>41822</v>
      </c>
      <c r="X122" s="1" t="n">
        <v>44375</v>
      </c>
      <c r="Y122" s="0" t="n">
        <v>31</v>
      </c>
    </row>
    <row r="123" customFormat="false" ht="12.75" hidden="false" customHeight="false" outlineLevel="0" collapsed="false">
      <c r="A123" s="0" t="n">
        <v>22293</v>
      </c>
      <c r="B123" s="0" t="n">
        <v>1220</v>
      </c>
      <c r="F123" s="0" t="s">
        <v>25</v>
      </c>
      <c r="G123" s="0" t="s">
        <v>26</v>
      </c>
      <c r="H123" s="0" t="s">
        <v>76</v>
      </c>
      <c r="I123" s="0" t="s">
        <v>77</v>
      </c>
      <c r="J123" s="0" t="s">
        <v>78</v>
      </c>
      <c r="K123" s="0" t="s">
        <v>30</v>
      </c>
      <c r="L123" s="0" t="n">
        <v>2</v>
      </c>
      <c r="M123" s="0" t="b">
        <f aca="false">FALSE()</f>
        <v>0</v>
      </c>
      <c r="P123" s="0" t="s">
        <v>31</v>
      </c>
      <c r="Q123" s="0" t="s">
        <v>32</v>
      </c>
      <c r="R123" s="0" t="s">
        <v>79</v>
      </c>
      <c r="U123" s="0" t="s">
        <v>34</v>
      </c>
      <c r="V123" s="0" t="s">
        <v>35</v>
      </c>
      <c r="W123" s="1" t="n">
        <v>41822</v>
      </c>
      <c r="X123" s="1" t="n">
        <v>44375</v>
      </c>
      <c r="Y123" s="0" t="n">
        <v>311</v>
      </c>
    </row>
    <row r="124" customFormat="false" ht="12.75" hidden="false" customHeight="false" outlineLevel="0" collapsed="false">
      <c r="A124" s="0" t="n">
        <v>22285</v>
      </c>
      <c r="B124" s="0" t="n">
        <v>1221</v>
      </c>
      <c r="F124" s="0" t="s">
        <v>25</v>
      </c>
      <c r="G124" s="0" t="s">
        <v>26</v>
      </c>
      <c r="H124" s="0" t="s">
        <v>76</v>
      </c>
      <c r="I124" s="0" t="s">
        <v>77</v>
      </c>
      <c r="J124" s="0" t="s">
        <v>78</v>
      </c>
      <c r="K124" s="0" t="s">
        <v>30</v>
      </c>
      <c r="L124" s="0" t="n">
        <v>2</v>
      </c>
      <c r="M124" s="0" t="b">
        <f aca="false">FALSE()</f>
        <v>0</v>
      </c>
      <c r="P124" s="0" t="s">
        <v>31</v>
      </c>
      <c r="Q124" s="0" t="s">
        <v>32</v>
      </c>
      <c r="R124" s="0" t="s">
        <v>79</v>
      </c>
      <c r="U124" s="0" t="s">
        <v>34</v>
      </c>
      <c r="V124" s="0" t="s">
        <v>35</v>
      </c>
      <c r="W124" s="1" t="n">
        <v>41822</v>
      </c>
      <c r="X124" s="1" t="n">
        <v>44375</v>
      </c>
      <c r="Y124" s="0" t="n">
        <v>311</v>
      </c>
    </row>
    <row r="125" customFormat="false" ht="12.75" hidden="false" customHeight="false" outlineLevel="0" collapsed="false">
      <c r="A125" s="0" t="n">
        <v>583</v>
      </c>
      <c r="B125" s="0" t="n">
        <v>1222</v>
      </c>
      <c r="C125" s="0" t="n">
        <v>404</v>
      </c>
      <c r="D125" s="0" t="s">
        <v>80</v>
      </c>
      <c r="E125" s="0" t="s">
        <v>81</v>
      </c>
      <c r="F125" s="0" t="s">
        <v>25</v>
      </c>
      <c r="G125" s="0" t="s">
        <v>26</v>
      </c>
      <c r="H125" s="0" t="s">
        <v>27</v>
      </c>
      <c r="I125" s="0" t="s">
        <v>58</v>
      </c>
      <c r="J125" s="0" t="s">
        <v>41</v>
      </c>
      <c r="K125" s="0" t="s">
        <v>50</v>
      </c>
      <c r="L125" s="0" t="n">
        <v>2</v>
      </c>
      <c r="M125" s="0" t="b">
        <f aca="false">FALSE()</f>
        <v>0</v>
      </c>
      <c r="P125" s="0" t="s">
        <v>31</v>
      </c>
      <c r="Q125" s="0" t="s">
        <v>42</v>
      </c>
      <c r="R125" s="0" t="s">
        <v>33</v>
      </c>
      <c r="U125" s="0" t="s">
        <v>34</v>
      </c>
      <c r="V125" s="0" t="s">
        <v>35</v>
      </c>
      <c r="W125" s="1" t="n">
        <v>41822</v>
      </c>
      <c r="X125" s="1" t="n">
        <v>43033</v>
      </c>
      <c r="Y125" s="0" t="n">
        <v>40</v>
      </c>
    </row>
    <row r="126" customFormat="false" ht="12.75" hidden="false" customHeight="false" outlineLevel="0" collapsed="false">
      <c r="A126" s="0" t="n">
        <v>21529</v>
      </c>
      <c r="B126" s="0" t="n">
        <v>1228</v>
      </c>
      <c r="F126" s="0" t="s">
        <v>25</v>
      </c>
      <c r="G126" s="0" t="s">
        <v>26</v>
      </c>
      <c r="H126" s="0" t="s">
        <v>27</v>
      </c>
      <c r="I126" s="0" t="s">
        <v>28</v>
      </c>
      <c r="J126" s="0" t="s">
        <v>37</v>
      </c>
      <c r="K126" s="0" t="s">
        <v>30</v>
      </c>
      <c r="L126" s="0" t="n">
        <v>2</v>
      </c>
      <c r="M126" s="0" t="b">
        <f aca="false">FALSE()</f>
        <v>0</v>
      </c>
      <c r="P126" s="0" t="s">
        <v>31</v>
      </c>
      <c r="Q126" s="0" t="s">
        <v>42</v>
      </c>
      <c r="R126" s="0" t="s">
        <v>33</v>
      </c>
      <c r="U126" s="0" t="s">
        <v>34</v>
      </c>
      <c r="V126" s="0" t="s">
        <v>35</v>
      </c>
      <c r="W126" s="1" t="n">
        <v>41822</v>
      </c>
      <c r="X126" s="1" t="n">
        <v>43892</v>
      </c>
      <c r="Y126" s="0" t="n">
        <v>88</v>
      </c>
    </row>
    <row r="127" customFormat="false" ht="12.75" hidden="false" customHeight="false" outlineLevel="0" collapsed="false">
      <c r="A127" s="0" t="n">
        <v>21531</v>
      </c>
      <c r="B127" s="0" t="n">
        <v>1229</v>
      </c>
      <c r="F127" s="0" t="s">
        <v>25</v>
      </c>
      <c r="G127" s="0" t="s">
        <v>26</v>
      </c>
      <c r="H127" s="0" t="s">
        <v>27</v>
      </c>
      <c r="I127" s="0" t="s">
        <v>28</v>
      </c>
      <c r="J127" s="0" t="s">
        <v>37</v>
      </c>
      <c r="K127" s="0" t="s">
        <v>30</v>
      </c>
      <c r="L127" s="0" t="n">
        <v>2</v>
      </c>
      <c r="M127" s="0" t="b">
        <f aca="false">FALSE()</f>
        <v>0</v>
      </c>
      <c r="P127" s="0" t="s">
        <v>31</v>
      </c>
      <c r="Q127" s="0" t="s">
        <v>42</v>
      </c>
      <c r="R127" s="0" t="s">
        <v>33</v>
      </c>
      <c r="U127" s="0" t="s">
        <v>34</v>
      </c>
      <c r="V127" s="0" t="s">
        <v>35</v>
      </c>
      <c r="W127" s="1" t="n">
        <v>41822</v>
      </c>
      <c r="X127" s="1" t="n">
        <v>43892</v>
      </c>
      <c r="Y127" s="0" t="n">
        <v>1010</v>
      </c>
    </row>
    <row r="128" customFormat="false" ht="12.75" hidden="false" customHeight="false" outlineLevel="0" collapsed="false">
      <c r="A128" s="0" t="n">
        <v>1545</v>
      </c>
      <c r="B128" s="0" t="n">
        <v>1230</v>
      </c>
      <c r="F128" s="0" t="s">
        <v>25</v>
      </c>
      <c r="G128" s="0" t="s">
        <v>26</v>
      </c>
      <c r="H128" s="0" t="s">
        <v>27</v>
      </c>
      <c r="I128" s="0" t="s">
        <v>28</v>
      </c>
      <c r="J128" s="0" t="s">
        <v>37</v>
      </c>
      <c r="K128" s="0" t="s">
        <v>30</v>
      </c>
      <c r="L128" s="0" t="n">
        <v>2</v>
      </c>
      <c r="M128" s="0" t="b">
        <f aca="false">FALSE()</f>
        <v>0</v>
      </c>
      <c r="P128" s="0" t="s">
        <v>31</v>
      </c>
      <c r="Q128" s="0" t="s">
        <v>42</v>
      </c>
      <c r="R128" s="0" t="s">
        <v>33</v>
      </c>
      <c r="U128" s="0" t="s">
        <v>34</v>
      </c>
      <c r="V128" s="0" t="s">
        <v>35</v>
      </c>
      <c r="W128" s="1" t="n">
        <v>41822</v>
      </c>
      <c r="X128" s="1" t="n">
        <v>43892</v>
      </c>
      <c r="Y128" s="0" t="n">
        <v>13</v>
      </c>
    </row>
    <row r="129" customFormat="false" ht="12.75" hidden="false" customHeight="false" outlineLevel="0" collapsed="false">
      <c r="A129" s="0" t="n">
        <v>21532</v>
      </c>
      <c r="B129" s="0" t="n">
        <v>1231</v>
      </c>
      <c r="F129" s="0" t="s">
        <v>25</v>
      </c>
      <c r="G129" s="0" t="s">
        <v>26</v>
      </c>
      <c r="H129" s="0" t="s">
        <v>27</v>
      </c>
      <c r="I129" s="0" t="s">
        <v>28</v>
      </c>
      <c r="J129" s="0" t="s">
        <v>37</v>
      </c>
      <c r="K129" s="0" t="s">
        <v>30</v>
      </c>
      <c r="L129" s="0" t="n">
        <v>2</v>
      </c>
      <c r="M129" s="0" t="b">
        <f aca="false">FALSE()</f>
        <v>0</v>
      </c>
      <c r="P129" s="0" t="s">
        <v>31</v>
      </c>
      <c r="Q129" s="0" t="s">
        <v>42</v>
      </c>
      <c r="R129" s="0" t="s">
        <v>33</v>
      </c>
      <c r="U129" s="0" t="s">
        <v>34</v>
      </c>
      <c r="V129" s="0" t="s">
        <v>35</v>
      </c>
      <c r="W129" s="1" t="n">
        <v>41822</v>
      </c>
      <c r="X129" s="1" t="n">
        <v>43892</v>
      </c>
      <c r="Y129" s="0" t="n">
        <v>53</v>
      </c>
    </row>
    <row r="130" customFormat="false" ht="12.75" hidden="false" customHeight="false" outlineLevel="0" collapsed="false">
      <c r="A130" s="0" t="n">
        <v>6378</v>
      </c>
      <c r="B130" s="0" t="n">
        <v>1232</v>
      </c>
      <c r="F130" s="0" t="s">
        <v>25</v>
      </c>
      <c r="G130" s="0" t="s">
        <v>26</v>
      </c>
      <c r="H130" s="0" t="s">
        <v>76</v>
      </c>
      <c r="I130" s="0" t="s">
        <v>77</v>
      </c>
      <c r="J130" s="0" t="s">
        <v>78</v>
      </c>
      <c r="K130" s="0" t="s">
        <v>50</v>
      </c>
      <c r="L130" s="0" t="n">
        <v>2</v>
      </c>
      <c r="M130" s="0" t="b">
        <f aca="false">FALSE()</f>
        <v>0</v>
      </c>
      <c r="P130" s="0" t="s">
        <v>31</v>
      </c>
      <c r="Q130" s="0" t="s">
        <v>32</v>
      </c>
      <c r="R130" s="0" t="s">
        <v>79</v>
      </c>
      <c r="U130" s="0" t="s">
        <v>34</v>
      </c>
      <c r="V130" s="0" t="s">
        <v>35</v>
      </c>
      <c r="W130" s="1" t="n">
        <v>41822</v>
      </c>
      <c r="X130" s="1" t="n">
        <v>44375</v>
      </c>
      <c r="Y130" s="0" t="n">
        <v>36</v>
      </c>
    </row>
    <row r="131" customFormat="false" ht="12.75" hidden="false" customHeight="false" outlineLevel="0" collapsed="false">
      <c r="A131" s="0" t="n">
        <v>6377</v>
      </c>
      <c r="B131" s="0" t="n">
        <v>1233</v>
      </c>
      <c r="F131" s="0" t="s">
        <v>25</v>
      </c>
      <c r="G131" s="0" t="s">
        <v>26</v>
      </c>
      <c r="H131" s="0" t="s">
        <v>76</v>
      </c>
      <c r="I131" s="0" t="s">
        <v>77</v>
      </c>
      <c r="J131" s="0" t="s">
        <v>78</v>
      </c>
      <c r="K131" s="0" t="s">
        <v>50</v>
      </c>
      <c r="L131" s="0" t="n">
        <v>2</v>
      </c>
      <c r="M131" s="0" t="b">
        <f aca="false">FALSE()</f>
        <v>0</v>
      </c>
      <c r="P131" s="0" t="s">
        <v>31</v>
      </c>
      <c r="Q131" s="0" t="s">
        <v>32</v>
      </c>
      <c r="R131" s="0" t="s">
        <v>79</v>
      </c>
      <c r="U131" s="0" t="s">
        <v>34</v>
      </c>
      <c r="V131" s="0" t="s">
        <v>35</v>
      </c>
      <c r="W131" s="1" t="n">
        <v>41822</v>
      </c>
      <c r="X131" s="1" t="n">
        <v>44375</v>
      </c>
      <c r="Y131" s="0" t="n">
        <v>36</v>
      </c>
    </row>
    <row r="132" customFormat="false" ht="12.75" hidden="false" customHeight="false" outlineLevel="0" collapsed="false">
      <c r="A132" s="0" t="n">
        <v>12385</v>
      </c>
      <c r="B132" s="0" t="n">
        <v>1234</v>
      </c>
      <c r="F132" s="0" t="s">
        <v>25</v>
      </c>
      <c r="G132" s="0" t="s">
        <v>26</v>
      </c>
      <c r="H132" s="0" t="s">
        <v>55</v>
      </c>
      <c r="I132" s="0" t="s">
        <v>28</v>
      </c>
      <c r="J132" s="0" t="s">
        <v>37</v>
      </c>
      <c r="K132" s="0" t="s">
        <v>30</v>
      </c>
      <c r="L132" s="0" t="n">
        <v>1</v>
      </c>
      <c r="M132" s="0" t="b">
        <f aca="false">FALSE()</f>
        <v>0</v>
      </c>
      <c r="P132" s="0" t="s">
        <v>31</v>
      </c>
      <c r="Q132" s="0" t="s">
        <v>32</v>
      </c>
      <c r="R132" s="0" t="s">
        <v>33</v>
      </c>
      <c r="U132" s="0" t="s">
        <v>34</v>
      </c>
      <c r="V132" s="0" t="s">
        <v>35</v>
      </c>
      <c r="W132" s="1" t="n">
        <v>41822</v>
      </c>
      <c r="X132" s="1" t="n">
        <v>43796</v>
      </c>
      <c r="Y132" s="0" t="n">
        <v>60</v>
      </c>
    </row>
    <row r="133" customFormat="false" ht="12.75" hidden="false" customHeight="false" outlineLevel="0" collapsed="false">
      <c r="A133" s="0" t="n">
        <v>21541</v>
      </c>
      <c r="B133" s="0" t="n">
        <v>1235</v>
      </c>
      <c r="F133" s="0" t="s">
        <v>25</v>
      </c>
      <c r="G133" s="0" t="s">
        <v>26</v>
      </c>
      <c r="H133" s="0" t="s">
        <v>55</v>
      </c>
      <c r="I133" s="0" t="s">
        <v>28</v>
      </c>
      <c r="J133" s="0" t="s">
        <v>37</v>
      </c>
      <c r="K133" s="0" t="s">
        <v>30</v>
      </c>
      <c r="L133" s="0" t="n">
        <v>1</v>
      </c>
      <c r="M133" s="0" t="b">
        <f aca="false">FALSE()</f>
        <v>0</v>
      </c>
      <c r="P133" s="0" t="s">
        <v>31</v>
      </c>
      <c r="Q133" s="0" t="s">
        <v>32</v>
      </c>
      <c r="R133" s="0" t="s">
        <v>33</v>
      </c>
      <c r="U133" s="0" t="s">
        <v>34</v>
      </c>
      <c r="V133" s="0" t="s">
        <v>35</v>
      </c>
      <c r="W133" s="1" t="n">
        <v>41822</v>
      </c>
      <c r="X133" s="1" t="n">
        <v>43892</v>
      </c>
      <c r="Y133" s="0" t="n">
        <v>194</v>
      </c>
    </row>
    <row r="134" customFormat="false" ht="12.75" hidden="false" customHeight="false" outlineLevel="0" collapsed="false">
      <c r="A134" s="0" t="n">
        <v>21110</v>
      </c>
      <c r="B134" s="0" t="n">
        <v>1236</v>
      </c>
      <c r="F134" s="0" t="s">
        <v>25</v>
      </c>
      <c r="G134" s="0" t="s">
        <v>26</v>
      </c>
      <c r="H134" s="0" t="s">
        <v>55</v>
      </c>
      <c r="I134" s="0" t="s">
        <v>28</v>
      </c>
      <c r="J134" s="0" t="s">
        <v>37</v>
      </c>
      <c r="K134" s="0" t="s">
        <v>30</v>
      </c>
      <c r="L134" s="0" t="n">
        <v>1</v>
      </c>
      <c r="M134" s="0" t="b">
        <f aca="false">FALSE()</f>
        <v>0</v>
      </c>
      <c r="P134" s="0" t="s">
        <v>31</v>
      </c>
      <c r="Q134" s="0" t="s">
        <v>32</v>
      </c>
      <c r="R134" s="0" t="s">
        <v>33</v>
      </c>
      <c r="U134" s="0" t="s">
        <v>34</v>
      </c>
      <c r="V134" s="0" t="s">
        <v>35</v>
      </c>
      <c r="W134" s="1" t="n">
        <v>41822</v>
      </c>
      <c r="X134" s="1" t="n">
        <v>43796</v>
      </c>
      <c r="Y134" s="0" t="n">
        <v>32</v>
      </c>
    </row>
    <row r="135" customFormat="false" ht="12.75" hidden="false" customHeight="false" outlineLevel="0" collapsed="false">
      <c r="A135" s="0" t="n">
        <v>21533</v>
      </c>
      <c r="B135" s="0" t="n">
        <v>1237</v>
      </c>
      <c r="F135" s="0" t="s">
        <v>25</v>
      </c>
      <c r="G135" s="0" t="s">
        <v>26</v>
      </c>
      <c r="H135" s="0" t="s">
        <v>27</v>
      </c>
      <c r="I135" s="0" t="s">
        <v>28</v>
      </c>
      <c r="J135" s="0" t="s">
        <v>37</v>
      </c>
      <c r="K135" s="0" t="s">
        <v>30</v>
      </c>
      <c r="L135" s="0" t="n">
        <v>2</v>
      </c>
      <c r="M135" s="0" t="b">
        <f aca="false">FALSE()</f>
        <v>0</v>
      </c>
      <c r="P135" s="0" t="s">
        <v>31</v>
      </c>
      <c r="Q135" s="0" t="s">
        <v>42</v>
      </c>
      <c r="R135" s="0" t="s">
        <v>33</v>
      </c>
      <c r="U135" s="0" t="s">
        <v>34</v>
      </c>
      <c r="V135" s="0" t="s">
        <v>35</v>
      </c>
      <c r="W135" s="1" t="n">
        <v>41822</v>
      </c>
      <c r="X135" s="1" t="n">
        <v>43892</v>
      </c>
      <c r="Y135" s="0" t="n">
        <v>10</v>
      </c>
    </row>
    <row r="136" customFormat="false" ht="12.75" hidden="false" customHeight="false" outlineLevel="0" collapsed="false">
      <c r="A136" s="0" t="n">
        <v>21530</v>
      </c>
      <c r="B136" s="0" t="n">
        <v>1238</v>
      </c>
      <c r="F136" s="0" t="s">
        <v>25</v>
      </c>
      <c r="G136" s="0" t="s">
        <v>26</v>
      </c>
      <c r="H136" s="0" t="s">
        <v>27</v>
      </c>
      <c r="I136" s="0" t="s">
        <v>28</v>
      </c>
      <c r="J136" s="0" t="s">
        <v>37</v>
      </c>
      <c r="K136" s="0" t="s">
        <v>30</v>
      </c>
      <c r="L136" s="0" t="n">
        <v>2</v>
      </c>
      <c r="M136" s="0" t="b">
        <f aca="false">FALSE()</f>
        <v>0</v>
      </c>
      <c r="P136" s="0" t="s">
        <v>31</v>
      </c>
      <c r="Q136" s="0" t="s">
        <v>42</v>
      </c>
      <c r="R136" s="0" t="s">
        <v>33</v>
      </c>
      <c r="U136" s="0" t="s">
        <v>34</v>
      </c>
      <c r="V136" s="0" t="s">
        <v>35</v>
      </c>
      <c r="W136" s="1" t="n">
        <v>41822</v>
      </c>
      <c r="X136" s="1" t="n">
        <v>43892</v>
      </c>
      <c r="Y136" s="0" t="n">
        <v>49</v>
      </c>
    </row>
    <row r="137" customFormat="false" ht="12.75" hidden="false" customHeight="false" outlineLevel="0" collapsed="false">
      <c r="A137" s="0" t="n">
        <v>1504</v>
      </c>
      <c r="B137" s="0" t="n">
        <v>1239</v>
      </c>
      <c r="C137" s="0" t="n">
        <v>405</v>
      </c>
      <c r="D137" s="0" t="s">
        <v>82</v>
      </c>
      <c r="E137" s="0" t="s">
        <v>83</v>
      </c>
      <c r="F137" s="0" t="s">
        <v>25</v>
      </c>
      <c r="G137" s="0" t="s">
        <v>26</v>
      </c>
      <c r="H137" s="0" t="s">
        <v>27</v>
      </c>
      <c r="I137" s="0" t="s">
        <v>28</v>
      </c>
      <c r="J137" s="0" t="s">
        <v>29</v>
      </c>
      <c r="K137" s="0" t="s">
        <v>30</v>
      </c>
      <c r="L137" s="0" t="n">
        <v>2</v>
      </c>
      <c r="M137" s="0" t="b">
        <f aca="false">FALSE()</f>
        <v>0</v>
      </c>
      <c r="P137" s="0" t="s">
        <v>31</v>
      </c>
      <c r="Q137" s="0" t="s">
        <v>42</v>
      </c>
      <c r="R137" s="0" t="s">
        <v>33</v>
      </c>
      <c r="U137" s="0" t="s">
        <v>34</v>
      </c>
      <c r="V137" s="0" t="s">
        <v>35</v>
      </c>
      <c r="W137" s="1" t="n">
        <v>41822</v>
      </c>
      <c r="X137" s="1" t="n">
        <v>42846</v>
      </c>
      <c r="Y137" s="0" t="n">
        <v>35</v>
      </c>
    </row>
    <row r="138" customFormat="false" ht="12.75" hidden="false" customHeight="false" outlineLevel="0" collapsed="false">
      <c r="A138" s="0" t="n">
        <v>21540</v>
      </c>
      <c r="B138" s="0" t="n">
        <v>1240</v>
      </c>
      <c r="F138" s="0" t="s">
        <v>25</v>
      </c>
      <c r="G138" s="0" t="s">
        <v>26</v>
      </c>
      <c r="H138" s="0" t="s">
        <v>55</v>
      </c>
      <c r="I138" s="0" t="s">
        <v>28</v>
      </c>
      <c r="J138" s="0" t="s">
        <v>37</v>
      </c>
      <c r="K138" s="0" t="s">
        <v>30</v>
      </c>
      <c r="L138" s="0" t="n">
        <v>1</v>
      </c>
      <c r="M138" s="0" t="b">
        <f aca="false">FALSE()</f>
        <v>0</v>
      </c>
      <c r="P138" s="0" t="s">
        <v>31</v>
      </c>
      <c r="Q138" s="0" t="s">
        <v>32</v>
      </c>
      <c r="R138" s="0" t="s">
        <v>33</v>
      </c>
      <c r="U138" s="0" t="s">
        <v>34</v>
      </c>
      <c r="V138" s="0" t="s">
        <v>35</v>
      </c>
      <c r="W138" s="1" t="n">
        <v>41822</v>
      </c>
      <c r="X138" s="1" t="n">
        <v>43892</v>
      </c>
      <c r="Y138" s="0" t="n">
        <v>201</v>
      </c>
    </row>
    <row r="139" customFormat="false" ht="12.75" hidden="false" customHeight="false" outlineLevel="0" collapsed="false">
      <c r="A139" s="0" t="n">
        <v>21146</v>
      </c>
      <c r="B139" s="0" t="n">
        <v>1241</v>
      </c>
      <c r="F139" s="0" t="s">
        <v>25</v>
      </c>
      <c r="G139" s="0" t="s">
        <v>26</v>
      </c>
      <c r="H139" s="0" t="s">
        <v>55</v>
      </c>
      <c r="I139" s="0" t="s">
        <v>28</v>
      </c>
      <c r="J139" s="0" t="s">
        <v>37</v>
      </c>
      <c r="K139" s="0" t="s">
        <v>30</v>
      </c>
      <c r="L139" s="0" t="n">
        <v>1</v>
      </c>
      <c r="M139" s="0" t="b">
        <f aca="false">FALSE()</f>
        <v>0</v>
      </c>
      <c r="P139" s="0" t="s">
        <v>31</v>
      </c>
      <c r="Q139" s="0" t="s">
        <v>32</v>
      </c>
      <c r="R139" s="0" t="s">
        <v>33</v>
      </c>
      <c r="U139" s="0" t="s">
        <v>34</v>
      </c>
      <c r="V139" s="0" t="s">
        <v>35</v>
      </c>
      <c r="W139" s="1" t="n">
        <v>41822</v>
      </c>
      <c r="X139" s="1" t="n">
        <v>43796</v>
      </c>
      <c r="Y139" s="0" t="n">
        <v>56</v>
      </c>
    </row>
    <row r="140" customFormat="false" ht="12.75" hidden="false" customHeight="false" outlineLevel="0" collapsed="false">
      <c r="A140" s="0" t="n">
        <v>21109</v>
      </c>
      <c r="B140" s="0" t="n">
        <v>1242</v>
      </c>
      <c r="F140" s="0" t="s">
        <v>25</v>
      </c>
      <c r="G140" s="0" t="s">
        <v>26</v>
      </c>
      <c r="H140" s="0" t="s">
        <v>55</v>
      </c>
      <c r="I140" s="0" t="s">
        <v>28</v>
      </c>
      <c r="J140" s="0" t="s">
        <v>29</v>
      </c>
      <c r="K140" s="0" t="s">
        <v>30</v>
      </c>
      <c r="L140" s="0" t="n">
        <v>1</v>
      </c>
      <c r="M140" s="0" t="b">
        <f aca="false">FALSE()</f>
        <v>0</v>
      </c>
      <c r="P140" s="0" t="s">
        <v>31</v>
      </c>
      <c r="Q140" s="0" t="s">
        <v>32</v>
      </c>
      <c r="R140" s="0" t="s">
        <v>33</v>
      </c>
      <c r="U140" s="0" t="s">
        <v>34</v>
      </c>
      <c r="V140" s="0" t="s">
        <v>35</v>
      </c>
      <c r="W140" s="1" t="n">
        <v>41822</v>
      </c>
      <c r="X140" s="1" t="n">
        <v>43796</v>
      </c>
      <c r="Y140" s="0" t="n">
        <v>29</v>
      </c>
    </row>
    <row r="141" customFormat="false" ht="12.75" hidden="false" customHeight="false" outlineLevel="0" collapsed="false">
      <c r="A141" s="0" t="n">
        <v>22294</v>
      </c>
      <c r="B141" s="0" t="n">
        <v>1243</v>
      </c>
      <c r="F141" s="0" t="s">
        <v>25</v>
      </c>
      <c r="G141" s="0" t="s">
        <v>26</v>
      </c>
      <c r="H141" s="0" t="s">
        <v>76</v>
      </c>
      <c r="I141" s="0" t="s">
        <v>77</v>
      </c>
      <c r="J141" s="0" t="s">
        <v>78</v>
      </c>
      <c r="K141" s="0" t="s">
        <v>30</v>
      </c>
      <c r="L141" s="0" t="n">
        <v>2</v>
      </c>
      <c r="M141" s="0" t="b">
        <f aca="false">FALSE()</f>
        <v>0</v>
      </c>
      <c r="P141" s="0" t="s">
        <v>31</v>
      </c>
      <c r="Q141" s="0" t="s">
        <v>32</v>
      </c>
      <c r="R141" s="0" t="s">
        <v>79</v>
      </c>
      <c r="U141" s="0" t="s">
        <v>34</v>
      </c>
      <c r="V141" s="0" t="s">
        <v>35</v>
      </c>
      <c r="W141" s="1" t="n">
        <v>41822</v>
      </c>
      <c r="X141" s="1" t="n">
        <v>44375</v>
      </c>
      <c r="Y141" s="0" t="n">
        <v>365</v>
      </c>
    </row>
    <row r="142" customFormat="false" ht="12.75" hidden="false" customHeight="false" outlineLevel="0" collapsed="false">
      <c r="A142" s="0" t="n">
        <v>22286</v>
      </c>
      <c r="B142" s="0" t="n">
        <v>1244</v>
      </c>
      <c r="F142" s="0" t="s">
        <v>25</v>
      </c>
      <c r="G142" s="0" t="s">
        <v>26</v>
      </c>
      <c r="H142" s="0" t="s">
        <v>55</v>
      </c>
      <c r="I142" s="0" t="s">
        <v>28</v>
      </c>
      <c r="J142" s="0" t="s">
        <v>37</v>
      </c>
      <c r="K142" s="0" t="s">
        <v>30</v>
      </c>
      <c r="L142" s="0" t="n">
        <v>1</v>
      </c>
      <c r="M142" s="0" t="b">
        <f aca="false">FALSE()</f>
        <v>0</v>
      </c>
      <c r="P142" s="0" t="s">
        <v>31</v>
      </c>
      <c r="Q142" s="0" t="s">
        <v>32</v>
      </c>
      <c r="R142" s="0" t="s">
        <v>33</v>
      </c>
      <c r="U142" s="0" t="s">
        <v>34</v>
      </c>
      <c r="V142" s="0" t="s">
        <v>35</v>
      </c>
      <c r="W142" s="1" t="n">
        <v>41822</v>
      </c>
      <c r="X142" s="1" t="n">
        <v>44375</v>
      </c>
      <c r="Y142" s="0" t="n">
        <v>261</v>
      </c>
    </row>
    <row r="143" customFormat="false" ht="12.75" hidden="false" customHeight="false" outlineLevel="0" collapsed="false">
      <c r="A143" s="0" t="n">
        <v>22287</v>
      </c>
      <c r="B143" s="0" t="n">
        <v>1245</v>
      </c>
      <c r="F143" s="0" t="s">
        <v>25</v>
      </c>
      <c r="G143" s="0" t="s">
        <v>26</v>
      </c>
      <c r="H143" s="0" t="s">
        <v>76</v>
      </c>
      <c r="I143" s="0" t="s">
        <v>77</v>
      </c>
      <c r="J143" s="0" t="s">
        <v>78</v>
      </c>
      <c r="K143" s="0" t="s">
        <v>30</v>
      </c>
      <c r="L143" s="0" t="n">
        <v>2</v>
      </c>
      <c r="M143" s="0" t="b">
        <f aca="false">FALSE()</f>
        <v>0</v>
      </c>
      <c r="P143" s="0" t="s">
        <v>31</v>
      </c>
      <c r="Q143" s="0" t="s">
        <v>32</v>
      </c>
      <c r="R143" s="0" t="s">
        <v>79</v>
      </c>
      <c r="U143" s="0" t="s">
        <v>34</v>
      </c>
      <c r="V143" s="0" t="s">
        <v>35</v>
      </c>
      <c r="W143" s="1" t="n">
        <v>41822</v>
      </c>
      <c r="X143" s="1" t="n">
        <v>44375</v>
      </c>
      <c r="Y143" s="0" t="n">
        <v>156</v>
      </c>
    </row>
    <row r="144" customFormat="false" ht="12.75" hidden="false" customHeight="false" outlineLevel="0" collapsed="false">
      <c r="A144" s="0" t="n">
        <v>22288</v>
      </c>
      <c r="B144" s="0" t="n">
        <v>1246</v>
      </c>
      <c r="F144" s="0" t="s">
        <v>25</v>
      </c>
      <c r="G144" s="0" t="s">
        <v>26</v>
      </c>
      <c r="H144" s="0" t="s">
        <v>76</v>
      </c>
      <c r="I144" s="0" t="s">
        <v>77</v>
      </c>
      <c r="J144" s="0" t="s">
        <v>78</v>
      </c>
      <c r="K144" s="0" t="s">
        <v>30</v>
      </c>
      <c r="L144" s="0" t="n">
        <v>2</v>
      </c>
      <c r="M144" s="0" t="b">
        <f aca="false">FALSE()</f>
        <v>0</v>
      </c>
      <c r="P144" s="0" t="s">
        <v>31</v>
      </c>
      <c r="Q144" s="0" t="s">
        <v>32</v>
      </c>
      <c r="R144" s="0" t="s">
        <v>79</v>
      </c>
      <c r="U144" s="0" t="s">
        <v>34</v>
      </c>
      <c r="V144" s="0" t="s">
        <v>35</v>
      </c>
      <c r="W144" s="1" t="n">
        <v>41822</v>
      </c>
      <c r="X144" s="1" t="n">
        <v>44375</v>
      </c>
      <c r="Y144" s="0" t="n">
        <v>208</v>
      </c>
    </row>
    <row r="145" customFormat="false" ht="12.75" hidden="false" customHeight="false" outlineLevel="0" collapsed="false">
      <c r="A145" s="0" t="n">
        <v>21111</v>
      </c>
      <c r="B145" s="0" t="n">
        <v>1247</v>
      </c>
      <c r="F145" s="0" t="s">
        <v>25</v>
      </c>
      <c r="G145" s="0" t="s">
        <v>26</v>
      </c>
      <c r="H145" s="0" t="s">
        <v>55</v>
      </c>
      <c r="I145" s="0" t="s">
        <v>28</v>
      </c>
      <c r="J145" s="0" t="s">
        <v>37</v>
      </c>
      <c r="K145" s="0" t="s">
        <v>30</v>
      </c>
      <c r="L145" s="0" t="n">
        <v>1</v>
      </c>
      <c r="M145" s="0" t="b">
        <f aca="false">FALSE()</f>
        <v>0</v>
      </c>
      <c r="P145" s="0" t="s">
        <v>31</v>
      </c>
      <c r="Q145" s="0" t="s">
        <v>32</v>
      </c>
      <c r="R145" s="0" t="s">
        <v>33</v>
      </c>
      <c r="U145" s="0" t="s">
        <v>34</v>
      </c>
      <c r="V145" s="0" t="s">
        <v>35</v>
      </c>
      <c r="W145" s="1" t="n">
        <v>41822</v>
      </c>
      <c r="X145" s="1" t="n">
        <v>43796</v>
      </c>
      <c r="Y145" s="0" t="n">
        <v>296</v>
      </c>
    </row>
    <row r="146" customFormat="false" ht="12.75" hidden="false" customHeight="false" outlineLevel="0" collapsed="false">
      <c r="A146" s="0" t="n">
        <v>12400</v>
      </c>
      <c r="B146" s="0" t="n">
        <v>1248</v>
      </c>
      <c r="F146" s="0" t="s">
        <v>25</v>
      </c>
      <c r="G146" s="0" t="s">
        <v>26</v>
      </c>
      <c r="H146" s="0" t="s">
        <v>76</v>
      </c>
      <c r="I146" s="0" t="s">
        <v>77</v>
      </c>
      <c r="J146" s="0" t="s">
        <v>78</v>
      </c>
      <c r="K146" s="0" t="s">
        <v>30</v>
      </c>
      <c r="L146" s="0" t="n">
        <v>2</v>
      </c>
      <c r="M146" s="0" t="b">
        <f aca="false">FALSE()</f>
        <v>0</v>
      </c>
      <c r="P146" s="0" t="s">
        <v>31</v>
      </c>
      <c r="Q146" s="0" t="s">
        <v>32</v>
      </c>
      <c r="R146" s="0" t="s">
        <v>79</v>
      </c>
      <c r="U146" s="0" t="s">
        <v>34</v>
      </c>
      <c r="V146" s="0" t="s">
        <v>35</v>
      </c>
      <c r="W146" s="1" t="n">
        <v>41822</v>
      </c>
      <c r="X146" s="1" t="n">
        <v>44375</v>
      </c>
      <c r="Y146" s="0" t="n">
        <v>248</v>
      </c>
    </row>
    <row r="147" customFormat="false" ht="12.75" hidden="false" customHeight="false" outlineLevel="0" collapsed="false">
      <c r="A147" s="0" t="n">
        <v>12401</v>
      </c>
      <c r="B147" s="0" t="n">
        <v>1249</v>
      </c>
      <c r="F147" s="0" t="s">
        <v>25</v>
      </c>
      <c r="G147" s="0" t="s">
        <v>26</v>
      </c>
      <c r="H147" s="0" t="s">
        <v>76</v>
      </c>
      <c r="I147" s="0" t="s">
        <v>77</v>
      </c>
      <c r="J147" s="0" t="s">
        <v>78</v>
      </c>
      <c r="K147" s="0" t="s">
        <v>30</v>
      </c>
      <c r="L147" s="0" t="n">
        <v>2</v>
      </c>
      <c r="M147" s="0" t="b">
        <f aca="false">FALSE()</f>
        <v>0</v>
      </c>
      <c r="P147" s="0" t="s">
        <v>31</v>
      </c>
      <c r="Q147" s="0" t="s">
        <v>32</v>
      </c>
      <c r="R147" s="0" t="s">
        <v>79</v>
      </c>
      <c r="U147" s="0" t="s">
        <v>34</v>
      </c>
      <c r="V147" s="0" t="s">
        <v>35</v>
      </c>
      <c r="W147" s="1" t="n">
        <v>41822</v>
      </c>
      <c r="X147" s="1" t="n">
        <v>44375</v>
      </c>
      <c r="Y147" s="0" t="n">
        <v>40</v>
      </c>
    </row>
    <row r="148" customFormat="false" ht="12.75" hidden="false" customHeight="false" outlineLevel="0" collapsed="false">
      <c r="A148" s="0" t="n">
        <v>22289</v>
      </c>
      <c r="B148" s="0" t="n">
        <v>1250</v>
      </c>
      <c r="F148" s="0" t="s">
        <v>25</v>
      </c>
      <c r="G148" s="0" t="s">
        <v>26</v>
      </c>
      <c r="H148" s="0" t="s">
        <v>76</v>
      </c>
      <c r="I148" s="0" t="s">
        <v>77</v>
      </c>
      <c r="J148" s="0" t="s">
        <v>78</v>
      </c>
      <c r="K148" s="0" t="s">
        <v>30</v>
      </c>
      <c r="L148" s="0" t="n">
        <v>2</v>
      </c>
      <c r="M148" s="0" t="b">
        <f aca="false">FALSE()</f>
        <v>0</v>
      </c>
      <c r="P148" s="0" t="s">
        <v>31</v>
      </c>
      <c r="Q148" s="0" t="s">
        <v>32</v>
      </c>
      <c r="R148" s="0" t="s">
        <v>79</v>
      </c>
      <c r="U148" s="0" t="s">
        <v>34</v>
      </c>
      <c r="V148" s="0" t="s">
        <v>35</v>
      </c>
      <c r="W148" s="1" t="n">
        <v>41822</v>
      </c>
      <c r="X148" s="1" t="n">
        <v>44375</v>
      </c>
      <c r="Y148" s="0" t="n">
        <v>289</v>
      </c>
    </row>
    <row r="149" customFormat="false" ht="12.75" hidden="false" customHeight="false" outlineLevel="0" collapsed="false">
      <c r="A149" s="0" t="n">
        <v>6395</v>
      </c>
      <c r="B149" s="0" t="n">
        <v>1251</v>
      </c>
      <c r="F149" s="0" t="s">
        <v>25</v>
      </c>
      <c r="G149" s="0" t="s">
        <v>26</v>
      </c>
      <c r="H149" s="0" t="s">
        <v>27</v>
      </c>
      <c r="I149" s="0" t="s">
        <v>28</v>
      </c>
      <c r="J149" s="0" t="s">
        <v>29</v>
      </c>
      <c r="K149" s="0" t="s">
        <v>30</v>
      </c>
      <c r="L149" s="0" t="n">
        <v>3</v>
      </c>
      <c r="M149" s="0" t="b">
        <f aca="false">FALSE()</f>
        <v>0</v>
      </c>
      <c r="P149" s="0" t="s">
        <v>31</v>
      </c>
      <c r="Q149" s="0" t="s">
        <v>42</v>
      </c>
      <c r="R149" s="0" t="s">
        <v>33</v>
      </c>
      <c r="U149" s="0" t="s">
        <v>34</v>
      </c>
      <c r="V149" s="0" t="s">
        <v>35</v>
      </c>
      <c r="W149" s="1" t="n">
        <v>41822</v>
      </c>
      <c r="X149" s="1" t="n">
        <v>45336</v>
      </c>
      <c r="Y149" s="0" t="n">
        <v>112</v>
      </c>
    </row>
    <row r="150" customFormat="false" ht="12.75" hidden="false" customHeight="false" outlineLevel="0" collapsed="false">
      <c r="A150" s="0" t="n">
        <v>21576</v>
      </c>
      <c r="B150" s="0" t="n">
        <v>1255</v>
      </c>
      <c r="F150" s="0" t="s">
        <v>25</v>
      </c>
      <c r="G150" s="0" t="s">
        <v>26</v>
      </c>
      <c r="H150" s="0" t="s">
        <v>27</v>
      </c>
      <c r="I150" s="0" t="s">
        <v>28</v>
      </c>
      <c r="J150" s="0" t="s">
        <v>29</v>
      </c>
      <c r="K150" s="0" t="s">
        <v>30</v>
      </c>
      <c r="L150" s="0" t="n">
        <v>1</v>
      </c>
      <c r="M150" s="0" t="b">
        <f aca="false">FALSE()</f>
        <v>0</v>
      </c>
      <c r="P150" s="0" t="s">
        <v>31</v>
      </c>
      <c r="Q150" s="0" t="s">
        <v>42</v>
      </c>
      <c r="R150" s="0" t="s">
        <v>33</v>
      </c>
      <c r="U150" s="0" t="s">
        <v>34</v>
      </c>
      <c r="V150" s="0" t="s">
        <v>35</v>
      </c>
      <c r="W150" s="1" t="n">
        <v>41822</v>
      </c>
      <c r="X150" s="1" t="n">
        <v>45336</v>
      </c>
      <c r="Y150" s="0" t="n">
        <v>95</v>
      </c>
    </row>
    <row r="151" customFormat="false" ht="12.75" hidden="false" customHeight="false" outlineLevel="0" collapsed="false">
      <c r="A151" s="0" t="n">
        <v>6387</v>
      </c>
      <c r="B151" s="0" t="n">
        <v>1256</v>
      </c>
      <c r="F151" s="0" t="s">
        <v>25</v>
      </c>
      <c r="G151" s="0" t="s">
        <v>26</v>
      </c>
      <c r="H151" s="0" t="s">
        <v>27</v>
      </c>
      <c r="I151" s="0" t="s">
        <v>28</v>
      </c>
      <c r="J151" s="0" t="s">
        <v>29</v>
      </c>
      <c r="K151" s="0" t="s">
        <v>50</v>
      </c>
      <c r="L151" s="0" t="n">
        <v>2</v>
      </c>
      <c r="M151" s="0" t="b">
        <f aca="false">FALSE()</f>
        <v>0</v>
      </c>
      <c r="P151" s="0" t="s">
        <v>31</v>
      </c>
      <c r="Q151" s="0" t="s">
        <v>42</v>
      </c>
      <c r="R151" s="0" t="s">
        <v>33</v>
      </c>
      <c r="U151" s="0" t="s">
        <v>34</v>
      </c>
      <c r="V151" s="0" t="s">
        <v>35</v>
      </c>
      <c r="W151" s="1" t="n">
        <v>41822</v>
      </c>
      <c r="X151" s="1" t="n">
        <v>43893</v>
      </c>
      <c r="Y151" s="0" t="n">
        <v>70</v>
      </c>
    </row>
    <row r="152" customFormat="false" ht="12.75" hidden="false" customHeight="false" outlineLevel="0" collapsed="false">
      <c r="A152" s="0" t="n">
        <v>21552</v>
      </c>
      <c r="B152" s="0" t="n">
        <v>1257</v>
      </c>
      <c r="F152" s="0" t="s">
        <v>25</v>
      </c>
      <c r="G152" s="0" t="s">
        <v>26</v>
      </c>
      <c r="H152" s="0" t="s">
        <v>27</v>
      </c>
      <c r="I152" s="0" t="s">
        <v>28</v>
      </c>
      <c r="J152" s="0" t="s">
        <v>29</v>
      </c>
      <c r="K152" s="0" t="s">
        <v>30</v>
      </c>
      <c r="L152" s="0" t="n">
        <v>2</v>
      </c>
      <c r="M152" s="0" t="b">
        <f aca="false">FALSE()</f>
        <v>0</v>
      </c>
      <c r="P152" s="0" t="s">
        <v>31</v>
      </c>
      <c r="Q152" s="0" t="s">
        <v>42</v>
      </c>
      <c r="R152" s="0" t="s">
        <v>33</v>
      </c>
      <c r="U152" s="0" t="s">
        <v>34</v>
      </c>
      <c r="V152" s="0" t="s">
        <v>35</v>
      </c>
      <c r="W152" s="1" t="n">
        <v>41822</v>
      </c>
      <c r="X152" s="1" t="n">
        <v>43893</v>
      </c>
      <c r="Y152" s="0" t="n">
        <v>155</v>
      </c>
    </row>
    <row r="153" customFormat="false" ht="12.75" hidden="false" customHeight="false" outlineLevel="0" collapsed="false">
      <c r="A153" s="0" t="n">
        <v>803</v>
      </c>
      <c r="B153" s="0" t="n">
        <v>1258</v>
      </c>
      <c r="F153" s="0" t="s">
        <v>25</v>
      </c>
      <c r="G153" s="0" t="s">
        <v>26</v>
      </c>
      <c r="H153" s="0" t="s">
        <v>27</v>
      </c>
      <c r="I153" s="0" t="s">
        <v>28</v>
      </c>
      <c r="J153" s="0" t="s">
        <v>29</v>
      </c>
      <c r="K153" s="0" t="s">
        <v>30</v>
      </c>
      <c r="L153" s="0" t="n">
        <v>4</v>
      </c>
      <c r="M153" s="0" t="b">
        <f aca="false">FALSE()</f>
        <v>0</v>
      </c>
      <c r="P153" s="0" t="s">
        <v>31</v>
      </c>
      <c r="Q153" s="0" t="s">
        <v>42</v>
      </c>
      <c r="R153" s="0" t="s">
        <v>33</v>
      </c>
      <c r="U153" s="0" t="s">
        <v>34</v>
      </c>
      <c r="V153" s="0" t="s">
        <v>35</v>
      </c>
      <c r="W153" s="1" t="n">
        <v>41822</v>
      </c>
      <c r="X153" s="1" t="n">
        <v>42781</v>
      </c>
      <c r="Y153" s="0" t="n">
        <v>21</v>
      </c>
    </row>
    <row r="154" customFormat="false" ht="12.75" hidden="false" customHeight="false" outlineLevel="0" collapsed="false">
      <c r="A154" s="0" t="n">
        <v>29797</v>
      </c>
      <c r="B154" s="0" t="n">
        <v>1259</v>
      </c>
      <c r="F154" s="0" t="s">
        <v>25</v>
      </c>
      <c r="G154" s="0" t="s">
        <v>26</v>
      </c>
      <c r="H154" s="0" t="s">
        <v>55</v>
      </c>
      <c r="I154" s="0" t="s">
        <v>28</v>
      </c>
      <c r="J154" s="0" t="s">
        <v>45</v>
      </c>
      <c r="K154" s="0" t="s">
        <v>30</v>
      </c>
      <c r="L154" s="0" t="n">
        <v>1</v>
      </c>
      <c r="M154" s="0" t="b">
        <f aca="false">FALSE()</f>
        <v>0</v>
      </c>
      <c r="P154" s="0" t="s">
        <v>31</v>
      </c>
      <c r="Q154" s="0" t="s">
        <v>32</v>
      </c>
      <c r="R154" s="0" t="s">
        <v>33</v>
      </c>
      <c r="U154" s="0" t="s">
        <v>34</v>
      </c>
      <c r="V154" s="0" t="s">
        <v>35</v>
      </c>
      <c r="W154" s="1" t="n">
        <v>41822</v>
      </c>
      <c r="X154" s="1" t="n">
        <v>45209</v>
      </c>
      <c r="Y154" s="0" t="n">
        <v>405</v>
      </c>
    </row>
    <row r="155" customFormat="false" ht="12.75" hidden="false" customHeight="false" outlineLevel="0" collapsed="false">
      <c r="A155" s="0" t="n">
        <v>6383</v>
      </c>
      <c r="B155" s="0" t="n">
        <v>1260</v>
      </c>
      <c r="F155" s="0" t="s">
        <v>25</v>
      </c>
      <c r="G155" s="0" t="s">
        <v>26</v>
      </c>
      <c r="H155" s="0" t="s">
        <v>27</v>
      </c>
      <c r="I155" s="0" t="s">
        <v>28</v>
      </c>
      <c r="J155" s="0" t="s">
        <v>29</v>
      </c>
      <c r="K155" s="0" t="s">
        <v>30</v>
      </c>
      <c r="L155" s="0" t="n">
        <v>1</v>
      </c>
      <c r="M155" s="0" t="b">
        <f aca="false">TRUE()</f>
        <v>1</v>
      </c>
      <c r="P155" s="0" t="s">
        <v>31</v>
      </c>
      <c r="Q155" s="0" t="s">
        <v>32</v>
      </c>
      <c r="R155" s="0" t="s">
        <v>33</v>
      </c>
      <c r="U155" s="0" t="s">
        <v>34</v>
      </c>
      <c r="V155" s="0" t="s">
        <v>35</v>
      </c>
      <c r="W155" s="1" t="n">
        <v>41822</v>
      </c>
      <c r="X155" s="1" t="n">
        <v>42780</v>
      </c>
      <c r="Y155" s="0" t="n">
        <v>23</v>
      </c>
    </row>
    <row r="156" customFormat="false" ht="12.75" hidden="false" customHeight="false" outlineLevel="0" collapsed="false">
      <c r="A156" s="0" t="n">
        <v>12392</v>
      </c>
      <c r="B156" s="0" t="n">
        <v>1261</v>
      </c>
      <c r="F156" s="0" t="s">
        <v>25</v>
      </c>
      <c r="G156" s="0" t="s">
        <v>26</v>
      </c>
      <c r="H156" s="0" t="s">
        <v>27</v>
      </c>
      <c r="I156" s="0" t="s">
        <v>28</v>
      </c>
      <c r="J156" s="0" t="s">
        <v>29</v>
      </c>
      <c r="K156" s="0" t="s">
        <v>30</v>
      </c>
      <c r="L156" s="0" t="n">
        <v>1</v>
      </c>
      <c r="M156" s="0" t="b">
        <f aca="false">TRUE()</f>
        <v>1</v>
      </c>
      <c r="P156" s="0" t="s">
        <v>31</v>
      </c>
      <c r="Q156" s="0" t="s">
        <v>32</v>
      </c>
      <c r="R156" s="0" t="s">
        <v>33</v>
      </c>
      <c r="U156" s="0" t="s">
        <v>34</v>
      </c>
      <c r="V156" s="0" t="s">
        <v>35</v>
      </c>
      <c r="W156" s="1" t="n">
        <v>41822</v>
      </c>
      <c r="X156" s="1" t="n">
        <v>42780</v>
      </c>
      <c r="Y156" s="0" t="n">
        <v>23</v>
      </c>
    </row>
    <row r="157" customFormat="false" ht="12.75" hidden="false" customHeight="false" outlineLevel="0" collapsed="false">
      <c r="A157" s="0" t="n">
        <v>6384</v>
      </c>
      <c r="B157" s="0" t="n">
        <v>1262</v>
      </c>
      <c r="F157" s="0" t="s">
        <v>25</v>
      </c>
      <c r="G157" s="0" t="s">
        <v>26</v>
      </c>
      <c r="H157" s="0" t="s">
        <v>27</v>
      </c>
      <c r="I157" s="0" t="s">
        <v>28</v>
      </c>
      <c r="J157" s="0" t="s">
        <v>29</v>
      </c>
      <c r="K157" s="0" t="s">
        <v>30</v>
      </c>
      <c r="L157" s="0" t="n">
        <v>1</v>
      </c>
      <c r="M157" s="0" t="b">
        <f aca="false">TRUE()</f>
        <v>1</v>
      </c>
      <c r="P157" s="0" t="s">
        <v>31</v>
      </c>
      <c r="Q157" s="0" t="s">
        <v>32</v>
      </c>
      <c r="R157" s="0" t="s">
        <v>33</v>
      </c>
      <c r="U157" s="0" t="s">
        <v>34</v>
      </c>
      <c r="V157" s="0" t="s">
        <v>35</v>
      </c>
      <c r="W157" s="1" t="n">
        <v>41822</v>
      </c>
      <c r="X157" s="1" t="n">
        <v>42780</v>
      </c>
      <c r="Y157" s="0" t="n">
        <v>17</v>
      </c>
    </row>
    <row r="158" customFormat="false" ht="12.75" hidden="false" customHeight="false" outlineLevel="0" collapsed="false">
      <c r="A158" s="0" t="n">
        <v>12393</v>
      </c>
      <c r="B158" s="0" t="n">
        <v>1263</v>
      </c>
      <c r="F158" s="0" t="s">
        <v>25</v>
      </c>
      <c r="G158" s="0" t="s">
        <v>26</v>
      </c>
      <c r="H158" s="0" t="s">
        <v>27</v>
      </c>
      <c r="I158" s="0" t="s">
        <v>28</v>
      </c>
      <c r="J158" s="0" t="s">
        <v>29</v>
      </c>
      <c r="K158" s="0" t="s">
        <v>30</v>
      </c>
      <c r="L158" s="0" t="n">
        <v>1</v>
      </c>
      <c r="M158" s="0" t="b">
        <f aca="false">TRUE()</f>
        <v>1</v>
      </c>
      <c r="P158" s="0" t="s">
        <v>31</v>
      </c>
      <c r="Q158" s="0" t="s">
        <v>32</v>
      </c>
      <c r="R158" s="0" t="s">
        <v>33</v>
      </c>
      <c r="U158" s="0" t="s">
        <v>34</v>
      </c>
      <c r="V158" s="0" t="s">
        <v>35</v>
      </c>
      <c r="W158" s="1" t="n">
        <v>41822</v>
      </c>
      <c r="X158" s="1" t="n">
        <v>42780</v>
      </c>
      <c r="Y158" s="0" t="n">
        <v>6</v>
      </c>
    </row>
    <row r="159" customFormat="false" ht="12.75" hidden="false" customHeight="false" outlineLevel="0" collapsed="false">
      <c r="A159" s="0" t="n">
        <v>6375</v>
      </c>
      <c r="B159" s="0" t="n">
        <v>1264</v>
      </c>
      <c r="F159" s="0" t="s">
        <v>25</v>
      </c>
      <c r="G159" s="0" t="s">
        <v>26</v>
      </c>
      <c r="H159" s="0" t="s">
        <v>27</v>
      </c>
      <c r="I159" s="0" t="s">
        <v>28</v>
      </c>
      <c r="J159" s="0" t="s">
        <v>29</v>
      </c>
      <c r="K159" s="0" t="s">
        <v>30</v>
      </c>
      <c r="L159" s="0" t="n">
        <v>1</v>
      </c>
      <c r="M159" s="0" t="b">
        <f aca="false">TRUE()</f>
        <v>1</v>
      </c>
      <c r="P159" s="0" t="s">
        <v>31</v>
      </c>
      <c r="Q159" s="0" t="s">
        <v>32</v>
      </c>
      <c r="R159" s="0" t="s">
        <v>33</v>
      </c>
      <c r="U159" s="0" t="s">
        <v>34</v>
      </c>
      <c r="V159" s="0" t="s">
        <v>35</v>
      </c>
      <c r="W159" s="1" t="n">
        <v>41822</v>
      </c>
      <c r="X159" s="1" t="n">
        <v>43042</v>
      </c>
      <c r="Y159" s="0" t="n">
        <v>20</v>
      </c>
    </row>
    <row r="160" customFormat="false" ht="12.75" hidden="false" customHeight="false" outlineLevel="0" collapsed="false">
      <c r="A160" s="0" t="n">
        <v>12394</v>
      </c>
      <c r="B160" s="0" t="n">
        <v>1265</v>
      </c>
      <c r="F160" s="0" t="s">
        <v>25</v>
      </c>
      <c r="G160" s="0" t="s">
        <v>26</v>
      </c>
      <c r="H160" s="0" t="s">
        <v>27</v>
      </c>
      <c r="I160" s="0" t="s">
        <v>28</v>
      </c>
      <c r="J160" s="0" t="s">
        <v>29</v>
      </c>
      <c r="K160" s="0" t="s">
        <v>30</v>
      </c>
      <c r="L160" s="0" t="n">
        <v>1</v>
      </c>
      <c r="M160" s="0" t="b">
        <f aca="false">TRUE()</f>
        <v>1</v>
      </c>
      <c r="P160" s="0" t="s">
        <v>31</v>
      </c>
      <c r="Q160" s="0" t="s">
        <v>32</v>
      </c>
      <c r="R160" s="0" t="s">
        <v>33</v>
      </c>
      <c r="U160" s="0" t="s">
        <v>34</v>
      </c>
      <c r="V160" s="0" t="s">
        <v>35</v>
      </c>
      <c r="W160" s="1" t="n">
        <v>41822</v>
      </c>
      <c r="X160" s="1" t="n">
        <v>42780</v>
      </c>
      <c r="Y160" s="0" t="n">
        <v>14</v>
      </c>
    </row>
    <row r="161" customFormat="false" ht="12.75" hidden="false" customHeight="false" outlineLevel="0" collapsed="false">
      <c r="A161" s="0" t="n">
        <v>32026</v>
      </c>
      <c r="B161" s="0" t="n">
        <v>1266</v>
      </c>
      <c r="C161" s="0" t="n">
        <v>419</v>
      </c>
      <c r="D161" s="0" t="s">
        <v>84</v>
      </c>
      <c r="E161" s="0" t="s">
        <v>85</v>
      </c>
      <c r="F161" s="0" t="s">
        <v>25</v>
      </c>
      <c r="G161" s="0" t="s">
        <v>26</v>
      </c>
      <c r="H161" s="0" t="s">
        <v>27</v>
      </c>
      <c r="I161" s="0" t="s">
        <v>58</v>
      </c>
      <c r="J161" s="0" t="s">
        <v>41</v>
      </c>
      <c r="K161" s="0" t="s">
        <v>30</v>
      </c>
      <c r="L161" s="0" t="n">
        <v>2</v>
      </c>
      <c r="M161" s="0" t="b">
        <f aca="false">FALSE()</f>
        <v>0</v>
      </c>
      <c r="P161" s="0" t="s">
        <v>31</v>
      </c>
      <c r="Q161" s="0" t="s">
        <v>42</v>
      </c>
      <c r="R161" s="0" t="s">
        <v>33</v>
      </c>
      <c r="U161" s="0" t="s">
        <v>34</v>
      </c>
      <c r="V161" s="0" t="s">
        <v>35</v>
      </c>
      <c r="W161" s="1" t="n">
        <v>41822</v>
      </c>
      <c r="X161" s="1" t="n">
        <v>45525</v>
      </c>
      <c r="Y161" s="0" t="n">
        <v>47</v>
      </c>
    </row>
    <row r="162" customFormat="false" ht="12.75" hidden="false" customHeight="false" outlineLevel="0" collapsed="false">
      <c r="A162" s="0" t="n">
        <v>2509</v>
      </c>
      <c r="B162" s="0" t="n">
        <v>1267</v>
      </c>
      <c r="C162" s="0" t="n">
        <v>419</v>
      </c>
      <c r="D162" s="0" t="s">
        <v>84</v>
      </c>
      <c r="E162" s="0" t="s">
        <v>85</v>
      </c>
      <c r="F162" s="0" t="s">
        <v>25</v>
      </c>
      <c r="G162" s="0" t="s">
        <v>26</v>
      </c>
      <c r="H162" s="0" t="s">
        <v>27</v>
      </c>
      <c r="I162" s="0" t="s">
        <v>58</v>
      </c>
      <c r="J162" s="0" t="s">
        <v>41</v>
      </c>
      <c r="K162" s="0" t="s">
        <v>30</v>
      </c>
      <c r="L162" s="0" t="n">
        <v>1</v>
      </c>
      <c r="M162" s="0" t="b">
        <f aca="false">FALSE()</f>
        <v>0</v>
      </c>
      <c r="P162" s="0" t="s">
        <v>31</v>
      </c>
      <c r="Q162" s="0" t="s">
        <v>32</v>
      </c>
      <c r="R162" s="0" t="s">
        <v>33</v>
      </c>
      <c r="U162" s="0" t="s">
        <v>34</v>
      </c>
      <c r="V162" s="0" t="s">
        <v>35</v>
      </c>
      <c r="W162" s="1" t="n">
        <v>41822</v>
      </c>
      <c r="X162" s="1" t="n">
        <v>43033</v>
      </c>
      <c r="Y162" s="0" t="n">
        <v>27</v>
      </c>
    </row>
    <row r="163" customFormat="false" ht="12.75" hidden="false" customHeight="false" outlineLevel="0" collapsed="false">
      <c r="A163" s="0" t="n">
        <v>12411</v>
      </c>
      <c r="B163" s="0" t="n">
        <v>1268</v>
      </c>
      <c r="C163" s="0" t="n">
        <v>419</v>
      </c>
      <c r="D163" s="0" t="s">
        <v>84</v>
      </c>
      <c r="E163" s="0" t="s">
        <v>85</v>
      </c>
      <c r="F163" s="0" t="s">
        <v>25</v>
      </c>
      <c r="G163" s="0" t="s">
        <v>26</v>
      </c>
      <c r="H163" s="0" t="s">
        <v>27</v>
      </c>
      <c r="I163" s="0" t="s">
        <v>58</v>
      </c>
      <c r="J163" s="0" t="s">
        <v>41</v>
      </c>
      <c r="K163" s="0" t="s">
        <v>30</v>
      </c>
      <c r="L163" s="0" t="n">
        <v>1</v>
      </c>
      <c r="M163" s="0" t="b">
        <f aca="false">FALSE()</f>
        <v>0</v>
      </c>
      <c r="P163" s="0" t="s">
        <v>31</v>
      </c>
      <c r="Q163" s="0" t="s">
        <v>32</v>
      </c>
      <c r="R163" s="0" t="s">
        <v>33</v>
      </c>
      <c r="U163" s="0" t="s">
        <v>34</v>
      </c>
      <c r="V163" s="0" t="s">
        <v>35</v>
      </c>
      <c r="W163" s="1" t="n">
        <v>41822</v>
      </c>
      <c r="X163" s="1" t="n">
        <v>43033</v>
      </c>
      <c r="Y163" s="0" t="n">
        <v>33</v>
      </c>
    </row>
    <row r="164" customFormat="false" ht="12.75" hidden="false" customHeight="false" outlineLevel="0" collapsed="false">
      <c r="A164" s="0" t="n">
        <v>12412</v>
      </c>
      <c r="B164" s="0" t="n">
        <v>1269</v>
      </c>
      <c r="C164" s="0" t="n">
        <v>419</v>
      </c>
      <c r="D164" s="0" t="s">
        <v>84</v>
      </c>
      <c r="E164" s="0" t="s">
        <v>85</v>
      </c>
      <c r="F164" s="0" t="s">
        <v>25</v>
      </c>
      <c r="G164" s="0" t="s">
        <v>26</v>
      </c>
      <c r="H164" s="0" t="s">
        <v>27</v>
      </c>
      <c r="I164" s="0" t="s">
        <v>58</v>
      </c>
      <c r="J164" s="0" t="s">
        <v>41</v>
      </c>
      <c r="K164" s="0" t="s">
        <v>30</v>
      </c>
      <c r="L164" s="0" t="n">
        <v>2</v>
      </c>
      <c r="M164" s="0" t="b">
        <f aca="false">FALSE()</f>
        <v>0</v>
      </c>
      <c r="P164" s="0" t="s">
        <v>31</v>
      </c>
      <c r="Q164" s="0" t="s">
        <v>42</v>
      </c>
      <c r="R164" s="0" t="s">
        <v>33</v>
      </c>
      <c r="U164" s="0" t="s">
        <v>34</v>
      </c>
      <c r="V164" s="0" t="s">
        <v>35</v>
      </c>
      <c r="W164" s="1" t="n">
        <v>41822</v>
      </c>
      <c r="X164" s="1" t="n">
        <v>43033</v>
      </c>
      <c r="Y164" s="0" t="n">
        <v>245</v>
      </c>
    </row>
    <row r="165" customFormat="false" ht="12.75" hidden="false" customHeight="false" outlineLevel="0" collapsed="false">
      <c r="A165" s="0" t="n">
        <v>2197</v>
      </c>
      <c r="B165" s="0" t="n">
        <v>1270</v>
      </c>
      <c r="C165" s="0" t="n">
        <v>424</v>
      </c>
      <c r="D165" s="0" t="s">
        <v>86</v>
      </c>
      <c r="E165" s="0" t="s">
        <v>87</v>
      </c>
      <c r="F165" s="0" t="s">
        <v>25</v>
      </c>
      <c r="G165" s="0" t="s">
        <v>26</v>
      </c>
      <c r="H165" s="0" t="s">
        <v>27</v>
      </c>
      <c r="I165" s="0" t="s">
        <v>58</v>
      </c>
      <c r="J165" s="0" t="s">
        <v>70</v>
      </c>
      <c r="K165" s="0" t="s">
        <v>30</v>
      </c>
      <c r="L165" s="0" t="n">
        <v>2</v>
      </c>
      <c r="M165" s="0" t="b">
        <f aca="false">FALSE()</f>
        <v>0</v>
      </c>
      <c r="P165" s="0" t="s">
        <v>31</v>
      </c>
      <c r="Q165" s="0" t="s">
        <v>42</v>
      </c>
      <c r="R165" s="0" t="s">
        <v>33</v>
      </c>
      <c r="U165" s="0" t="s">
        <v>34</v>
      </c>
      <c r="V165" s="0" t="s">
        <v>35</v>
      </c>
      <c r="W165" s="1" t="n">
        <v>41822</v>
      </c>
      <c r="X165" s="1" t="n">
        <v>43033</v>
      </c>
      <c r="Y165" s="0" t="n">
        <v>227</v>
      </c>
    </row>
    <row r="166" customFormat="false" ht="12.75" hidden="false" customHeight="false" outlineLevel="0" collapsed="false">
      <c r="A166" s="0" t="n">
        <v>2495</v>
      </c>
      <c r="B166" s="0" t="n">
        <v>1271</v>
      </c>
      <c r="C166" s="0" t="n">
        <v>410</v>
      </c>
      <c r="D166" s="0" t="s">
        <v>88</v>
      </c>
      <c r="E166" s="0" t="s">
        <v>89</v>
      </c>
      <c r="F166" s="0" t="s">
        <v>25</v>
      </c>
      <c r="G166" s="0" t="s">
        <v>26</v>
      </c>
      <c r="H166" s="0" t="s">
        <v>27</v>
      </c>
      <c r="I166" s="0" t="s">
        <v>58</v>
      </c>
      <c r="J166" s="0" t="s">
        <v>45</v>
      </c>
      <c r="K166" s="0" t="s">
        <v>30</v>
      </c>
      <c r="L166" s="0" t="n">
        <v>2</v>
      </c>
      <c r="M166" s="0" t="b">
        <f aca="false">FALSE()</f>
        <v>0</v>
      </c>
      <c r="P166" s="0" t="s">
        <v>31</v>
      </c>
      <c r="Q166" s="0" t="s">
        <v>42</v>
      </c>
      <c r="R166" s="0" t="s">
        <v>33</v>
      </c>
      <c r="U166" s="0" t="s">
        <v>34</v>
      </c>
      <c r="V166" s="0" t="s">
        <v>35</v>
      </c>
      <c r="W166" s="1" t="n">
        <v>41822</v>
      </c>
      <c r="X166" s="1" t="n">
        <v>44700</v>
      </c>
      <c r="Y166" s="0" t="n">
        <v>24</v>
      </c>
    </row>
    <row r="167" customFormat="false" ht="12.75" hidden="false" customHeight="false" outlineLevel="0" collapsed="false">
      <c r="A167" s="0" t="n">
        <v>32032</v>
      </c>
      <c r="B167" s="0" t="n">
        <v>1272</v>
      </c>
      <c r="C167" s="0" t="n">
        <v>410</v>
      </c>
      <c r="D167" s="0" t="s">
        <v>88</v>
      </c>
      <c r="E167" s="0" t="s">
        <v>89</v>
      </c>
      <c r="F167" s="0" t="s">
        <v>25</v>
      </c>
      <c r="G167" s="0" t="s">
        <v>26</v>
      </c>
      <c r="H167" s="0" t="s">
        <v>27</v>
      </c>
      <c r="I167" s="0" t="s">
        <v>58</v>
      </c>
      <c r="J167" s="0" t="s">
        <v>45</v>
      </c>
      <c r="K167" s="0" t="s">
        <v>30</v>
      </c>
      <c r="L167" s="0" t="n">
        <v>2</v>
      </c>
      <c r="M167" s="0" t="b">
        <f aca="false">FALSE()</f>
        <v>0</v>
      </c>
      <c r="P167" s="0" t="s">
        <v>31</v>
      </c>
      <c r="Q167" s="0" t="s">
        <v>42</v>
      </c>
      <c r="R167" s="0" t="s">
        <v>33</v>
      </c>
      <c r="U167" s="0" t="s">
        <v>34</v>
      </c>
      <c r="V167" s="0" t="s">
        <v>35</v>
      </c>
      <c r="W167" s="1" t="n">
        <v>41822</v>
      </c>
      <c r="X167" s="1" t="n">
        <v>45525</v>
      </c>
      <c r="Y167" s="0" t="n">
        <v>160</v>
      </c>
    </row>
    <row r="168" customFormat="false" ht="12.75" hidden="false" customHeight="false" outlineLevel="0" collapsed="false">
      <c r="A168" s="0" t="n">
        <v>6400</v>
      </c>
      <c r="B168" s="0" t="n">
        <v>1273</v>
      </c>
      <c r="C168" s="0" t="n">
        <v>410</v>
      </c>
      <c r="D168" s="0" t="s">
        <v>88</v>
      </c>
      <c r="E168" s="0" t="s">
        <v>89</v>
      </c>
      <c r="F168" s="0" t="s">
        <v>25</v>
      </c>
      <c r="G168" s="0" t="s">
        <v>26</v>
      </c>
      <c r="H168" s="0" t="s">
        <v>27</v>
      </c>
      <c r="I168" s="0" t="s">
        <v>58</v>
      </c>
      <c r="J168" s="0" t="s">
        <v>45</v>
      </c>
      <c r="K168" s="0" t="s">
        <v>30</v>
      </c>
      <c r="L168" s="0" t="n">
        <v>2</v>
      </c>
      <c r="M168" s="0" t="b">
        <f aca="false">FALSE()</f>
        <v>0</v>
      </c>
      <c r="P168" s="0" t="s">
        <v>31</v>
      </c>
      <c r="Q168" s="0" t="s">
        <v>42</v>
      </c>
      <c r="R168" s="0" t="s">
        <v>33</v>
      </c>
      <c r="U168" s="0" t="s">
        <v>34</v>
      </c>
      <c r="V168" s="0" t="s">
        <v>35</v>
      </c>
      <c r="W168" s="1" t="n">
        <v>41822</v>
      </c>
      <c r="X168" s="1" t="n">
        <v>44700</v>
      </c>
      <c r="Y168" s="0" t="n">
        <v>42</v>
      </c>
    </row>
    <row r="169" customFormat="false" ht="12.75" hidden="false" customHeight="false" outlineLevel="0" collapsed="false">
      <c r="A169" s="0" t="n">
        <v>6401</v>
      </c>
      <c r="B169" s="0" t="n">
        <v>1274</v>
      </c>
      <c r="C169" s="0" t="n">
        <v>358</v>
      </c>
      <c r="D169" s="0" t="s">
        <v>90</v>
      </c>
      <c r="E169" s="0" t="s">
        <v>91</v>
      </c>
      <c r="F169" s="0" t="s">
        <v>25</v>
      </c>
      <c r="G169" s="0" t="s">
        <v>26</v>
      </c>
      <c r="H169" s="0" t="s">
        <v>27</v>
      </c>
      <c r="I169" s="0" t="s">
        <v>58</v>
      </c>
      <c r="J169" s="0" t="s">
        <v>45</v>
      </c>
      <c r="K169" s="0" t="s">
        <v>30</v>
      </c>
      <c r="L169" s="0" t="n">
        <v>2</v>
      </c>
      <c r="M169" s="0" t="b">
        <f aca="false">FALSE()</f>
        <v>0</v>
      </c>
      <c r="P169" s="0" t="s">
        <v>31</v>
      </c>
      <c r="Q169" s="0" t="s">
        <v>42</v>
      </c>
      <c r="R169" s="0" t="s">
        <v>33</v>
      </c>
      <c r="U169" s="0" t="s">
        <v>34</v>
      </c>
      <c r="V169" s="0" t="s">
        <v>35</v>
      </c>
      <c r="W169" s="1" t="n">
        <v>41822</v>
      </c>
      <c r="X169" s="1" t="n">
        <v>44700</v>
      </c>
      <c r="Y169" s="0" t="n">
        <v>129</v>
      </c>
    </row>
    <row r="170" customFormat="false" ht="12.75" hidden="false" customHeight="false" outlineLevel="0" collapsed="false">
      <c r="A170" s="0" t="n">
        <v>24311</v>
      </c>
      <c r="B170" s="0" t="n">
        <v>1275</v>
      </c>
      <c r="C170" s="0" t="n">
        <v>358</v>
      </c>
      <c r="D170" s="0" t="s">
        <v>90</v>
      </c>
      <c r="E170" s="0" t="s">
        <v>91</v>
      </c>
      <c r="F170" s="0" t="s">
        <v>25</v>
      </c>
      <c r="G170" s="0" t="s">
        <v>26</v>
      </c>
      <c r="H170" s="0" t="s">
        <v>27</v>
      </c>
      <c r="I170" s="0" t="s">
        <v>58</v>
      </c>
      <c r="J170" s="0" t="s">
        <v>45</v>
      </c>
      <c r="K170" s="0" t="s">
        <v>30</v>
      </c>
      <c r="L170" s="0" t="n">
        <v>2</v>
      </c>
      <c r="M170" s="0" t="b">
        <f aca="false">FALSE()</f>
        <v>0</v>
      </c>
      <c r="P170" s="0" t="s">
        <v>31</v>
      </c>
      <c r="Q170" s="0" t="s">
        <v>42</v>
      </c>
      <c r="R170" s="0" t="s">
        <v>33</v>
      </c>
      <c r="U170" s="0" t="s">
        <v>34</v>
      </c>
      <c r="V170" s="0" t="s">
        <v>35</v>
      </c>
      <c r="W170" s="1" t="n">
        <v>41822</v>
      </c>
      <c r="X170" s="1" t="n">
        <v>44700</v>
      </c>
      <c r="Y170" s="0" t="n">
        <v>29</v>
      </c>
    </row>
    <row r="171" customFormat="false" ht="12.75" hidden="false" customHeight="false" outlineLevel="0" collapsed="false">
      <c r="A171" s="0" t="n">
        <v>6399</v>
      </c>
      <c r="B171" s="0" t="n">
        <v>1276</v>
      </c>
      <c r="C171" s="0" t="n">
        <v>358</v>
      </c>
      <c r="D171" s="0" t="s">
        <v>90</v>
      </c>
      <c r="E171" s="0" t="s">
        <v>91</v>
      </c>
      <c r="F171" s="0" t="s">
        <v>25</v>
      </c>
      <c r="G171" s="0" t="s">
        <v>26</v>
      </c>
      <c r="H171" s="0" t="s">
        <v>27</v>
      </c>
      <c r="I171" s="0" t="s">
        <v>58</v>
      </c>
      <c r="J171" s="0" t="s">
        <v>45</v>
      </c>
      <c r="K171" s="0" t="s">
        <v>30</v>
      </c>
      <c r="L171" s="0" t="n">
        <v>2</v>
      </c>
      <c r="M171" s="0" t="b">
        <f aca="false">FALSE()</f>
        <v>0</v>
      </c>
      <c r="P171" s="0" t="s">
        <v>31</v>
      </c>
      <c r="Q171" s="0" t="s">
        <v>42</v>
      </c>
      <c r="R171" s="0" t="s">
        <v>33</v>
      </c>
      <c r="U171" s="0" t="s">
        <v>34</v>
      </c>
      <c r="V171" s="0" t="s">
        <v>35</v>
      </c>
      <c r="W171" s="1" t="n">
        <v>41822</v>
      </c>
      <c r="X171" s="1" t="n">
        <v>44700</v>
      </c>
      <c r="Y171" s="0" t="n">
        <v>69</v>
      </c>
    </row>
    <row r="172" customFormat="false" ht="12.75" hidden="false" customHeight="false" outlineLevel="0" collapsed="false">
      <c r="A172" s="0" t="n">
        <v>2021</v>
      </c>
      <c r="B172" s="0" t="n">
        <v>1277</v>
      </c>
      <c r="C172" s="0" t="n">
        <v>358</v>
      </c>
      <c r="D172" s="0" t="s">
        <v>90</v>
      </c>
      <c r="E172" s="0" t="s">
        <v>91</v>
      </c>
      <c r="F172" s="0" t="s">
        <v>25</v>
      </c>
      <c r="G172" s="0" t="s">
        <v>26</v>
      </c>
      <c r="H172" s="0" t="s">
        <v>27</v>
      </c>
      <c r="I172" s="0" t="s">
        <v>58</v>
      </c>
      <c r="J172" s="0" t="s">
        <v>45</v>
      </c>
      <c r="K172" s="0" t="s">
        <v>30</v>
      </c>
      <c r="L172" s="0" t="n">
        <v>2</v>
      </c>
      <c r="M172" s="0" t="b">
        <f aca="false">FALSE()</f>
        <v>0</v>
      </c>
      <c r="P172" s="0" t="s">
        <v>31</v>
      </c>
      <c r="Q172" s="0" t="s">
        <v>42</v>
      </c>
      <c r="R172" s="0" t="s">
        <v>33</v>
      </c>
      <c r="U172" s="0" t="s">
        <v>34</v>
      </c>
      <c r="V172" s="0" t="s">
        <v>35</v>
      </c>
      <c r="W172" s="1" t="n">
        <v>41822</v>
      </c>
      <c r="X172" s="1" t="n">
        <v>44700</v>
      </c>
      <c r="Y172" s="0" t="n">
        <v>29</v>
      </c>
    </row>
    <row r="173" customFormat="false" ht="12.75" hidden="false" customHeight="false" outlineLevel="0" collapsed="false">
      <c r="A173" s="0" t="n">
        <v>32011</v>
      </c>
      <c r="B173" s="0" t="n">
        <v>1363</v>
      </c>
      <c r="C173" s="0" t="n">
        <v>399</v>
      </c>
      <c r="D173" s="0" t="s">
        <v>92</v>
      </c>
      <c r="E173" s="0" t="s">
        <v>93</v>
      </c>
      <c r="F173" s="0" t="s">
        <v>25</v>
      </c>
      <c r="G173" s="0" t="s">
        <v>26</v>
      </c>
      <c r="H173" s="0" t="s">
        <v>27</v>
      </c>
      <c r="I173" s="0" t="s">
        <v>58</v>
      </c>
      <c r="J173" s="0" t="s">
        <v>41</v>
      </c>
      <c r="K173" s="0" t="s">
        <v>30</v>
      </c>
      <c r="L173" s="0" t="n">
        <v>2</v>
      </c>
      <c r="M173" s="0" t="b">
        <f aca="false">FALSE()</f>
        <v>0</v>
      </c>
      <c r="P173" s="0" t="s">
        <v>31</v>
      </c>
      <c r="Q173" s="0" t="s">
        <v>42</v>
      </c>
      <c r="R173" s="0" t="s">
        <v>33</v>
      </c>
      <c r="U173" s="0" t="s">
        <v>34</v>
      </c>
      <c r="V173" s="0" t="s">
        <v>35</v>
      </c>
      <c r="W173" s="1" t="n">
        <v>41823</v>
      </c>
      <c r="X173" s="1" t="n">
        <v>45492</v>
      </c>
      <c r="Y173" s="0" t="n">
        <v>54</v>
      </c>
    </row>
    <row r="174" customFormat="false" ht="12.75" hidden="false" customHeight="false" outlineLevel="0" collapsed="false">
      <c r="A174" s="0" t="n">
        <v>1042</v>
      </c>
      <c r="B174" s="0" t="n">
        <v>1364</v>
      </c>
      <c r="C174" s="0" t="n">
        <v>399</v>
      </c>
      <c r="D174" s="0" t="s">
        <v>92</v>
      </c>
      <c r="E174" s="0" t="s">
        <v>93</v>
      </c>
      <c r="F174" s="0" t="s">
        <v>25</v>
      </c>
      <c r="G174" s="0" t="s">
        <v>26</v>
      </c>
      <c r="H174" s="0" t="s">
        <v>27</v>
      </c>
      <c r="I174" s="0" t="s">
        <v>58</v>
      </c>
      <c r="J174" s="0" t="s">
        <v>41</v>
      </c>
      <c r="K174" s="0" t="s">
        <v>30</v>
      </c>
      <c r="L174" s="0" t="n">
        <v>2</v>
      </c>
      <c r="M174" s="0" t="b">
        <f aca="false">FALSE()</f>
        <v>0</v>
      </c>
      <c r="P174" s="0" t="s">
        <v>31</v>
      </c>
      <c r="Q174" s="0" t="s">
        <v>42</v>
      </c>
      <c r="R174" s="0" t="s">
        <v>33</v>
      </c>
      <c r="U174" s="0" t="s">
        <v>34</v>
      </c>
      <c r="V174" s="0" t="s">
        <v>35</v>
      </c>
      <c r="W174" s="1" t="n">
        <v>41823</v>
      </c>
      <c r="X174" s="1" t="n">
        <v>43033</v>
      </c>
      <c r="Y174" s="0" t="n">
        <v>75</v>
      </c>
    </row>
    <row r="175" customFormat="false" ht="12.75" hidden="false" customHeight="false" outlineLevel="0" collapsed="false">
      <c r="A175" s="0" t="n">
        <v>1257</v>
      </c>
      <c r="B175" s="0" t="n">
        <v>1365</v>
      </c>
      <c r="C175" s="0" t="n">
        <v>410</v>
      </c>
      <c r="D175" s="0" t="s">
        <v>88</v>
      </c>
      <c r="E175" s="0" t="s">
        <v>89</v>
      </c>
      <c r="F175" s="0" t="s">
        <v>25</v>
      </c>
      <c r="G175" s="0" t="s">
        <v>26</v>
      </c>
      <c r="H175" s="0" t="s">
        <v>27</v>
      </c>
      <c r="I175" s="0" t="s">
        <v>58</v>
      </c>
      <c r="J175" s="0" t="s">
        <v>41</v>
      </c>
      <c r="K175" s="0" t="s">
        <v>30</v>
      </c>
      <c r="L175" s="0" t="n">
        <v>2</v>
      </c>
      <c r="M175" s="0" t="b">
        <f aca="false">FALSE()</f>
        <v>0</v>
      </c>
      <c r="P175" s="0" t="s">
        <v>31</v>
      </c>
      <c r="Q175" s="0" t="s">
        <v>42</v>
      </c>
      <c r="R175" s="0" t="s">
        <v>33</v>
      </c>
      <c r="U175" s="0" t="s">
        <v>34</v>
      </c>
      <c r="V175" s="0" t="s">
        <v>35</v>
      </c>
      <c r="W175" s="1" t="n">
        <v>41823</v>
      </c>
      <c r="X175" s="1" t="n">
        <v>43033</v>
      </c>
      <c r="Y175" s="0" t="n">
        <v>99</v>
      </c>
    </row>
    <row r="176" customFormat="false" ht="12.75" hidden="false" customHeight="false" outlineLevel="0" collapsed="false">
      <c r="A176" s="0" t="n">
        <v>1369</v>
      </c>
      <c r="B176" s="0" t="n">
        <v>1366</v>
      </c>
      <c r="C176" s="0" t="n">
        <v>410</v>
      </c>
      <c r="D176" s="0" t="s">
        <v>88</v>
      </c>
      <c r="E176" s="0" t="s">
        <v>89</v>
      </c>
      <c r="F176" s="0" t="s">
        <v>25</v>
      </c>
      <c r="G176" s="0" t="s">
        <v>26</v>
      </c>
      <c r="H176" s="0" t="s">
        <v>27</v>
      </c>
      <c r="I176" s="0" t="s">
        <v>58</v>
      </c>
      <c r="J176" s="0" t="s">
        <v>41</v>
      </c>
      <c r="K176" s="0" t="s">
        <v>30</v>
      </c>
      <c r="L176" s="0" t="n">
        <v>2</v>
      </c>
      <c r="M176" s="0" t="b">
        <f aca="false">FALSE()</f>
        <v>0</v>
      </c>
      <c r="P176" s="0" t="s">
        <v>31</v>
      </c>
      <c r="Q176" s="0" t="s">
        <v>42</v>
      </c>
      <c r="R176" s="0" t="s">
        <v>33</v>
      </c>
      <c r="U176" s="0" t="s">
        <v>34</v>
      </c>
      <c r="V176" s="0" t="s">
        <v>35</v>
      </c>
      <c r="W176" s="1" t="n">
        <v>41823</v>
      </c>
      <c r="X176" s="1" t="n">
        <v>43033</v>
      </c>
      <c r="Y176" s="0" t="n">
        <v>86</v>
      </c>
    </row>
    <row r="177" customFormat="false" ht="12.75" hidden="false" customHeight="false" outlineLevel="0" collapsed="false">
      <c r="A177" s="0" t="n">
        <v>969</v>
      </c>
      <c r="B177" s="0" t="n">
        <v>1367</v>
      </c>
      <c r="F177" s="0" t="s">
        <v>25</v>
      </c>
      <c r="G177" s="0" t="s">
        <v>26</v>
      </c>
      <c r="H177" s="0" t="s">
        <v>94</v>
      </c>
      <c r="I177" s="0" t="s">
        <v>58</v>
      </c>
      <c r="J177" s="0" t="s">
        <v>72</v>
      </c>
      <c r="K177" s="0" t="s">
        <v>30</v>
      </c>
      <c r="M177" s="0" t="b">
        <f aca="false">TRUE()</f>
        <v>1</v>
      </c>
      <c r="P177" s="0" t="s">
        <v>95</v>
      </c>
      <c r="Q177" s="0" t="s">
        <v>30</v>
      </c>
      <c r="R177" s="0" t="s">
        <v>30</v>
      </c>
      <c r="U177" s="0" t="s">
        <v>34</v>
      </c>
      <c r="V177" s="0" t="s">
        <v>35</v>
      </c>
      <c r="W177" s="1" t="n">
        <v>41823</v>
      </c>
      <c r="X177" s="1" t="n">
        <v>43033</v>
      </c>
      <c r="Y177" s="0" t="n">
        <v>11</v>
      </c>
    </row>
    <row r="178" customFormat="false" ht="12.75" hidden="false" customHeight="false" outlineLevel="0" collapsed="false">
      <c r="A178" s="0" t="n">
        <v>832</v>
      </c>
      <c r="B178" s="0" t="n">
        <v>1368</v>
      </c>
      <c r="C178" s="0" t="n">
        <v>410</v>
      </c>
      <c r="D178" s="0" t="s">
        <v>88</v>
      </c>
      <c r="E178" s="0" t="s">
        <v>89</v>
      </c>
      <c r="F178" s="0" t="s">
        <v>25</v>
      </c>
      <c r="G178" s="0" t="s">
        <v>26</v>
      </c>
      <c r="H178" s="0" t="s">
        <v>27</v>
      </c>
      <c r="I178" s="0" t="s">
        <v>58</v>
      </c>
      <c r="J178" s="0" t="s">
        <v>41</v>
      </c>
      <c r="K178" s="0" t="s">
        <v>30</v>
      </c>
      <c r="L178" s="0" t="n">
        <v>2</v>
      </c>
      <c r="M178" s="0" t="b">
        <f aca="false">FALSE()</f>
        <v>0</v>
      </c>
      <c r="P178" s="0" t="s">
        <v>31</v>
      </c>
      <c r="Q178" s="0" t="s">
        <v>42</v>
      </c>
      <c r="R178" s="0" t="s">
        <v>33</v>
      </c>
      <c r="U178" s="0" t="s">
        <v>34</v>
      </c>
      <c r="V178" s="0" t="s">
        <v>35</v>
      </c>
      <c r="W178" s="1" t="n">
        <v>41823</v>
      </c>
      <c r="X178" s="1" t="n">
        <v>43033</v>
      </c>
      <c r="Y178" s="0" t="n">
        <v>84</v>
      </c>
    </row>
    <row r="179" customFormat="false" ht="12.75" hidden="false" customHeight="false" outlineLevel="0" collapsed="false">
      <c r="A179" s="0" t="n">
        <v>1370</v>
      </c>
      <c r="B179" s="0" t="n">
        <v>1369</v>
      </c>
      <c r="C179" s="0" t="n">
        <v>410</v>
      </c>
      <c r="D179" s="0" t="s">
        <v>88</v>
      </c>
      <c r="E179" s="0" t="s">
        <v>89</v>
      </c>
      <c r="F179" s="0" t="s">
        <v>25</v>
      </c>
      <c r="G179" s="0" t="s">
        <v>26</v>
      </c>
      <c r="H179" s="0" t="s">
        <v>27</v>
      </c>
      <c r="I179" s="0" t="s">
        <v>58</v>
      </c>
      <c r="J179" s="0" t="s">
        <v>41</v>
      </c>
      <c r="K179" s="0" t="s">
        <v>30</v>
      </c>
      <c r="L179" s="0" t="n">
        <v>2</v>
      </c>
      <c r="M179" s="0" t="b">
        <f aca="false">FALSE()</f>
        <v>0</v>
      </c>
      <c r="P179" s="0" t="s">
        <v>31</v>
      </c>
      <c r="Q179" s="0" t="s">
        <v>42</v>
      </c>
      <c r="R179" s="0" t="s">
        <v>33</v>
      </c>
      <c r="U179" s="0" t="s">
        <v>34</v>
      </c>
      <c r="V179" s="0" t="s">
        <v>35</v>
      </c>
      <c r="W179" s="1" t="n">
        <v>41823</v>
      </c>
      <c r="X179" s="1" t="n">
        <v>43033</v>
      </c>
      <c r="Y179" s="0" t="n">
        <v>29</v>
      </c>
    </row>
    <row r="180" customFormat="false" ht="12.75" hidden="false" customHeight="false" outlineLevel="0" collapsed="false">
      <c r="A180" s="0" t="n">
        <v>1014</v>
      </c>
      <c r="B180" s="0" t="n">
        <v>1374</v>
      </c>
      <c r="C180" s="0" t="n">
        <v>356</v>
      </c>
      <c r="D180" s="0" t="s">
        <v>96</v>
      </c>
      <c r="E180" s="0" t="s">
        <v>97</v>
      </c>
      <c r="F180" s="0" t="s">
        <v>25</v>
      </c>
      <c r="G180" s="0" t="s">
        <v>26</v>
      </c>
      <c r="H180" s="0" t="s">
        <v>27</v>
      </c>
      <c r="I180" s="0" t="s">
        <v>28</v>
      </c>
      <c r="J180" s="0" t="s">
        <v>45</v>
      </c>
      <c r="K180" s="0" t="s">
        <v>30</v>
      </c>
      <c r="L180" s="0" t="n">
        <v>1</v>
      </c>
      <c r="M180" s="0" t="b">
        <f aca="false">FALSE()</f>
        <v>0</v>
      </c>
      <c r="P180" s="0" t="s">
        <v>31</v>
      </c>
      <c r="Q180" s="0" t="s">
        <v>32</v>
      </c>
      <c r="R180" s="0" t="s">
        <v>33</v>
      </c>
      <c r="U180" s="0" t="s">
        <v>34</v>
      </c>
      <c r="V180" s="0" t="s">
        <v>35</v>
      </c>
      <c r="W180" s="1" t="n">
        <v>41823</v>
      </c>
      <c r="X180" s="1" t="n">
        <v>45336</v>
      </c>
      <c r="Y180" s="0" t="n">
        <v>36</v>
      </c>
    </row>
    <row r="181" customFormat="false" ht="12.75" hidden="false" customHeight="false" outlineLevel="0" collapsed="false">
      <c r="A181" s="0" t="n">
        <v>31456</v>
      </c>
      <c r="B181" s="0" t="n">
        <v>1375</v>
      </c>
      <c r="F181" s="0" t="s">
        <v>25</v>
      </c>
      <c r="G181" s="0" t="s">
        <v>26</v>
      </c>
      <c r="H181" s="0" t="s">
        <v>27</v>
      </c>
      <c r="I181" s="0" t="s">
        <v>28</v>
      </c>
      <c r="J181" s="0" t="s">
        <v>29</v>
      </c>
      <c r="K181" s="0" t="s">
        <v>30</v>
      </c>
      <c r="L181" s="0" t="n">
        <v>1</v>
      </c>
      <c r="M181" s="0" t="b">
        <f aca="false">FALSE()</f>
        <v>0</v>
      </c>
      <c r="P181" s="0" t="s">
        <v>31</v>
      </c>
      <c r="Q181" s="0" t="s">
        <v>32</v>
      </c>
      <c r="R181" s="0" t="s">
        <v>33</v>
      </c>
      <c r="U181" s="0" t="s">
        <v>34</v>
      </c>
      <c r="V181" s="0" t="s">
        <v>35</v>
      </c>
      <c r="W181" s="1" t="n">
        <v>41823</v>
      </c>
      <c r="X181" s="1" t="n">
        <v>45336</v>
      </c>
      <c r="Y181" s="0" t="n">
        <v>8</v>
      </c>
    </row>
    <row r="182" customFormat="false" ht="12.75" hidden="false" customHeight="false" outlineLevel="0" collapsed="false">
      <c r="A182" s="0" t="n">
        <v>861</v>
      </c>
      <c r="B182" s="0" t="n">
        <v>1376</v>
      </c>
      <c r="C182" s="0" t="n">
        <v>356</v>
      </c>
      <c r="D182" s="0" t="s">
        <v>96</v>
      </c>
      <c r="E182" s="0" t="s">
        <v>97</v>
      </c>
      <c r="F182" s="0" t="s">
        <v>25</v>
      </c>
      <c r="G182" s="0" t="s">
        <v>26</v>
      </c>
      <c r="H182" s="0" t="s">
        <v>27</v>
      </c>
      <c r="I182" s="0" t="s">
        <v>28</v>
      </c>
      <c r="J182" s="0" t="s">
        <v>45</v>
      </c>
      <c r="K182" s="0" t="s">
        <v>30</v>
      </c>
      <c r="L182" s="0" t="n">
        <v>1</v>
      </c>
      <c r="M182" s="0" t="b">
        <f aca="false">FALSE()</f>
        <v>0</v>
      </c>
      <c r="P182" s="0" t="s">
        <v>31</v>
      </c>
      <c r="Q182" s="0" t="s">
        <v>32</v>
      </c>
      <c r="R182" s="0" t="s">
        <v>33</v>
      </c>
      <c r="U182" s="0" t="s">
        <v>34</v>
      </c>
      <c r="V182" s="0" t="s">
        <v>35</v>
      </c>
      <c r="W182" s="1" t="n">
        <v>41823</v>
      </c>
      <c r="X182" s="1" t="n">
        <v>45336</v>
      </c>
      <c r="Y182" s="0" t="n">
        <v>21</v>
      </c>
    </row>
    <row r="183" customFormat="false" ht="12.75" hidden="false" customHeight="false" outlineLevel="0" collapsed="false">
      <c r="A183" s="0" t="n">
        <v>31443</v>
      </c>
      <c r="B183" s="0" t="n">
        <v>1377</v>
      </c>
      <c r="F183" s="0" t="s">
        <v>25</v>
      </c>
      <c r="G183" s="0" t="s">
        <v>26</v>
      </c>
      <c r="H183" s="0" t="s">
        <v>27</v>
      </c>
      <c r="I183" s="0" t="s">
        <v>28</v>
      </c>
      <c r="J183" s="0" t="s">
        <v>29</v>
      </c>
      <c r="K183" s="0" t="s">
        <v>30</v>
      </c>
      <c r="L183" s="0" t="n">
        <v>1</v>
      </c>
      <c r="M183" s="0" t="b">
        <f aca="false">FALSE()</f>
        <v>0</v>
      </c>
      <c r="P183" s="0" t="s">
        <v>31</v>
      </c>
      <c r="Q183" s="0" t="s">
        <v>32</v>
      </c>
      <c r="R183" s="0" t="s">
        <v>33</v>
      </c>
      <c r="U183" s="0" t="s">
        <v>34</v>
      </c>
      <c r="V183" s="0" t="s">
        <v>35</v>
      </c>
      <c r="W183" s="1" t="n">
        <v>41823</v>
      </c>
      <c r="X183" s="1" t="n">
        <v>45336</v>
      </c>
      <c r="Y183" s="0" t="n">
        <v>138</v>
      </c>
    </row>
    <row r="184" customFormat="false" ht="12.75" hidden="false" customHeight="false" outlineLevel="0" collapsed="false">
      <c r="A184" s="0" t="n">
        <v>31442</v>
      </c>
      <c r="B184" s="0" t="n">
        <v>1378</v>
      </c>
      <c r="C184" s="0" t="n">
        <v>356</v>
      </c>
      <c r="D184" s="0" t="s">
        <v>96</v>
      </c>
      <c r="E184" s="0" t="s">
        <v>97</v>
      </c>
      <c r="F184" s="0" t="s">
        <v>25</v>
      </c>
      <c r="G184" s="0" t="s">
        <v>26</v>
      </c>
      <c r="H184" s="0" t="s">
        <v>27</v>
      </c>
      <c r="I184" s="0" t="s">
        <v>28</v>
      </c>
      <c r="J184" s="0" t="s">
        <v>45</v>
      </c>
      <c r="K184" s="0" t="s">
        <v>30</v>
      </c>
      <c r="L184" s="0" t="n">
        <v>1</v>
      </c>
      <c r="M184" s="0" t="b">
        <f aca="false">FALSE()</f>
        <v>0</v>
      </c>
      <c r="P184" s="0" t="s">
        <v>31</v>
      </c>
      <c r="Q184" s="0" t="s">
        <v>32</v>
      </c>
      <c r="R184" s="0" t="s">
        <v>33</v>
      </c>
      <c r="U184" s="0" t="s">
        <v>34</v>
      </c>
      <c r="V184" s="0" t="s">
        <v>35</v>
      </c>
      <c r="W184" s="1" t="n">
        <v>41823</v>
      </c>
      <c r="X184" s="1" t="n">
        <v>45336</v>
      </c>
      <c r="Y184" s="0" t="n">
        <v>30</v>
      </c>
    </row>
    <row r="185" customFormat="false" ht="12.75" hidden="false" customHeight="false" outlineLevel="0" collapsed="false">
      <c r="A185" s="0" t="n">
        <v>31441</v>
      </c>
      <c r="B185" s="0" t="n">
        <v>1379</v>
      </c>
      <c r="C185" s="0" t="n">
        <v>356</v>
      </c>
      <c r="D185" s="0" t="s">
        <v>96</v>
      </c>
      <c r="E185" s="0" t="s">
        <v>97</v>
      </c>
      <c r="F185" s="0" t="s">
        <v>25</v>
      </c>
      <c r="G185" s="0" t="s">
        <v>26</v>
      </c>
      <c r="H185" s="0" t="s">
        <v>27</v>
      </c>
      <c r="I185" s="0" t="s">
        <v>28</v>
      </c>
      <c r="J185" s="0" t="s">
        <v>45</v>
      </c>
      <c r="K185" s="0" t="s">
        <v>30</v>
      </c>
      <c r="L185" s="0" t="n">
        <v>1</v>
      </c>
      <c r="M185" s="0" t="b">
        <f aca="false">FALSE()</f>
        <v>0</v>
      </c>
      <c r="P185" s="0" t="s">
        <v>31</v>
      </c>
      <c r="Q185" s="0" t="s">
        <v>32</v>
      </c>
      <c r="R185" s="0" t="s">
        <v>33</v>
      </c>
      <c r="U185" s="0" t="s">
        <v>34</v>
      </c>
      <c r="V185" s="0" t="s">
        <v>35</v>
      </c>
      <c r="W185" s="1" t="n">
        <v>41823</v>
      </c>
      <c r="X185" s="1" t="n">
        <v>45336</v>
      </c>
      <c r="Y185" s="0" t="n">
        <v>21</v>
      </c>
    </row>
    <row r="186" customFormat="false" ht="12.75" hidden="false" customHeight="false" outlineLevel="0" collapsed="false">
      <c r="A186" s="0" t="n">
        <v>1117</v>
      </c>
      <c r="B186" s="0" t="n">
        <v>1382</v>
      </c>
      <c r="C186" s="0" t="n">
        <v>356</v>
      </c>
      <c r="D186" s="0" t="s">
        <v>96</v>
      </c>
      <c r="E186" s="0" t="s">
        <v>97</v>
      </c>
      <c r="F186" s="0" t="s">
        <v>25</v>
      </c>
      <c r="G186" s="0" t="s">
        <v>26</v>
      </c>
      <c r="H186" s="0" t="s">
        <v>27</v>
      </c>
      <c r="I186" s="0" t="s">
        <v>28</v>
      </c>
      <c r="J186" s="0" t="s">
        <v>45</v>
      </c>
      <c r="K186" s="0" t="s">
        <v>30</v>
      </c>
      <c r="L186" s="0" t="n">
        <v>1</v>
      </c>
      <c r="M186" s="0" t="b">
        <f aca="false">FALSE()</f>
        <v>0</v>
      </c>
      <c r="P186" s="0" t="s">
        <v>31</v>
      </c>
      <c r="Q186" s="0" t="s">
        <v>32</v>
      </c>
      <c r="R186" s="0" t="s">
        <v>33</v>
      </c>
      <c r="U186" s="0" t="s">
        <v>34</v>
      </c>
      <c r="V186" s="0" t="s">
        <v>35</v>
      </c>
      <c r="W186" s="1" t="n">
        <v>41823</v>
      </c>
      <c r="X186" s="1" t="n">
        <v>45336</v>
      </c>
      <c r="Y186" s="0" t="n">
        <v>44</v>
      </c>
    </row>
    <row r="187" customFormat="false" ht="12.75" hidden="false" customHeight="false" outlineLevel="0" collapsed="false">
      <c r="A187" s="0" t="n">
        <v>31438</v>
      </c>
      <c r="B187" s="0" t="n">
        <v>1383</v>
      </c>
      <c r="C187" s="0" t="n">
        <v>356</v>
      </c>
      <c r="D187" s="0" t="s">
        <v>96</v>
      </c>
      <c r="E187" s="0" t="s">
        <v>97</v>
      </c>
      <c r="F187" s="0" t="s">
        <v>25</v>
      </c>
      <c r="G187" s="0" t="s">
        <v>26</v>
      </c>
      <c r="H187" s="0" t="s">
        <v>27</v>
      </c>
      <c r="I187" s="0" t="s">
        <v>28</v>
      </c>
      <c r="J187" s="0" t="s">
        <v>45</v>
      </c>
      <c r="K187" s="0" t="s">
        <v>30</v>
      </c>
      <c r="L187" s="0" t="n">
        <v>1</v>
      </c>
      <c r="M187" s="0" t="b">
        <f aca="false">FALSE()</f>
        <v>0</v>
      </c>
      <c r="P187" s="0" t="s">
        <v>31</v>
      </c>
      <c r="Q187" s="0" t="s">
        <v>32</v>
      </c>
      <c r="R187" s="0" t="s">
        <v>33</v>
      </c>
      <c r="U187" s="0" t="s">
        <v>34</v>
      </c>
      <c r="V187" s="0" t="s">
        <v>35</v>
      </c>
      <c r="W187" s="1" t="n">
        <v>41823</v>
      </c>
      <c r="X187" s="1" t="n">
        <v>45336</v>
      </c>
      <c r="Y187" s="0" t="n">
        <v>46</v>
      </c>
    </row>
    <row r="188" customFormat="false" ht="12.75" hidden="false" customHeight="false" outlineLevel="0" collapsed="false">
      <c r="A188" s="0" t="n">
        <v>31437</v>
      </c>
      <c r="B188" s="0" t="n">
        <v>1384</v>
      </c>
      <c r="C188" s="0" t="n">
        <v>356</v>
      </c>
      <c r="D188" s="0" t="s">
        <v>96</v>
      </c>
      <c r="E188" s="0" t="s">
        <v>97</v>
      </c>
      <c r="F188" s="0" t="s">
        <v>25</v>
      </c>
      <c r="G188" s="0" t="s">
        <v>26</v>
      </c>
      <c r="H188" s="0" t="s">
        <v>27</v>
      </c>
      <c r="I188" s="0" t="s">
        <v>28</v>
      </c>
      <c r="J188" s="0" t="s">
        <v>45</v>
      </c>
      <c r="K188" s="0" t="s">
        <v>30</v>
      </c>
      <c r="L188" s="0" t="n">
        <v>2</v>
      </c>
      <c r="M188" s="0" t="b">
        <f aca="false">FALSE()</f>
        <v>0</v>
      </c>
      <c r="P188" s="0" t="s">
        <v>31</v>
      </c>
      <c r="Q188" s="0" t="s">
        <v>42</v>
      </c>
      <c r="R188" s="0" t="s">
        <v>33</v>
      </c>
      <c r="U188" s="0" t="s">
        <v>34</v>
      </c>
      <c r="V188" s="0" t="s">
        <v>35</v>
      </c>
      <c r="W188" s="1" t="n">
        <v>41823</v>
      </c>
      <c r="X188" s="1" t="n">
        <v>45336</v>
      </c>
      <c r="Y188" s="0" t="n">
        <v>287</v>
      </c>
    </row>
    <row r="189" customFormat="false" ht="12.75" hidden="false" customHeight="false" outlineLevel="0" collapsed="false">
      <c r="A189" s="0" t="n">
        <v>6398</v>
      </c>
      <c r="B189" s="0" t="n">
        <v>1385</v>
      </c>
      <c r="C189" s="0" t="n">
        <v>358</v>
      </c>
      <c r="D189" s="0" t="s">
        <v>90</v>
      </c>
      <c r="E189" s="0" t="s">
        <v>91</v>
      </c>
      <c r="F189" s="0" t="s">
        <v>25</v>
      </c>
      <c r="G189" s="0" t="s">
        <v>26</v>
      </c>
      <c r="H189" s="0" t="s">
        <v>27</v>
      </c>
      <c r="I189" s="0" t="s">
        <v>58</v>
      </c>
      <c r="J189" s="0" t="s">
        <v>45</v>
      </c>
      <c r="K189" s="0" t="s">
        <v>30</v>
      </c>
      <c r="L189" s="0" t="n">
        <v>2</v>
      </c>
      <c r="M189" s="0" t="b">
        <f aca="false">FALSE()</f>
        <v>0</v>
      </c>
      <c r="P189" s="0" t="s">
        <v>31</v>
      </c>
      <c r="Q189" s="0" t="s">
        <v>42</v>
      </c>
      <c r="R189" s="0" t="s">
        <v>33</v>
      </c>
      <c r="U189" s="0" t="s">
        <v>34</v>
      </c>
      <c r="V189" s="0" t="s">
        <v>35</v>
      </c>
      <c r="W189" s="1" t="n">
        <v>41823</v>
      </c>
      <c r="X189" s="1" t="n">
        <v>44700</v>
      </c>
      <c r="Y189" s="0" t="n">
        <v>100</v>
      </c>
    </row>
    <row r="190" customFormat="false" ht="12.75" hidden="false" customHeight="false" outlineLevel="0" collapsed="false">
      <c r="A190" s="0" t="n">
        <v>24308</v>
      </c>
      <c r="B190" s="0" t="n">
        <v>1386</v>
      </c>
      <c r="C190" s="0" t="n">
        <v>358</v>
      </c>
      <c r="D190" s="0" t="s">
        <v>90</v>
      </c>
      <c r="E190" s="0" t="s">
        <v>91</v>
      </c>
      <c r="F190" s="0" t="s">
        <v>25</v>
      </c>
      <c r="G190" s="0" t="s">
        <v>26</v>
      </c>
      <c r="H190" s="0" t="s">
        <v>27</v>
      </c>
      <c r="I190" s="0" t="s">
        <v>58</v>
      </c>
      <c r="J190" s="0" t="s">
        <v>45</v>
      </c>
      <c r="K190" s="0" t="s">
        <v>30</v>
      </c>
      <c r="L190" s="0" t="n">
        <v>2</v>
      </c>
      <c r="M190" s="0" t="b">
        <f aca="false">FALSE()</f>
        <v>0</v>
      </c>
      <c r="P190" s="0" t="s">
        <v>31</v>
      </c>
      <c r="Q190" s="0" t="s">
        <v>42</v>
      </c>
      <c r="R190" s="0" t="s">
        <v>33</v>
      </c>
      <c r="U190" s="0" t="s">
        <v>34</v>
      </c>
      <c r="V190" s="0" t="s">
        <v>35</v>
      </c>
      <c r="W190" s="1" t="n">
        <v>41823</v>
      </c>
      <c r="X190" s="1" t="n">
        <v>44700</v>
      </c>
      <c r="Y190" s="0" t="n">
        <v>14</v>
      </c>
    </row>
    <row r="191" customFormat="false" ht="12.75" hidden="false" customHeight="false" outlineLevel="0" collapsed="false">
      <c r="A191" s="0" t="n">
        <v>3166</v>
      </c>
      <c r="B191" s="0" t="n">
        <v>1387</v>
      </c>
      <c r="C191" s="0" t="n">
        <v>358</v>
      </c>
      <c r="D191" s="0" t="s">
        <v>90</v>
      </c>
      <c r="E191" s="0" t="s">
        <v>91</v>
      </c>
      <c r="F191" s="0" t="s">
        <v>25</v>
      </c>
      <c r="G191" s="0" t="s">
        <v>26</v>
      </c>
      <c r="H191" s="0" t="s">
        <v>27</v>
      </c>
      <c r="I191" s="0" t="s">
        <v>58</v>
      </c>
      <c r="J191" s="0" t="s">
        <v>45</v>
      </c>
      <c r="K191" s="0" t="s">
        <v>30</v>
      </c>
      <c r="L191" s="0" t="n">
        <v>2</v>
      </c>
      <c r="M191" s="0" t="b">
        <f aca="false">FALSE()</f>
        <v>0</v>
      </c>
      <c r="P191" s="0" t="s">
        <v>31</v>
      </c>
      <c r="Q191" s="0" t="s">
        <v>42</v>
      </c>
      <c r="R191" s="0" t="s">
        <v>33</v>
      </c>
      <c r="U191" s="0" t="s">
        <v>34</v>
      </c>
      <c r="V191" s="0" t="s">
        <v>35</v>
      </c>
      <c r="W191" s="1" t="n">
        <v>41823</v>
      </c>
      <c r="X191" s="1" t="n">
        <v>45526</v>
      </c>
      <c r="Y191" s="0" t="n">
        <v>148</v>
      </c>
    </row>
    <row r="192" customFormat="false" ht="12.75" hidden="false" customHeight="false" outlineLevel="0" collapsed="false">
      <c r="A192" s="0" t="n">
        <v>24309</v>
      </c>
      <c r="B192" s="0" t="n">
        <v>1463</v>
      </c>
      <c r="C192" s="0" t="n">
        <v>358</v>
      </c>
      <c r="D192" s="0" t="s">
        <v>90</v>
      </c>
      <c r="E192" s="0" t="s">
        <v>91</v>
      </c>
      <c r="F192" s="0" t="s">
        <v>25</v>
      </c>
      <c r="G192" s="0" t="s">
        <v>26</v>
      </c>
      <c r="H192" s="0" t="s">
        <v>27</v>
      </c>
      <c r="I192" s="0" t="s">
        <v>58</v>
      </c>
      <c r="J192" s="0" t="s">
        <v>45</v>
      </c>
      <c r="K192" s="0" t="s">
        <v>30</v>
      </c>
      <c r="L192" s="0" t="n">
        <v>2</v>
      </c>
      <c r="M192" s="0" t="b">
        <f aca="false">FALSE()</f>
        <v>0</v>
      </c>
      <c r="P192" s="0" t="s">
        <v>31</v>
      </c>
      <c r="Q192" s="0" t="s">
        <v>42</v>
      </c>
      <c r="R192" s="0" t="s">
        <v>33</v>
      </c>
      <c r="U192" s="0" t="s">
        <v>34</v>
      </c>
      <c r="V192" s="0" t="s">
        <v>35</v>
      </c>
      <c r="W192" s="1" t="n">
        <v>41823</v>
      </c>
      <c r="X192" s="1" t="n">
        <v>44700</v>
      </c>
      <c r="Y192" s="0" t="n">
        <v>26</v>
      </c>
    </row>
    <row r="193" customFormat="false" ht="12.75" hidden="false" customHeight="false" outlineLevel="0" collapsed="false">
      <c r="A193" s="0" t="n">
        <v>24307</v>
      </c>
      <c r="B193" s="0" t="n">
        <v>1464</v>
      </c>
      <c r="C193" s="0" t="n">
        <v>358</v>
      </c>
      <c r="D193" s="0" t="s">
        <v>90</v>
      </c>
      <c r="E193" s="0" t="s">
        <v>91</v>
      </c>
      <c r="F193" s="0" t="s">
        <v>25</v>
      </c>
      <c r="G193" s="0" t="s">
        <v>26</v>
      </c>
      <c r="H193" s="0" t="s">
        <v>27</v>
      </c>
      <c r="I193" s="0" t="s">
        <v>58</v>
      </c>
      <c r="J193" s="0" t="s">
        <v>45</v>
      </c>
      <c r="K193" s="0" t="s">
        <v>30</v>
      </c>
      <c r="L193" s="0" t="n">
        <v>2</v>
      </c>
      <c r="M193" s="0" t="b">
        <f aca="false">FALSE()</f>
        <v>0</v>
      </c>
      <c r="P193" s="0" t="s">
        <v>31</v>
      </c>
      <c r="Q193" s="0" t="s">
        <v>42</v>
      </c>
      <c r="R193" s="0" t="s">
        <v>33</v>
      </c>
      <c r="U193" s="0" t="s">
        <v>34</v>
      </c>
      <c r="V193" s="0" t="s">
        <v>35</v>
      </c>
      <c r="W193" s="1" t="n">
        <v>41823</v>
      </c>
      <c r="X193" s="1" t="n">
        <v>44700</v>
      </c>
      <c r="Y193" s="0" t="n">
        <v>130</v>
      </c>
    </row>
    <row r="194" customFormat="false" ht="12.75" hidden="false" customHeight="false" outlineLevel="0" collapsed="false">
      <c r="A194" s="0" t="n">
        <v>6397</v>
      </c>
      <c r="B194" s="0" t="n">
        <v>1465</v>
      </c>
      <c r="C194" s="0" t="n">
        <v>358</v>
      </c>
      <c r="D194" s="0" t="s">
        <v>90</v>
      </c>
      <c r="E194" s="0" t="s">
        <v>91</v>
      </c>
      <c r="F194" s="0" t="s">
        <v>25</v>
      </c>
      <c r="G194" s="0" t="s">
        <v>26</v>
      </c>
      <c r="H194" s="0" t="s">
        <v>27</v>
      </c>
      <c r="I194" s="0" t="s">
        <v>58</v>
      </c>
      <c r="J194" s="0" t="s">
        <v>45</v>
      </c>
      <c r="K194" s="0" t="s">
        <v>30</v>
      </c>
      <c r="L194" s="0" t="n">
        <v>2</v>
      </c>
      <c r="M194" s="0" t="b">
        <f aca="false">FALSE()</f>
        <v>0</v>
      </c>
      <c r="P194" s="0" t="s">
        <v>31</v>
      </c>
      <c r="Q194" s="0" t="s">
        <v>42</v>
      </c>
      <c r="R194" s="0" t="s">
        <v>33</v>
      </c>
      <c r="U194" s="0" t="s">
        <v>34</v>
      </c>
      <c r="V194" s="0" t="s">
        <v>35</v>
      </c>
      <c r="W194" s="1" t="n">
        <v>41823</v>
      </c>
      <c r="X194" s="1" t="n">
        <v>44700</v>
      </c>
      <c r="Y194" s="0" t="n">
        <v>82</v>
      </c>
    </row>
    <row r="195" customFormat="false" ht="12.75" hidden="false" customHeight="false" outlineLevel="0" collapsed="false">
      <c r="A195" s="0" t="n">
        <v>24305</v>
      </c>
      <c r="B195" s="0" t="n">
        <v>1466</v>
      </c>
      <c r="C195" s="0" t="n">
        <v>358</v>
      </c>
      <c r="D195" s="0" t="s">
        <v>90</v>
      </c>
      <c r="E195" s="0" t="s">
        <v>91</v>
      </c>
      <c r="F195" s="0" t="s">
        <v>25</v>
      </c>
      <c r="G195" s="0" t="s">
        <v>26</v>
      </c>
      <c r="H195" s="0" t="s">
        <v>27</v>
      </c>
      <c r="I195" s="0" t="s">
        <v>58</v>
      </c>
      <c r="J195" s="0" t="s">
        <v>45</v>
      </c>
      <c r="K195" s="0" t="s">
        <v>30</v>
      </c>
      <c r="L195" s="0" t="n">
        <v>2</v>
      </c>
      <c r="M195" s="0" t="b">
        <f aca="false">FALSE()</f>
        <v>0</v>
      </c>
      <c r="P195" s="0" t="s">
        <v>31</v>
      </c>
      <c r="Q195" s="0" t="s">
        <v>42</v>
      </c>
      <c r="R195" s="0" t="s">
        <v>33</v>
      </c>
      <c r="U195" s="0" t="s">
        <v>34</v>
      </c>
      <c r="V195" s="0" t="s">
        <v>35</v>
      </c>
      <c r="W195" s="1" t="n">
        <v>41823</v>
      </c>
      <c r="X195" s="1" t="n">
        <v>44700</v>
      </c>
      <c r="Y195" s="0" t="n">
        <v>48</v>
      </c>
    </row>
    <row r="196" customFormat="false" ht="12.75" hidden="false" customHeight="false" outlineLevel="0" collapsed="false">
      <c r="A196" s="0" t="n">
        <v>1403</v>
      </c>
      <c r="B196" s="0" t="n">
        <v>1470</v>
      </c>
      <c r="C196" s="0" t="n">
        <v>377</v>
      </c>
      <c r="D196" s="0" t="s">
        <v>98</v>
      </c>
      <c r="E196" s="0" t="s">
        <v>99</v>
      </c>
      <c r="F196" s="0" t="s">
        <v>25</v>
      </c>
      <c r="G196" s="0" t="s">
        <v>26</v>
      </c>
      <c r="H196" s="0" t="s">
        <v>27</v>
      </c>
      <c r="I196" s="0" t="s">
        <v>58</v>
      </c>
      <c r="J196" s="0" t="s">
        <v>41</v>
      </c>
      <c r="K196" s="0" t="s">
        <v>30</v>
      </c>
      <c r="L196" s="0" t="n">
        <v>2</v>
      </c>
      <c r="M196" s="0" t="b">
        <f aca="false">FALSE()</f>
        <v>0</v>
      </c>
      <c r="P196" s="0" t="s">
        <v>31</v>
      </c>
      <c r="Q196" s="0" t="s">
        <v>42</v>
      </c>
      <c r="R196" s="0" t="s">
        <v>33</v>
      </c>
      <c r="U196" s="0" t="s">
        <v>34</v>
      </c>
      <c r="V196" s="0" t="s">
        <v>35</v>
      </c>
      <c r="W196" s="1" t="n">
        <v>41823</v>
      </c>
      <c r="X196" s="1" t="n">
        <v>43033</v>
      </c>
      <c r="Y196" s="0" t="n">
        <v>104</v>
      </c>
    </row>
    <row r="197" customFormat="false" ht="12.75" hidden="false" customHeight="false" outlineLevel="0" collapsed="false">
      <c r="A197" s="0" t="n">
        <v>1405</v>
      </c>
      <c r="B197" s="0" t="n">
        <v>1471</v>
      </c>
      <c r="C197" s="0" t="n">
        <v>360</v>
      </c>
      <c r="D197" s="0" t="s">
        <v>100</v>
      </c>
      <c r="E197" s="0" t="s">
        <v>101</v>
      </c>
      <c r="F197" s="0" t="s">
        <v>25</v>
      </c>
      <c r="G197" s="0" t="s">
        <v>26</v>
      </c>
      <c r="H197" s="0" t="s">
        <v>27</v>
      </c>
      <c r="I197" s="0" t="s">
        <v>58</v>
      </c>
      <c r="J197" s="0" t="s">
        <v>70</v>
      </c>
      <c r="K197" s="0" t="s">
        <v>30</v>
      </c>
      <c r="L197" s="0" t="n">
        <v>1</v>
      </c>
      <c r="M197" s="0" t="b">
        <f aca="false">FALSE()</f>
        <v>0</v>
      </c>
      <c r="P197" s="0" t="s">
        <v>31</v>
      </c>
      <c r="Q197" s="0" t="s">
        <v>32</v>
      </c>
      <c r="R197" s="0" t="s">
        <v>33</v>
      </c>
      <c r="U197" s="0" t="s">
        <v>34</v>
      </c>
      <c r="V197" s="0" t="s">
        <v>35</v>
      </c>
      <c r="W197" s="1" t="n">
        <v>41823</v>
      </c>
      <c r="X197" s="1" t="n">
        <v>43033</v>
      </c>
      <c r="Y197" s="0" t="n">
        <v>109</v>
      </c>
    </row>
    <row r="198" customFormat="false" ht="12.75" hidden="false" customHeight="false" outlineLevel="0" collapsed="false">
      <c r="A198" s="0" t="n">
        <v>2749</v>
      </c>
      <c r="B198" s="0" t="n">
        <v>1494</v>
      </c>
      <c r="C198" s="0" t="n">
        <v>384</v>
      </c>
      <c r="D198" s="0" t="s">
        <v>102</v>
      </c>
      <c r="E198" s="0" t="s">
        <v>103</v>
      </c>
      <c r="F198" s="0" t="s">
        <v>25</v>
      </c>
      <c r="G198" s="0" t="s">
        <v>26</v>
      </c>
      <c r="H198" s="0" t="s">
        <v>27</v>
      </c>
      <c r="I198" s="0" t="s">
        <v>58</v>
      </c>
      <c r="J198" s="0" t="s">
        <v>41</v>
      </c>
      <c r="K198" s="0" t="s">
        <v>30</v>
      </c>
      <c r="L198" s="0" t="n">
        <v>2</v>
      </c>
      <c r="M198" s="0" t="b">
        <f aca="false">FALSE()</f>
        <v>0</v>
      </c>
      <c r="P198" s="0" t="s">
        <v>31</v>
      </c>
      <c r="Q198" s="0" t="s">
        <v>42</v>
      </c>
      <c r="R198" s="0" t="s">
        <v>33</v>
      </c>
      <c r="U198" s="0" t="s">
        <v>34</v>
      </c>
      <c r="V198" s="0" t="s">
        <v>35</v>
      </c>
      <c r="W198" s="1" t="n">
        <v>41823</v>
      </c>
      <c r="X198" s="1" t="n">
        <v>43033</v>
      </c>
      <c r="Y198" s="0" t="n">
        <v>52</v>
      </c>
    </row>
    <row r="199" customFormat="false" ht="12.75" hidden="false" customHeight="false" outlineLevel="0" collapsed="false">
      <c r="A199" s="0" t="n">
        <v>2795</v>
      </c>
      <c r="B199" s="0" t="n">
        <v>1495</v>
      </c>
      <c r="C199" s="0" t="n">
        <v>384</v>
      </c>
      <c r="D199" s="0" t="s">
        <v>102</v>
      </c>
      <c r="E199" s="0" t="s">
        <v>103</v>
      </c>
      <c r="F199" s="0" t="s">
        <v>25</v>
      </c>
      <c r="G199" s="0" t="s">
        <v>26</v>
      </c>
      <c r="H199" s="0" t="s">
        <v>27</v>
      </c>
      <c r="I199" s="0" t="s">
        <v>58</v>
      </c>
      <c r="J199" s="0" t="s">
        <v>41</v>
      </c>
      <c r="K199" s="0" t="s">
        <v>30</v>
      </c>
      <c r="L199" s="0" t="n">
        <v>2</v>
      </c>
      <c r="M199" s="0" t="b">
        <f aca="false">FALSE()</f>
        <v>0</v>
      </c>
      <c r="P199" s="0" t="s">
        <v>31</v>
      </c>
      <c r="Q199" s="0" t="s">
        <v>42</v>
      </c>
      <c r="R199" s="0" t="s">
        <v>33</v>
      </c>
      <c r="U199" s="0" t="s">
        <v>34</v>
      </c>
      <c r="V199" s="0" t="s">
        <v>35</v>
      </c>
      <c r="W199" s="1" t="n">
        <v>41823</v>
      </c>
      <c r="X199" s="1" t="n">
        <v>43033</v>
      </c>
      <c r="Y199" s="0" t="n">
        <v>209</v>
      </c>
    </row>
    <row r="200" customFormat="false" ht="12.75" hidden="false" customHeight="false" outlineLevel="0" collapsed="false">
      <c r="A200" s="0" t="n">
        <v>2796</v>
      </c>
      <c r="B200" s="0" t="n">
        <v>1496</v>
      </c>
      <c r="C200" s="0" t="n">
        <v>384</v>
      </c>
      <c r="D200" s="0" t="s">
        <v>102</v>
      </c>
      <c r="E200" s="0" t="s">
        <v>103</v>
      </c>
      <c r="F200" s="0" t="s">
        <v>25</v>
      </c>
      <c r="G200" s="0" t="s">
        <v>26</v>
      </c>
      <c r="H200" s="0" t="s">
        <v>27</v>
      </c>
      <c r="I200" s="0" t="s">
        <v>58</v>
      </c>
      <c r="J200" s="0" t="s">
        <v>41</v>
      </c>
      <c r="K200" s="0" t="s">
        <v>30</v>
      </c>
      <c r="L200" s="0" t="n">
        <v>2</v>
      </c>
      <c r="M200" s="0" t="b">
        <f aca="false">FALSE()</f>
        <v>0</v>
      </c>
      <c r="P200" s="0" t="s">
        <v>31</v>
      </c>
      <c r="Q200" s="0" t="s">
        <v>42</v>
      </c>
      <c r="R200" s="0" t="s">
        <v>33</v>
      </c>
      <c r="U200" s="0" t="s">
        <v>34</v>
      </c>
      <c r="V200" s="0" t="s">
        <v>35</v>
      </c>
      <c r="W200" s="1" t="n">
        <v>41823</v>
      </c>
      <c r="X200" s="1" t="n">
        <v>43033</v>
      </c>
      <c r="Y200" s="0" t="n">
        <v>13</v>
      </c>
    </row>
    <row r="201" customFormat="false" ht="12.75" hidden="false" customHeight="false" outlineLevel="0" collapsed="false">
      <c r="A201" s="0" t="n">
        <v>2797</v>
      </c>
      <c r="B201" s="0" t="n">
        <v>1497</v>
      </c>
      <c r="C201" s="0" t="n">
        <v>384</v>
      </c>
      <c r="D201" s="0" t="s">
        <v>102</v>
      </c>
      <c r="E201" s="0" t="s">
        <v>103</v>
      </c>
      <c r="F201" s="0" t="s">
        <v>25</v>
      </c>
      <c r="G201" s="0" t="s">
        <v>26</v>
      </c>
      <c r="H201" s="0" t="s">
        <v>27</v>
      </c>
      <c r="I201" s="0" t="s">
        <v>58</v>
      </c>
      <c r="J201" s="0" t="s">
        <v>41</v>
      </c>
      <c r="K201" s="0" t="s">
        <v>30</v>
      </c>
      <c r="L201" s="0" t="n">
        <v>2</v>
      </c>
      <c r="M201" s="0" t="b">
        <f aca="false">FALSE()</f>
        <v>0</v>
      </c>
      <c r="P201" s="0" t="s">
        <v>31</v>
      </c>
      <c r="Q201" s="0" t="s">
        <v>42</v>
      </c>
      <c r="R201" s="0" t="s">
        <v>33</v>
      </c>
      <c r="U201" s="0" t="s">
        <v>34</v>
      </c>
      <c r="V201" s="0" t="s">
        <v>35</v>
      </c>
      <c r="W201" s="1" t="n">
        <v>41823</v>
      </c>
      <c r="X201" s="1" t="n">
        <v>43033</v>
      </c>
      <c r="Y201" s="0" t="n">
        <v>129</v>
      </c>
    </row>
    <row r="202" customFormat="false" ht="12.75" hidden="false" customHeight="false" outlineLevel="0" collapsed="false">
      <c r="A202" s="0" t="n">
        <v>2837</v>
      </c>
      <c r="B202" s="0" t="n">
        <v>1498</v>
      </c>
      <c r="C202" s="0" t="n">
        <v>384</v>
      </c>
      <c r="D202" s="0" t="s">
        <v>102</v>
      </c>
      <c r="E202" s="0" t="s">
        <v>103</v>
      </c>
      <c r="F202" s="0" t="s">
        <v>25</v>
      </c>
      <c r="G202" s="0" t="s">
        <v>26</v>
      </c>
      <c r="H202" s="0" t="s">
        <v>27</v>
      </c>
      <c r="I202" s="0" t="s">
        <v>58</v>
      </c>
      <c r="J202" s="0" t="s">
        <v>41</v>
      </c>
      <c r="K202" s="0" t="s">
        <v>30</v>
      </c>
      <c r="L202" s="0" t="n">
        <v>2</v>
      </c>
      <c r="M202" s="0" t="b">
        <f aca="false">FALSE()</f>
        <v>0</v>
      </c>
      <c r="P202" s="0" t="s">
        <v>31</v>
      </c>
      <c r="Q202" s="0" t="s">
        <v>42</v>
      </c>
      <c r="R202" s="0" t="s">
        <v>33</v>
      </c>
      <c r="U202" s="0" t="s">
        <v>34</v>
      </c>
      <c r="V202" s="0" t="s">
        <v>35</v>
      </c>
      <c r="W202" s="1" t="n">
        <v>41823</v>
      </c>
      <c r="X202" s="1" t="n">
        <v>43033</v>
      </c>
      <c r="Y202" s="0" t="n">
        <v>105</v>
      </c>
    </row>
    <row r="203" customFormat="false" ht="12.75" hidden="false" customHeight="false" outlineLevel="0" collapsed="false">
      <c r="A203" s="0" t="n">
        <v>2751</v>
      </c>
      <c r="B203" s="0" t="n">
        <v>1499</v>
      </c>
      <c r="C203" s="0" t="n">
        <v>384</v>
      </c>
      <c r="D203" s="0" t="s">
        <v>102</v>
      </c>
      <c r="E203" s="0" t="s">
        <v>103</v>
      </c>
      <c r="F203" s="0" t="s">
        <v>25</v>
      </c>
      <c r="G203" s="0" t="s">
        <v>26</v>
      </c>
      <c r="H203" s="0" t="s">
        <v>27</v>
      </c>
      <c r="I203" s="0" t="s">
        <v>58</v>
      </c>
      <c r="J203" s="0" t="s">
        <v>41</v>
      </c>
      <c r="K203" s="0" t="s">
        <v>30</v>
      </c>
      <c r="L203" s="0" t="n">
        <v>2</v>
      </c>
      <c r="M203" s="0" t="b">
        <f aca="false">FALSE()</f>
        <v>0</v>
      </c>
      <c r="P203" s="0" t="s">
        <v>31</v>
      </c>
      <c r="Q203" s="0" t="s">
        <v>42</v>
      </c>
      <c r="R203" s="0" t="s">
        <v>33</v>
      </c>
      <c r="U203" s="0" t="s">
        <v>34</v>
      </c>
      <c r="V203" s="0" t="s">
        <v>35</v>
      </c>
      <c r="W203" s="1" t="n">
        <v>41823</v>
      </c>
      <c r="X203" s="1" t="n">
        <v>43033</v>
      </c>
      <c r="Y203" s="0" t="n">
        <v>50</v>
      </c>
    </row>
    <row r="204" customFormat="false" ht="12.75" hidden="false" customHeight="false" outlineLevel="0" collapsed="false">
      <c r="A204" s="0" t="n">
        <v>2752</v>
      </c>
      <c r="B204" s="0" t="n">
        <v>1500</v>
      </c>
      <c r="C204" s="0" t="n">
        <v>384</v>
      </c>
      <c r="D204" s="0" t="s">
        <v>102</v>
      </c>
      <c r="E204" s="0" t="s">
        <v>103</v>
      </c>
      <c r="F204" s="0" t="s">
        <v>25</v>
      </c>
      <c r="G204" s="0" t="s">
        <v>26</v>
      </c>
      <c r="H204" s="0" t="s">
        <v>27</v>
      </c>
      <c r="I204" s="0" t="s">
        <v>58</v>
      </c>
      <c r="J204" s="0" t="s">
        <v>41</v>
      </c>
      <c r="K204" s="0" t="s">
        <v>30</v>
      </c>
      <c r="L204" s="0" t="n">
        <v>2</v>
      </c>
      <c r="M204" s="0" t="b">
        <f aca="false">FALSE()</f>
        <v>0</v>
      </c>
      <c r="P204" s="0" t="s">
        <v>31</v>
      </c>
      <c r="Q204" s="0" t="s">
        <v>42</v>
      </c>
      <c r="R204" s="0" t="s">
        <v>33</v>
      </c>
      <c r="U204" s="0" t="s">
        <v>34</v>
      </c>
      <c r="V204" s="0" t="s">
        <v>35</v>
      </c>
      <c r="W204" s="1" t="n">
        <v>41823</v>
      </c>
      <c r="X204" s="1" t="n">
        <v>43033</v>
      </c>
      <c r="Y204" s="0" t="n">
        <v>7</v>
      </c>
    </row>
    <row r="205" customFormat="false" ht="12.75" hidden="false" customHeight="false" outlineLevel="0" collapsed="false">
      <c r="A205" s="0" t="n">
        <v>2753</v>
      </c>
      <c r="B205" s="0" t="n">
        <v>1501</v>
      </c>
      <c r="C205" s="0" t="n">
        <v>384</v>
      </c>
      <c r="D205" s="0" t="s">
        <v>102</v>
      </c>
      <c r="E205" s="0" t="s">
        <v>103</v>
      </c>
      <c r="F205" s="0" t="s">
        <v>25</v>
      </c>
      <c r="G205" s="0" t="s">
        <v>26</v>
      </c>
      <c r="H205" s="0" t="s">
        <v>27</v>
      </c>
      <c r="I205" s="0" t="s">
        <v>58</v>
      </c>
      <c r="J205" s="0" t="s">
        <v>41</v>
      </c>
      <c r="K205" s="0" t="s">
        <v>30</v>
      </c>
      <c r="L205" s="0" t="n">
        <v>2</v>
      </c>
      <c r="M205" s="0" t="b">
        <f aca="false">FALSE()</f>
        <v>0</v>
      </c>
      <c r="P205" s="0" t="s">
        <v>31</v>
      </c>
      <c r="Q205" s="0" t="s">
        <v>42</v>
      </c>
      <c r="R205" s="0" t="s">
        <v>33</v>
      </c>
      <c r="U205" s="0" t="s">
        <v>34</v>
      </c>
      <c r="V205" s="0" t="s">
        <v>35</v>
      </c>
      <c r="W205" s="1" t="n">
        <v>41823</v>
      </c>
      <c r="X205" s="1" t="n">
        <v>43033</v>
      </c>
      <c r="Y205" s="0" t="n">
        <v>15</v>
      </c>
    </row>
    <row r="206" customFormat="false" ht="12.75" hidden="false" customHeight="false" outlineLevel="0" collapsed="false">
      <c r="A206" s="0" t="n">
        <v>2748</v>
      </c>
      <c r="B206" s="0" t="n">
        <v>1502</v>
      </c>
      <c r="C206" s="0" t="n">
        <v>384</v>
      </c>
      <c r="D206" s="0" t="s">
        <v>102</v>
      </c>
      <c r="E206" s="0" t="s">
        <v>103</v>
      </c>
      <c r="F206" s="0" t="s">
        <v>25</v>
      </c>
      <c r="G206" s="0" t="s">
        <v>26</v>
      </c>
      <c r="H206" s="0" t="s">
        <v>27</v>
      </c>
      <c r="I206" s="0" t="s">
        <v>58</v>
      </c>
      <c r="J206" s="0" t="s">
        <v>41</v>
      </c>
      <c r="K206" s="0" t="s">
        <v>30</v>
      </c>
      <c r="L206" s="0" t="n">
        <v>2</v>
      </c>
      <c r="M206" s="0" t="b">
        <f aca="false">FALSE()</f>
        <v>0</v>
      </c>
      <c r="P206" s="0" t="s">
        <v>31</v>
      </c>
      <c r="Q206" s="0" t="s">
        <v>42</v>
      </c>
      <c r="R206" s="0" t="s">
        <v>33</v>
      </c>
      <c r="U206" s="0" t="s">
        <v>34</v>
      </c>
      <c r="V206" s="0" t="s">
        <v>35</v>
      </c>
      <c r="W206" s="1" t="n">
        <v>41823</v>
      </c>
      <c r="X206" s="1" t="n">
        <v>43033</v>
      </c>
      <c r="Y206" s="0" t="n">
        <v>55</v>
      </c>
    </row>
    <row r="207" customFormat="false" ht="12.75" hidden="false" customHeight="false" outlineLevel="0" collapsed="false">
      <c r="A207" s="0" t="n">
        <v>32036</v>
      </c>
      <c r="B207" s="0" t="n">
        <v>1579</v>
      </c>
      <c r="C207" s="0" t="n">
        <v>400</v>
      </c>
      <c r="D207" s="0" t="s">
        <v>104</v>
      </c>
      <c r="E207" s="0" t="s">
        <v>105</v>
      </c>
      <c r="F207" s="0" t="s">
        <v>25</v>
      </c>
      <c r="G207" s="0" t="s">
        <v>26</v>
      </c>
      <c r="H207" s="0" t="s">
        <v>27</v>
      </c>
      <c r="I207" s="0" t="s">
        <v>58</v>
      </c>
      <c r="J207" s="0" t="s">
        <v>70</v>
      </c>
      <c r="K207" s="0" t="s">
        <v>30</v>
      </c>
      <c r="L207" s="0" t="n">
        <v>1</v>
      </c>
      <c r="M207" s="0" t="b">
        <f aca="false">FALSE()</f>
        <v>0</v>
      </c>
      <c r="P207" s="0" t="s">
        <v>31</v>
      </c>
      <c r="Q207" s="0" t="s">
        <v>32</v>
      </c>
      <c r="R207" s="0" t="s">
        <v>33</v>
      </c>
      <c r="U207" s="0" t="s">
        <v>34</v>
      </c>
      <c r="V207" s="0" t="s">
        <v>35</v>
      </c>
      <c r="W207" s="1" t="n">
        <v>41823</v>
      </c>
      <c r="X207" s="1" t="n">
        <v>45526</v>
      </c>
      <c r="Y207" s="0" t="n">
        <v>135</v>
      </c>
    </row>
    <row r="208" customFormat="false" ht="12.75" hidden="false" customHeight="false" outlineLevel="0" collapsed="false">
      <c r="A208" s="0" t="n">
        <v>1154</v>
      </c>
      <c r="B208" s="0" t="n">
        <v>1580</v>
      </c>
      <c r="C208" s="0" t="n">
        <v>429</v>
      </c>
      <c r="D208" s="0" t="s">
        <v>106</v>
      </c>
      <c r="E208" s="0" t="s">
        <v>107</v>
      </c>
      <c r="F208" s="0" t="s">
        <v>25</v>
      </c>
      <c r="G208" s="0" t="s">
        <v>26</v>
      </c>
      <c r="H208" s="0" t="s">
        <v>27</v>
      </c>
      <c r="I208" s="0" t="s">
        <v>40</v>
      </c>
      <c r="J208" s="0" t="s">
        <v>41</v>
      </c>
      <c r="K208" s="0" t="s">
        <v>30</v>
      </c>
      <c r="L208" s="0" t="n">
        <v>1</v>
      </c>
      <c r="M208" s="0" t="b">
        <f aca="false">FALSE()</f>
        <v>0</v>
      </c>
      <c r="P208" s="0" t="s">
        <v>31</v>
      </c>
      <c r="Q208" s="0" t="s">
        <v>32</v>
      </c>
      <c r="R208" s="0" t="s">
        <v>33</v>
      </c>
      <c r="U208" s="0" t="s">
        <v>34</v>
      </c>
      <c r="V208" s="0" t="s">
        <v>35</v>
      </c>
      <c r="W208" s="1" t="n">
        <v>41823</v>
      </c>
      <c r="X208" s="1" t="n">
        <v>42781</v>
      </c>
      <c r="Y208" s="0" t="n">
        <v>29</v>
      </c>
    </row>
    <row r="209" customFormat="false" ht="12.75" hidden="false" customHeight="false" outlineLevel="0" collapsed="false">
      <c r="A209" s="0" t="n">
        <v>5148</v>
      </c>
      <c r="B209" s="0" t="n">
        <v>1581</v>
      </c>
      <c r="C209" s="0" t="n">
        <v>429</v>
      </c>
      <c r="D209" s="0" t="s">
        <v>106</v>
      </c>
      <c r="E209" s="0" t="s">
        <v>107</v>
      </c>
      <c r="F209" s="0" t="s">
        <v>25</v>
      </c>
      <c r="G209" s="0" t="s">
        <v>26</v>
      </c>
      <c r="H209" s="0" t="s">
        <v>27</v>
      </c>
      <c r="I209" s="0" t="s">
        <v>40</v>
      </c>
      <c r="J209" s="0" t="s">
        <v>41</v>
      </c>
      <c r="K209" s="0" t="s">
        <v>30</v>
      </c>
      <c r="L209" s="0" t="n">
        <v>2</v>
      </c>
      <c r="M209" s="0" t="b">
        <f aca="false">FALSE()</f>
        <v>0</v>
      </c>
      <c r="P209" s="0" t="s">
        <v>31</v>
      </c>
      <c r="Q209" s="0" t="s">
        <v>42</v>
      </c>
      <c r="R209" s="0" t="s">
        <v>33</v>
      </c>
      <c r="U209" s="0" t="s">
        <v>34</v>
      </c>
      <c r="V209" s="0" t="s">
        <v>35</v>
      </c>
      <c r="W209" s="1" t="n">
        <v>41823</v>
      </c>
      <c r="X209" s="1" t="n">
        <v>42857</v>
      </c>
      <c r="Y209" s="0" t="n">
        <v>35</v>
      </c>
    </row>
    <row r="210" customFormat="false" ht="12.75" hidden="false" customHeight="false" outlineLevel="0" collapsed="false">
      <c r="A210" s="0" t="n">
        <v>1486</v>
      </c>
      <c r="B210" s="0" t="n">
        <v>1582</v>
      </c>
      <c r="C210" s="0" t="n">
        <v>429</v>
      </c>
      <c r="D210" s="0" t="s">
        <v>106</v>
      </c>
      <c r="E210" s="0" t="s">
        <v>107</v>
      </c>
      <c r="F210" s="0" t="s">
        <v>25</v>
      </c>
      <c r="G210" s="0" t="s">
        <v>26</v>
      </c>
      <c r="H210" s="0" t="s">
        <v>27</v>
      </c>
      <c r="I210" s="0" t="s">
        <v>40</v>
      </c>
      <c r="J210" s="0" t="s">
        <v>41</v>
      </c>
      <c r="K210" s="0" t="s">
        <v>108</v>
      </c>
      <c r="L210" s="0" t="n">
        <v>1</v>
      </c>
      <c r="M210" s="0" t="b">
        <f aca="false">FALSE()</f>
        <v>0</v>
      </c>
      <c r="P210" s="0" t="s">
        <v>31</v>
      </c>
      <c r="Q210" s="0" t="s">
        <v>32</v>
      </c>
      <c r="R210" s="0" t="s">
        <v>33</v>
      </c>
      <c r="U210" s="0" t="s">
        <v>34</v>
      </c>
      <c r="V210" s="0" t="s">
        <v>35</v>
      </c>
      <c r="W210" s="1" t="n">
        <v>41823</v>
      </c>
      <c r="X210" s="1" t="n">
        <v>42781</v>
      </c>
      <c r="Y210" s="0" t="n">
        <v>6</v>
      </c>
    </row>
    <row r="211" customFormat="false" ht="12.75" hidden="false" customHeight="false" outlineLevel="0" collapsed="false">
      <c r="A211" s="0" t="n">
        <v>12416</v>
      </c>
      <c r="B211" s="0" t="n">
        <v>1583</v>
      </c>
      <c r="C211" s="0" t="n">
        <v>429</v>
      </c>
      <c r="D211" s="0" t="s">
        <v>106</v>
      </c>
      <c r="E211" s="0" t="s">
        <v>107</v>
      </c>
      <c r="F211" s="0" t="s">
        <v>25</v>
      </c>
      <c r="G211" s="0" t="s">
        <v>26</v>
      </c>
      <c r="H211" s="0" t="s">
        <v>27</v>
      </c>
      <c r="I211" s="0" t="s">
        <v>40</v>
      </c>
      <c r="J211" s="0" t="s">
        <v>41</v>
      </c>
      <c r="K211" s="0" t="s">
        <v>30</v>
      </c>
      <c r="L211" s="0" t="n">
        <v>1</v>
      </c>
      <c r="M211" s="0" t="b">
        <f aca="false">FALSE()</f>
        <v>0</v>
      </c>
      <c r="P211" s="0" t="s">
        <v>31</v>
      </c>
      <c r="Q211" s="0" t="s">
        <v>32</v>
      </c>
      <c r="R211" s="0" t="s">
        <v>33</v>
      </c>
      <c r="U211" s="0" t="s">
        <v>34</v>
      </c>
      <c r="V211" s="0" t="s">
        <v>35</v>
      </c>
      <c r="W211" s="1" t="n">
        <v>41823</v>
      </c>
      <c r="X211" s="1" t="n">
        <v>42857</v>
      </c>
      <c r="Y211" s="0" t="n">
        <v>9</v>
      </c>
    </row>
    <row r="212" customFormat="false" ht="12.75" hidden="false" customHeight="false" outlineLevel="0" collapsed="false">
      <c r="A212" s="0" t="n">
        <v>5132</v>
      </c>
      <c r="B212" s="0" t="n">
        <v>1584</v>
      </c>
      <c r="C212" s="0" t="n">
        <v>429</v>
      </c>
      <c r="D212" s="0" t="s">
        <v>106</v>
      </c>
      <c r="E212" s="0" t="s">
        <v>107</v>
      </c>
      <c r="F212" s="0" t="s">
        <v>25</v>
      </c>
      <c r="G212" s="0" t="s">
        <v>26</v>
      </c>
      <c r="H212" s="0" t="s">
        <v>27</v>
      </c>
      <c r="I212" s="0" t="s">
        <v>40</v>
      </c>
      <c r="J212" s="0" t="s">
        <v>41</v>
      </c>
      <c r="K212" s="0" t="s">
        <v>30</v>
      </c>
      <c r="L212" s="0" t="n">
        <v>1</v>
      </c>
      <c r="M212" s="0" t="b">
        <f aca="false">FALSE()</f>
        <v>0</v>
      </c>
      <c r="P212" s="0" t="s">
        <v>31</v>
      </c>
      <c r="Q212" s="0" t="s">
        <v>32</v>
      </c>
      <c r="R212" s="0" t="s">
        <v>33</v>
      </c>
      <c r="U212" s="0" t="s">
        <v>34</v>
      </c>
      <c r="V212" s="0" t="s">
        <v>35</v>
      </c>
      <c r="W212" s="1" t="n">
        <v>41823</v>
      </c>
      <c r="X212" s="1" t="n">
        <v>42857</v>
      </c>
      <c r="Y212" s="0" t="n">
        <v>31</v>
      </c>
    </row>
    <row r="213" customFormat="false" ht="12.75" hidden="false" customHeight="false" outlineLevel="0" collapsed="false">
      <c r="A213" s="0" t="n">
        <v>849</v>
      </c>
      <c r="B213" s="0" t="n">
        <v>1585</v>
      </c>
      <c r="C213" s="0" t="n">
        <v>430</v>
      </c>
      <c r="D213" s="0" t="s">
        <v>109</v>
      </c>
      <c r="E213" s="0" t="s">
        <v>110</v>
      </c>
      <c r="F213" s="0" t="s">
        <v>25</v>
      </c>
      <c r="G213" s="0" t="s">
        <v>26</v>
      </c>
      <c r="H213" s="0" t="s">
        <v>27</v>
      </c>
      <c r="I213" s="0" t="s">
        <v>40</v>
      </c>
      <c r="J213" s="0" t="s">
        <v>70</v>
      </c>
      <c r="K213" s="0" t="s">
        <v>30</v>
      </c>
      <c r="L213" s="0" t="n">
        <v>2</v>
      </c>
      <c r="M213" s="0" t="b">
        <f aca="false">FALSE()</f>
        <v>0</v>
      </c>
      <c r="P213" s="0" t="s">
        <v>31</v>
      </c>
      <c r="Q213" s="0" t="s">
        <v>42</v>
      </c>
      <c r="R213" s="0" t="s">
        <v>33</v>
      </c>
      <c r="U213" s="0" t="s">
        <v>34</v>
      </c>
      <c r="V213" s="0" t="s">
        <v>35</v>
      </c>
      <c r="W213" s="1" t="n">
        <v>41823</v>
      </c>
      <c r="X213" s="1" t="n">
        <v>42954</v>
      </c>
      <c r="Y213" s="0" t="n">
        <v>17</v>
      </c>
    </row>
    <row r="214" customFormat="false" ht="12.75" hidden="false" customHeight="false" outlineLevel="0" collapsed="false">
      <c r="A214" s="0" t="n">
        <v>21554</v>
      </c>
      <c r="B214" s="0" t="n">
        <v>1586</v>
      </c>
      <c r="C214" s="0" t="n">
        <v>3254</v>
      </c>
      <c r="D214" s="0" t="s">
        <v>111</v>
      </c>
      <c r="E214" s="0" t="s">
        <v>112</v>
      </c>
      <c r="F214" s="0" t="s">
        <v>25</v>
      </c>
      <c r="G214" s="0" t="s">
        <v>26</v>
      </c>
      <c r="H214" s="0" t="s">
        <v>27</v>
      </c>
      <c r="I214" s="0" t="s">
        <v>58</v>
      </c>
      <c r="J214" s="0" t="s">
        <v>70</v>
      </c>
      <c r="K214" s="0" t="s">
        <v>113</v>
      </c>
      <c r="L214" s="0" t="n">
        <v>1</v>
      </c>
      <c r="M214" s="0" t="b">
        <f aca="false">FALSE()</f>
        <v>0</v>
      </c>
      <c r="P214" s="0" t="s">
        <v>31</v>
      </c>
      <c r="Q214" s="0" t="s">
        <v>42</v>
      </c>
      <c r="R214" s="0" t="s">
        <v>33</v>
      </c>
      <c r="U214" s="0" t="s">
        <v>34</v>
      </c>
      <c r="V214" s="0" t="s">
        <v>35</v>
      </c>
      <c r="W214" s="1" t="n">
        <v>41823</v>
      </c>
      <c r="X214" s="1" t="n">
        <v>43893</v>
      </c>
      <c r="Y214" s="0" t="n">
        <v>29</v>
      </c>
    </row>
    <row r="215" customFormat="false" ht="12.75" hidden="false" customHeight="false" outlineLevel="0" collapsed="false">
      <c r="A215" s="0" t="n">
        <v>1376</v>
      </c>
      <c r="B215" s="0" t="n">
        <v>1587</v>
      </c>
      <c r="C215" s="0" t="n">
        <v>3254</v>
      </c>
      <c r="D215" s="0" t="s">
        <v>111</v>
      </c>
      <c r="E215" s="0" t="s">
        <v>112</v>
      </c>
      <c r="F215" s="0" t="s">
        <v>25</v>
      </c>
      <c r="G215" s="0" t="s">
        <v>26</v>
      </c>
      <c r="H215" s="0" t="s">
        <v>27</v>
      </c>
      <c r="I215" s="0" t="s">
        <v>58</v>
      </c>
      <c r="J215" s="0" t="s">
        <v>70</v>
      </c>
      <c r="K215" s="0" t="s">
        <v>30</v>
      </c>
      <c r="L215" s="0" t="n">
        <v>2</v>
      </c>
      <c r="M215" s="0" t="b">
        <f aca="false">FALSE()</f>
        <v>0</v>
      </c>
      <c r="P215" s="0" t="s">
        <v>31</v>
      </c>
      <c r="Q215" s="0" t="s">
        <v>42</v>
      </c>
      <c r="R215" s="0" t="s">
        <v>33</v>
      </c>
      <c r="U215" s="0" t="s">
        <v>34</v>
      </c>
      <c r="V215" s="0" t="s">
        <v>35</v>
      </c>
      <c r="W215" s="1" t="n">
        <v>41823</v>
      </c>
      <c r="X215" s="1" t="n">
        <v>43033</v>
      </c>
      <c r="Y215" s="0" t="n">
        <v>9</v>
      </c>
    </row>
    <row r="216" customFormat="false" ht="12.75" hidden="false" customHeight="false" outlineLevel="0" collapsed="false">
      <c r="A216" s="0" t="n">
        <v>21555</v>
      </c>
      <c r="B216" s="0" t="n">
        <v>1588</v>
      </c>
      <c r="C216" s="0" t="n">
        <v>3254</v>
      </c>
      <c r="D216" s="0" t="s">
        <v>111</v>
      </c>
      <c r="E216" s="0" t="s">
        <v>112</v>
      </c>
      <c r="F216" s="0" t="s">
        <v>25</v>
      </c>
      <c r="G216" s="0" t="s">
        <v>26</v>
      </c>
      <c r="H216" s="0" t="s">
        <v>27</v>
      </c>
      <c r="I216" s="0" t="s">
        <v>58</v>
      </c>
      <c r="J216" s="0" t="s">
        <v>41</v>
      </c>
      <c r="K216" s="0" t="s">
        <v>30</v>
      </c>
      <c r="L216" s="0" t="n">
        <v>2</v>
      </c>
      <c r="M216" s="0" t="b">
        <f aca="false">FALSE()</f>
        <v>0</v>
      </c>
      <c r="P216" s="0" t="s">
        <v>31</v>
      </c>
      <c r="Q216" s="0" t="s">
        <v>42</v>
      </c>
      <c r="R216" s="0" t="s">
        <v>33</v>
      </c>
      <c r="U216" s="0" t="s">
        <v>34</v>
      </c>
      <c r="V216" s="0" t="s">
        <v>35</v>
      </c>
      <c r="W216" s="1" t="n">
        <v>41823</v>
      </c>
      <c r="X216" s="1" t="n">
        <v>43893</v>
      </c>
      <c r="Y216" s="0" t="n">
        <v>87</v>
      </c>
    </row>
    <row r="217" customFormat="false" ht="12.75" hidden="false" customHeight="false" outlineLevel="0" collapsed="false">
      <c r="A217" s="0" t="n">
        <v>12433</v>
      </c>
      <c r="B217" s="0" t="n">
        <v>1589</v>
      </c>
      <c r="C217" s="0" t="n">
        <v>416</v>
      </c>
      <c r="D217" s="0" t="s">
        <v>114</v>
      </c>
      <c r="E217" s="0" t="s">
        <v>115</v>
      </c>
      <c r="F217" s="0" t="s">
        <v>25</v>
      </c>
      <c r="G217" s="0" t="s">
        <v>26</v>
      </c>
      <c r="H217" s="0" t="s">
        <v>27</v>
      </c>
      <c r="I217" s="0" t="s">
        <v>28</v>
      </c>
      <c r="J217" s="0" t="s">
        <v>45</v>
      </c>
      <c r="K217" s="0" t="s">
        <v>30</v>
      </c>
      <c r="L217" s="0" t="n">
        <v>2</v>
      </c>
      <c r="M217" s="0" t="b">
        <f aca="false">FALSE()</f>
        <v>0</v>
      </c>
      <c r="P217" s="0" t="s">
        <v>31</v>
      </c>
      <c r="Q217" s="0" t="s">
        <v>42</v>
      </c>
      <c r="R217" s="0" t="s">
        <v>33</v>
      </c>
      <c r="U217" s="0" t="s">
        <v>34</v>
      </c>
      <c r="V217" s="0" t="s">
        <v>35</v>
      </c>
      <c r="W217" s="1" t="n">
        <v>41823</v>
      </c>
      <c r="X217" s="1" t="n">
        <v>42781</v>
      </c>
      <c r="Y217" s="0" t="n">
        <v>108</v>
      </c>
    </row>
    <row r="218" customFormat="false" ht="12.75" hidden="false" customHeight="false" outlineLevel="0" collapsed="false">
      <c r="A218" s="0" t="n">
        <v>12434</v>
      </c>
      <c r="B218" s="0" t="n">
        <v>1590</v>
      </c>
      <c r="C218" s="0" t="n">
        <v>416</v>
      </c>
      <c r="D218" s="0" t="s">
        <v>114</v>
      </c>
      <c r="E218" s="0" t="s">
        <v>115</v>
      </c>
      <c r="F218" s="0" t="s">
        <v>25</v>
      </c>
      <c r="G218" s="0" t="s">
        <v>26</v>
      </c>
      <c r="H218" s="0" t="s">
        <v>27</v>
      </c>
      <c r="I218" s="0" t="s">
        <v>28</v>
      </c>
      <c r="J218" s="0" t="s">
        <v>45</v>
      </c>
      <c r="K218" s="0" t="s">
        <v>30</v>
      </c>
      <c r="L218" s="0" t="n">
        <v>2</v>
      </c>
      <c r="M218" s="0" t="b">
        <f aca="false">FALSE()</f>
        <v>0</v>
      </c>
      <c r="P218" s="0" t="s">
        <v>31</v>
      </c>
      <c r="Q218" s="0" t="s">
        <v>42</v>
      </c>
      <c r="R218" s="0" t="s">
        <v>33</v>
      </c>
      <c r="U218" s="0" t="s">
        <v>34</v>
      </c>
      <c r="V218" s="0" t="s">
        <v>35</v>
      </c>
      <c r="W218" s="1" t="n">
        <v>41823</v>
      </c>
      <c r="X218" s="1" t="n">
        <v>42781</v>
      </c>
      <c r="Y218" s="0" t="n">
        <v>21</v>
      </c>
    </row>
    <row r="219" customFormat="false" ht="12.75" hidden="false" customHeight="false" outlineLevel="0" collapsed="false">
      <c r="A219" s="0" t="n">
        <v>12425</v>
      </c>
      <c r="B219" s="0" t="n">
        <v>1591</v>
      </c>
      <c r="C219" s="0" t="n">
        <v>416</v>
      </c>
      <c r="D219" s="0" t="s">
        <v>114</v>
      </c>
      <c r="E219" s="0" t="s">
        <v>115</v>
      </c>
      <c r="F219" s="0" t="s">
        <v>25</v>
      </c>
      <c r="G219" s="0" t="s">
        <v>26</v>
      </c>
      <c r="H219" s="0" t="s">
        <v>27</v>
      </c>
      <c r="I219" s="0" t="s">
        <v>28</v>
      </c>
      <c r="J219" s="0" t="s">
        <v>45</v>
      </c>
      <c r="K219" s="0" t="s">
        <v>30</v>
      </c>
      <c r="L219" s="0" t="n">
        <v>2</v>
      </c>
      <c r="M219" s="0" t="b">
        <f aca="false">FALSE()</f>
        <v>0</v>
      </c>
      <c r="P219" s="0" t="s">
        <v>31</v>
      </c>
      <c r="Q219" s="0" t="s">
        <v>42</v>
      </c>
      <c r="R219" s="0" t="s">
        <v>33</v>
      </c>
      <c r="U219" s="0" t="s">
        <v>34</v>
      </c>
      <c r="V219" s="0" t="s">
        <v>35</v>
      </c>
      <c r="W219" s="1" t="n">
        <v>41823</v>
      </c>
      <c r="X219" s="1" t="n">
        <v>42781</v>
      </c>
      <c r="Y219" s="0" t="n">
        <v>42</v>
      </c>
    </row>
    <row r="220" customFormat="false" ht="12.75" hidden="false" customHeight="false" outlineLevel="0" collapsed="false">
      <c r="A220" s="0" t="n">
        <v>12407</v>
      </c>
      <c r="B220" s="0" t="n">
        <v>1592</v>
      </c>
      <c r="C220" s="0" t="n">
        <v>416</v>
      </c>
      <c r="D220" s="0" t="s">
        <v>114</v>
      </c>
      <c r="E220" s="0" t="s">
        <v>115</v>
      </c>
      <c r="F220" s="0" t="s">
        <v>25</v>
      </c>
      <c r="G220" s="0" t="s">
        <v>26</v>
      </c>
      <c r="H220" s="0" t="s">
        <v>27</v>
      </c>
      <c r="I220" s="0" t="s">
        <v>28</v>
      </c>
      <c r="J220" s="0" t="s">
        <v>45</v>
      </c>
      <c r="K220" s="0" t="s">
        <v>30</v>
      </c>
      <c r="L220" s="0" t="n">
        <v>2</v>
      </c>
      <c r="M220" s="0" t="b">
        <f aca="false">FALSE()</f>
        <v>0</v>
      </c>
      <c r="P220" s="0" t="s">
        <v>31</v>
      </c>
      <c r="Q220" s="0" t="s">
        <v>42</v>
      </c>
      <c r="R220" s="0" t="s">
        <v>33</v>
      </c>
      <c r="U220" s="0" t="s">
        <v>34</v>
      </c>
      <c r="V220" s="0" t="s">
        <v>35</v>
      </c>
      <c r="W220" s="1" t="n">
        <v>41823</v>
      </c>
      <c r="X220" s="1" t="n">
        <v>42781</v>
      </c>
      <c r="Y220" s="0" t="n">
        <v>91</v>
      </c>
    </row>
    <row r="221" customFormat="false" ht="12.75" hidden="false" customHeight="false" outlineLevel="0" collapsed="false">
      <c r="A221" s="0" t="n">
        <v>12426</v>
      </c>
      <c r="B221" s="0" t="n">
        <v>1593</v>
      </c>
      <c r="C221" s="0" t="n">
        <v>416</v>
      </c>
      <c r="D221" s="0" t="s">
        <v>114</v>
      </c>
      <c r="E221" s="0" t="s">
        <v>115</v>
      </c>
      <c r="F221" s="0" t="s">
        <v>25</v>
      </c>
      <c r="G221" s="0" t="s">
        <v>26</v>
      </c>
      <c r="H221" s="0" t="s">
        <v>27</v>
      </c>
      <c r="I221" s="0" t="s">
        <v>28</v>
      </c>
      <c r="J221" s="0" t="s">
        <v>45</v>
      </c>
      <c r="K221" s="0" t="s">
        <v>30</v>
      </c>
      <c r="L221" s="0" t="n">
        <v>2</v>
      </c>
      <c r="M221" s="0" t="b">
        <f aca="false">FALSE()</f>
        <v>0</v>
      </c>
      <c r="P221" s="0" t="s">
        <v>31</v>
      </c>
      <c r="Q221" s="0" t="s">
        <v>42</v>
      </c>
      <c r="R221" s="0" t="s">
        <v>33</v>
      </c>
      <c r="U221" s="0" t="s">
        <v>34</v>
      </c>
      <c r="V221" s="0" t="s">
        <v>35</v>
      </c>
      <c r="W221" s="1" t="n">
        <v>41823</v>
      </c>
      <c r="X221" s="1" t="n">
        <v>42781</v>
      </c>
      <c r="Y221" s="0" t="n">
        <v>265</v>
      </c>
    </row>
    <row r="222" customFormat="false" ht="12.75" hidden="false" customHeight="false" outlineLevel="0" collapsed="false">
      <c r="A222" s="0" t="n">
        <v>12427</v>
      </c>
      <c r="B222" s="0" t="n">
        <v>1594</v>
      </c>
      <c r="C222" s="0" t="n">
        <v>416</v>
      </c>
      <c r="D222" s="0" t="s">
        <v>114</v>
      </c>
      <c r="E222" s="0" t="s">
        <v>115</v>
      </c>
      <c r="F222" s="0" t="s">
        <v>25</v>
      </c>
      <c r="G222" s="0" t="s">
        <v>26</v>
      </c>
      <c r="H222" s="0" t="s">
        <v>27</v>
      </c>
      <c r="I222" s="0" t="s">
        <v>28</v>
      </c>
      <c r="J222" s="0" t="s">
        <v>45</v>
      </c>
      <c r="K222" s="0" t="s">
        <v>30</v>
      </c>
      <c r="L222" s="0" t="n">
        <v>2</v>
      </c>
      <c r="M222" s="0" t="b">
        <f aca="false">FALSE()</f>
        <v>0</v>
      </c>
      <c r="P222" s="0" t="s">
        <v>31</v>
      </c>
      <c r="Q222" s="0" t="s">
        <v>42</v>
      </c>
      <c r="R222" s="0" t="s">
        <v>33</v>
      </c>
      <c r="U222" s="0" t="s">
        <v>34</v>
      </c>
      <c r="V222" s="0" t="s">
        <v>35</v>
      </c>
      <c r="W222" s="1" t="n">
        <v>41823</v>
      </c>
      <c r="X222" s="1" t="n">
        <v>42781</v>
      </c>
      <c r="Y222" s="0" t="n">
        <v>160</v>
      </c>
    </row>
    <row r="223" customFormat="false" ht="12.75" hidden="false" customHeight="false" outlineLevel="0" collapsed="false">
      <c r="A223" s="0" t="n">
        <v>12445</v>
      </c>
      <c r="B223" s="0" t="n">
        <v>1595</v>
      </c>
      <c r="C223" s="0" t="n">
        <v>418</v>
      </c>
      <c r="D223" s="0" t="s">
        <v>116</v>
      </c>
      <c r="E223" s="0" t="s">
        <v>117</v>
      </c>
      <c r="F223" s="0" t="s">
        <v>25</v>
      </c>
      <c r="G223" s="0" t="s">
        <v>26</v>
      </c>
      <c r="H223" s="0" t="s">
        <v>27</v>
      </c>
      <c r="I223" s="0" t="s">
        <v>40</v>
      </c>
      <c r="J223" s="0" t="s">
        <v>41</v>
      </c>
      <c r="K223" s="0" t="s">
        <v>30</v>
      </c>
      <c r="L223" s="0" t="n">
        <v>2</v>
      </c>
      <c r="M223" s="0" t="b">
        <f aca="false">FALSE()</f>
        <v>0</v>
      </c>
      <c r="P223" s="0" t="s">
        <v>31</v>
      </c>
      <c r="Q223" s="0" t="s">
        <v>42</v>
      </c>
      <c r="R223" s="0" t="s">
        <v>33</v>
      </c>
      <c r="U223" s="0" t="s">
        <v>34</v>
      </c>
      <c r="V223" s="0" t="s">
        <v>35</v>
      </c>
      <c r="W223" s="1" t="n">
        <v>41823</v>
      </c>
      <c r="X223" s="1" t="n">
        <v>42781</v>
      </c>
      <c r="Y223" s="0" t="n">
        <v>26</v>
      </c>
    </row>
    <row r="224" customFormat="false" ht="12.75" hidden="false" customHeight="false" outlineLevel="0" collapsed="false">
      <c r="A224" s="0" t="n">
        <v>12451</v>
      </c>
      <c r="B224" s="0" t="n">
        <v>1596</v>
      </c>
      <c r="C224" s="0" t="n">
        <v>418</v>
      </c>
      <c r="D224" s="0" t="s">
        <v>116</v>
      </c>
      <c r="E224" s="0" t="s">
        <v>117</v>
      </c>
      <c r="F224" s="0" t="s">
        <v>25</v>
      </c>
      <c r="G224" s="0" t="s">
        <v>26</v>
      </c>
      <c r="H224" s="0" t="s">
        <v>27</v>
      </c>
      <c r="I224" s="0" t="s">
        <v>40</v>
      </c>
      <c r="J224" s="0" t="s">
        <v>41</v>
      </c>
      <c r="K224" s="0" t="s">
        <v>30</v>
      </c>
      <c r="L224" s="0" t="n">
        <v>2</v>
      </c>
      <c r="M224" s="0" t="b">
        <f aca="false">FALSE()</f>
        <v>0</v>
      </c>
      <c r="P224" s="0" t="s">
        <v>31</v>
      </c>
      <c r="Q224" s="0" t="s">
        <v>42</v>
      </c>
      <c r="R224" s="0" t="s">
        <v>33</v>
      </c>
      <c r="U224" s="0" t="s">
        <v>34</v>
      </c>
      <c r="V224" s="0" t="s">
        <v>35</v>
      </c>
      <c r="W224" s="1" t="n">
        <v>41823</v>
      </c>
      <c r="X224" s="1" t="n">
        <v>42781</v>
      </c>
      <c r="Y224" s="0" t="n">
        <v>53</v>
      </c>
    </row>
    <row r="225" customFormat="false" ht="12.75" hidden="false" customHeight="false" outlineLevel="0" collapsed="false">
      <c r="A225" s="0" t="n">
        <v>1143</v>
      </c>
      <c r="B225" s="0" t="n">
        <v>1597</v>
      </c>
      <c r="C225" s="0" t="n">
        <v>412</v>
      </c>
      <c r="D225" s="0" t="s">
        <v>118</v>
      </c>
      <c r="E225" s="0" t="s">
        <v>119</v>
      </c>
      <c r="F225" s="0" t="s">
        <v>25</v>
      </c>
      <c r="G225" s="0" t="s">
        <v>26</v>
      </c>
      <c r="H225" s="0" t="s">
        <v>27</v>
      </c>
      <c r="I225" s="0" t="s">
        <v>58</v>
      </c>
      <c r="J225" s="0" t="s">
        <v>41</v>
      </c>
      <c r="K225" s="0" t="s">
        <v>30</v>
      </c>
      <c r="L225" s="0" t="n">
        <v>2</v>
      </c>
      <c r="M225" s="0" t="b">
        <f aca="false">FALSE()</f>
        <v>0</v>
      </c>
      <c r="P225" s="0" t="s">
        <v>31</v>
      </c>
      <c r="Q225" s="0" t="s">
        <v>42</v>
      </c>
      <c r="R225" s="0" t="s">
        <v>33</v>
      </c>
      <c r="U225" s="0" t="s">
        <v>34</v>
      </c>
      <c r="V225" s="0" t="s">
        <v>35</v>
      </c>
      <c r="W225" s="1" t="n">
        <v>41823</v>
      </c>
      <c r="X225" s="1" t="n">
        <v>43033</v>
      </c>
      <c r="Y225" s="0" t="n">
        <v>144</v>
      </c>
    </row>
    <row r="226" customFormat="false" ht="12.75" hidden="false" customHeight="false" outlineLevel="0" collapsed="false">
      <c r="A226" s="0" t="n">
        <v>1537</v>
      </c>
      <c r="B226" s="0" t="n">
        <v>1598</v>
      </c>
      <c r="C226" s="0" t="n">
        <v>409</v>
      </c>
      <c r="D226" s="0" t="s">
        <v>120</v>
      </c>
      <c r="E226" s="0" t="s">
        <v>121</v>
      </c>
      <c r="F226" s="0" t="s">
        <v>25</v>
      </c>
      <c r="G226" s="0" t="s">
        <v>26</v>
      </c>
      <c r="H226" s="0" t="s">
        <v>27</v>
      </c>
      <c r="I226" s="0" t="s">
        <v>40</v>
      </c>
      <c r="J226" s="0" t="s">
        <v>41</v>
      </c>
      <c r="K226" s="0" t="s">
        <v>30</v>
      </c>
      <c r="L226" s="0" t="n">
        <v>2</v>
      </c>
      <c r="M226" s="0" t="b">
        <f aca="false">FALSE()</f>
        <v>0</v>
      </c>
      <c r="P226" s="0" t="s">
        <v>31</v>
      </c>
      <c r="Q226" s="0" t="s">
        <v>42</v>
      </c>
      <c r="R226" s="0" t="s">
        <v>33</v>
      </c>
      <c r="U226" s="0" t="s">
        <v>34</v>
      </c>
      <c r="V226" s="0" t="s">
        <v>35</v>
      </c>
      <c r="W226" s="1" t="n">
        <v>41823</v>
      </c>
      <c r="X226" s="1" t="n">
        <v>42781</v>
      </c>
      <c r="Y226" s="0" t="n">
        <v>100</v>
      </c>
    </row>
    <row r="227" customFormat="false" ht="12.75" hidden="false" customHeight="false" outlineLevel="0" collapsed="false">
      <c r="A227" s="0" t="n">
        <v>6911</v>
      </c>
      <c r="B227" s="0" t="n">
        <v>1599</v>
      </c>
      <c r="C227" s="0" t="n">
        <v>409</v>
      </c>
      <c r="D227" s="0" t="s">
        <v>120</v>
      </c>
      <c r="E227" s="0" t="s">
        <v>121</v>
      </c>
      <c r="F227" s="0" t="s">
        <v>25</v>
      </c>
      <c r="G227" s="0" t="s">
        <v>26</v>
      </c>
      <c r="H227" s="0" t="s">
        <v>27</v>
      </c>
      <c r="I227" s="0" t="s">
        <v>40</v>
      </c>
      <c r="J227" s="0" t="s">
        <v>41</v>
      </c>
      <c r="K227" s="0" t="s">
        <v>30</v>
      </c>
      <c r="L227" s="0" t="n">
        <v>2</v>
      </c>
      <c r="M227" s="0" t="b">
        <f aca="false">FALSE()</f>
        <v>0</v>
      </c>
      <c r="P227" s="0" t="s">
        <v>31</v>
      </c>
      <c r="Q227" s="0" t="s">
        <v>42</v>
      </c>
      <c r="R227" s="0" t="s">
        <v>33</v>
      </c>
      <c r="U227" s="0" t="s">
        <v>34</v>
      </c>
      <c r="V227" s="0" t="s">
        <v>35</v>
      </c>
      <c r="W227" s="1" t="n">
        <v>41823</v>
      </c>
      <c r="X227" s="1" t="n">
        <v>42781</v>
      </c>
      <c r="Y227" s="0" t="n">
        <v>39</v>
      </c>
    </row>
    <row r="228" customFormat="false" ht="12.75" hidden="false" customHeight="false" outlineLevel="0" collapsed="false">
      <c r="A228" s="0" t="n">
        <v>12440</v>
      </c>
      <c r="B228" s="0" t="n">
        <v>1600</v>
      </c>
      <c r="C228" s="0" t="n">
        <v>381</v>
      </c>
      <c r="D228" s="0" t="s">
        <v>122</v>
      </c>
      <c r="E228" s="0" t="s">
        <v>123</v>
      </c>
      <c r="F228" s="0" t="s">
        <v>25</v>
      </c>
      <c r="G228" s="0" t="s">
        <v>26</v>
      </c>
      <c r="H228" s="0" t="s">
        <v>27</v>
      </c>
      <c r="I228" s="0" t="s">
        <v>40</v>
      </c>
      <c r="J228" s="0" t="s">
        <v>41</v>
      </c>
      <c r="K228" s="0" t="s">
        <v>30</v>
      </c>
      <c r="L228" s="0" t="n">
        <v>2</v>
      </c>
      <c r="M228" s="0" t="b">
        <f aca="false">FALSE()</f>
        <v>0</v>
      </c>
      <c r="P228" s="0" t="s">
        <v>31</v>
      </c>
      <c r="Q228" s="0" t="s">
        <v>42</v>
      </c>
      <c r="R228" s="0" t="s">
        <v>33</v>
      </c>
      <c r="U228" s="0" t="s">
        <v>34</v>
      </c>
      <c r="V228" s="0" t="s">
        <v>35</v>
      </c>
      <c r="W228" s="1" t="n">
        <v>41823</v>
      </c>
      <c r="X228" s="1" t="n">
        <v>42781</v>
      </c>
      <c r="Y228" s="0" t="n">
        <v>8</v>
      </c>
    </row>
    <row r="229" customFormat="false" ht="12.75" hidden="false" customHeight="false" outlineLevel="0" collapsed="false">
      <c r="A229" s="0" t="n">
        <v>12441</v>
      </c>
      <c r="B229" s="0" t="n">
        <v>1601</v>
      </c>
      <c r="C229" s="0" t="n">
        <v>381</v>
      </c>
      <c r="D229" s="0" t="s">
        <v>122</v>
      </c>
      <c r="E229" s="0" t="s">
        <v>123</v>
      </c>
      <c r="F229" s="0" t="s">
        <v>25</v>
      </c>
      <c r="G229" s="0" t="s">
        <v>26</v>
      </c>
      <c r="H229" s="0" t="s">
        <v>27</v>
      </c>
      <c r="I229" s="0" t="s">
        <v>40</v>
      </c>
      <c r="J229" s="0" t="s">
        <v>41</v>
      </c>
      <c r="K229" s="0" t="s">
        <v>30</v>
      </c>
      <c r="L229" s="0" t="n">
        <v>2</v>
      </c>
      <c r="M229" s="0" t="b">
        <f aca="false">FALSE()</f>
        <v>0</v>
      </c>
      <c r="P229" s="0" t="s">
        <v>31</v>
      </c>
      <c r="Q229" s="0" t="s">
        <v>42</v>
      </c>
      <c r="R229" s="0" t="s">
        <v>33</v>
      </c>
      <c r="U229" s="0" t="s">
        <v>34</v>
      </c>
      <c r="V229" s="0" t="s">
        <v>35</v>
      </c>
      <c r="W229" s="1" t="n">
        <v>41823</v>
      </c>
      <c r="X229" s="1" t="n">
        <v>42781</v>
      </c>
      <c r="Y229" s="0" t="n">
        <v>45</v>
      </c>
    </row>
    <row r="230" customFormat="false" ht="12.75" hidden="false" customHeight="false" outlineLevel="0" collapsed="false">
      <c r="A230" s="0" t="n">
        <v>12442</v>
      </c>
      <c r="B230" s="0" t="n">
        <v>1602</v>
      </c>
      <c r="C230" s="0" t="n">
        <v>381</v>
      </c>
      <c r="D230" s="0" t="s">
        <v>122</v>
      </c>
      <c r="E230" s="0" t="s">
        <v>123</v>
      </c>
      <c r="F230" s="0" t="s">
        <v>25</v>
      </c>
      <c r="G230" s="0" t="s">
        <v>26</v>
      </c>
      <c r="H230" s="0" t="s">
        <v>27</v>
      </c>
      <c r="I230" s="0" t="s">
        <v>40</v>
      </c>
      <c r="J230" s="0" t="s">
        <v>41</v>
      </c>
      <c r="K230" s="0" t="s">
        <v>30</v>
      </c>
      <c r="L230" s="0" t="n">
        <v>2</v>
      </c>
      <c r="M230" s="0" t="b">
        <f aca="false">FALSE()</f>
        <v>0</v>
      </c>
      <c r="P230" s="0" t="s">
        <v>31</v>
      </c>
      <c r="Q230" s="0" t="s">
        <v>42</v>
      </c>
      <c r="R230" s="0" t="s">
        <v>33</v>
      </c>
      <c r="U230" s="0" t="s">
        <v>34</v>
      </c>
      <c r="V230" s="0" t="s">
        <v>35</v>
      </c>
      <c r="W230" s="1" t="n">
        <v>41823</v>
      </c>
      <c r="X230" s="1" t="n">
        <v>42781</v>
      </c>
      <c r="Y230" s="0" t="n">
        <v>15</v>
      </c>
    </row>
    <row r="231" customFormat="false" ht="12.75" hidden="false" customHeight="false" outlineLevel="0" collapsed="false">
      <c r="A231" s="0" t="n">
        <v>12443</v>
      </c>
      <c r="B231" s="0" t="n">
        <v>1603</v>
      </c>
      <c r="C231" s="0" t="n">
        <v>381</v>
      </c>
      <c r="D231" s="0" t="s">
        <v>122</v>
      </c>
      <c r="E231" s="0" t="s">
        <v>123</v>
      </c>
      <c r="F231" s="0" t="s">
        <v>25</v>
      </c>
      <c r="G231" s="0" t="s">
        <v>26</v>
      </c>
      <c r="H231" s="0" t="s">
        <v>27</v>
      </c>
      <c r="I231" s="0" t="s">
        <v>40</v>
      </c>
      <c r="J231" s="0" t="s">
        <v>41</v>
      </c>
      <c r="K231" s="0" t="s">
        <v>30</v>
      </c>
      <c r="L231" s="0" t="n">
        <v>2</v>
      </c>
      <c r="M231" s="0" t="b">
        <f aca="false">FALSE()</f>
        <v>0</v>
      </c>
      <c r="P231" s="0" t="s">
        <v>31</v>
      </c>
      <c r="Q231" s="0" t="s">
        <v>42</v>
      </c>
      <c r="R231" s="0" t="s">
        <v>33</v>
      </c>
      <c r="U231" s="0" t="s">
        <v>34</v>
      </c>
      <c r="V231" s="0" t="s">
        <v>35</v>
      </c>
      <c r="W231" s="1" t="n">
        <v>41823</v>
      </c>
      <c r="X231" s="1" t="n">
        <v>42781</v>
      </c>
      <c r="Y231" s="0" t="n">
        <v>40</v>
      </c>
    </row>
    <row r="232" customFormat="false" ht="12.75" hidden="false" customHeight="false" outlineLevel="0" collapsed="false">
      <c r="A232" s="0" t="n">
        <v>12452</v>
      </c>
      <c r="B232" s="0" t="n">
        <v>1604</v>
      </c>
      <c r="C232" s="0" t="n">
        <v>355</v>
      </c>
      <c r="D232" s="0" t="s">
        <v>124</v>
      </c>
      <c r="E232" s="0" t="s">
        <v>125</v>
      </c>
      <c r="F232" s="0" t="s">
        <v>25</v>
      </c>
      <c r="G232" s="0" t="s">
        <v>26</v>
      </c>
      <c r="H232" s="0" t="s">
        <v>27</v>
      </c>
      <c r="I232" s="0" t="s">
        <v>40</v>
      </c>
      <c r="J232" s="0" t="s">
        <v>41</v>
      </c>
      <c r="K232" s="0" t="s">
        <v>30</v>
      </c>
      <c r="L232" s="0" t="n">
        <v>2</v>
      </c>
      <c r="M232" s="0" t="b">
        <f aca="false">FALSE()</f>
        <v>0</v>
      </c>
      <c r="P232" s="0" t="s">
        <v>31</v>
      </c>
      <c r="Q232" s="0" t="s">
        <v>42</v>
      </c>
      <c r="R232" s="0" t="s">
        <v>33</v>
      </c>
      <c r="U232" s="0" t="s">
        <v>34</v>
      </c>
      <c r="V232" s="0" t="s">
        <v>35</v>
      </c>
      <c r="W232" s="1" t="n">
        <v>41823</v>
      </c>
      <c r="X232" s="1" t="n">
        <v>42781</v>
      </c>
      <c r="Y232" s="0" t="n">
        <v>46</v>
      </c>
    </row>
    <row r="233" customFormat="false" ht="12.75" hidden="false" customHeight="false" outlineLevel="0" collapsed="false">
      <c r="A233" s="0" t="n">
        <v>1538</v>
      </c>
      <c r="B233" s="0" t="n">
        <v>1605</v>
      </c>
      <c r="C233" s="0" t="n">
        <v>381</v>
      </c>
      <c r="D233" s="0" t="s">
        <v>122</v>
      </c>
      <c r="E233" s="0" t="s">
        <v>123</v>
      </c>
      <c r="F233" s="0" t="s">
        <v>25</v>
      </c>
      <c r="G233" s="0" t="s">
        <v>26</v>
      </c>
      <c r="H233" s="0" t="s">
        <v>27</v>
      </c>
      <c r="I233" s="0" t="s">
        <v>40</v>
      </c>
      <c r="J233" s="0" t="s">
        <v>41</v>
      </c>
      <c r="K233" s="0" t="s">
        <v>30</v>
      </c>
      <c r="L233" s="0" t="n">
        <v>2</v>
      </c>
      <c r="M233" s="0" t="b">
        <f aca="false">FALSE()</f>
        <v>0</v>
      </c>
      <c r="P233" s="0" t="s">
        <v>31</v>
      </c>
      <c r="Q233" s="0" t="s">
        <v>42</v>
      </c>
      <c r="R233" s="0" t="s">
        <v>33</v>
      </c>
      <c r="U233" s="0" t="s">
        <v>34</v>
      </c>
      <c r="V233" s="0" t="s">
        <v>35</v>
      </c>
      <c r="W233" s="1" t="n">
        <v>41823</v>
      </c>
      <c r="X233" s="1" t="n">
        <v>42781</v>
      </c>
      <c r="Y233" s="0" t="n">
        <v>37</v>
      </c>
    </row>
    <row r="234" customFormat="false" ht="12.75" hidden="false" customHeight="false" outlineLevel="0" collapsed="false">
      <c r="A234" s="0" t="n">
        <v>12449</v>
      </c>
      <c r="B234" s="0" t="n">
        <v>1606</v>
      </c>
      <c r="C234" s="0" t="n">
        <v>355</v>
      </c>
      <c r="D234" s="0" t="s">
        <v>124</v>
      </c>
      <c r="E234" s="0" t="s">
        <v>125</v>
      </c>
      <c r="F234" s="0" t="s">
        <v>25</v>
      </c>
      <c r="G234" s="0" t="s">
        <v>26</v>
      </c>
      <c r="H234" s="0" t="s">
        <v>27</v>
      </c>
      <c r="I234" s="0" t="s">
        <v>40</v>
      </c>
      <c r="J234" s="0" t="s">
        <v>41</v>
      </c>
      <c r="K234" s="0" t="s">
        <v>30</v>
      </c>
      <c r="L234" s="0" t="n">
        <v>2</v>
      </c>
      <c r="M234" s="0" t="b">
        <f aca="false">FALSE()</f>
        <v>0</v>
      </c>
      <c r="P234" s="0" t="s">
        <v>31</v>
      </c>
      <c r="Q234" s="0" t="s">
        <v>42</v>
      </c>
      <c r="R234" s="0" t="s">
        <v>33</v>
      </c>
      <c r="U234" s="0" t="s">
        <v>34</v>
      </c>
      <c r="V234" s="0" t="s">
        <v>35</v>
      </c>
      <c r="W234" s="1" t="n">
        <v>41823</v>
      </c>
      <c r="X234" s="1" t="n">
        <v>42781</v>
      </c>
      <c r="Y234" s="0" t="n">
        <v>125</v>
      </c>
    </row>
    <row r="235" customFormat="false" ht="12.75" hidden="false" customHeight="false" outlineLevel="0" collapsed="false">
      <c r="A235" s="0" t="n">
        <v>1559</v>
      </c>
      <c r="B235" s="0" t="n">
        <v>1607</v>
      </c>
      <c r="C235" s="0" t="n">
        <v>386</v>
      </c>
      <c r="D235" s="0" t="s">
        <v>126</v>
      </c>
      <c r="E235" s="0" t="s">
        <v>127</v>
      </c>
      <c r="F235" s="0" t="s">
        <v>25</v>
      </c>
      <c r="G235" s="0" t="s">
        <v>26</v>
      </c>
      <c r="H235" s="0" t="s">
        <v>27</v>
      </c>
      <c r="I235" s="0" t="s">
        <v>58</v>
      </c>
      <c r="J235" s="0" t="s">
        <v>41</v>
      </c>
      <c r="K235" s="0" t="s">
        <v>30</v>
      </c>
      <c r="L235" s="0" t="n">
        <v>2</v>
      </c>
      <c r="M235" s="0" t="b">
        <f aca="false">FALSE()</f>
        <v>0</v>
      </c>
      <c r="P235" s="0" t="s">
        <v>31</v>
      </c>
      <c r="Q235" s="0" t="s">
        <v>42</v>
      </c>
      <c r="R235" s="0" t="s">
        <v>33</v>
      </c>
      <c r="U235" s="0" t="s">
        <v>34</v>
      </c>
      <c r="V235" s="0" t="s">
        <v>35</v>
      </c>
      <c r="W235" s="1" t="n">
        <v>41823</v>
      </c>
      <c r="X235" s="1" t="n">
        <v>43033</v>
      </c>
      <c r="Y235" s="0" t="n">
        <v>103</v>
      </c>
    </row>
    <row r="236" customFormat="false" ht="12.75" hidden="false" customHeight="false" outlineLevel="0" collapsed="false">
      <c r="A236" s="0" t="n">
        <v>1539</v>
      </c>
      <c r="B236" s="0" t="n">
        <v>1608</v>
      </c>
      <c r="C236" s="0" t="n">
        <v>421</v>
      </c>
      <c r="D236" s="0" t="s">
        <v>128</v>
      </c>
      <c r="E236" s="0" t="s">
        <v>129</v>
      </c>
      <c r="F236" s="0" t="s">
        <v>25</v>
      </c>
      <c r="G236" s="0" t="s">
        <v>26</v>
      </c>
      <c r="H236" s="0" t="s">
        <v>27</v>
      </c>
      <c r="I236" s="0" t="s">
        <v>40</v>
      </c>
      <c r="J236" s="0" t="s">
        <v>41</v>
      </c>
      <c r="K236" s="0" t="s">
        <v>30</v>
      </c>
      <c r="L236" s="0" t="n">
        <v>1</v>
      </c>
      <c r="M236" s="0" t="b">
        <f aca="false">FALSE()</f>
        <v>0</v>
      </c>
      <c r="P236" s="0" t="s">
        <v>31</v>
      </c>
      <c r="Q236" s="0" t="s">
        <v>32</v>
      </c>
      <c r="R236" s="0" t="s">
        <v>33</v>
      </c>
      <c r="U236" s="0" t="s">
        <v>34</v>
      </c>
      <c r="V236" s="0" t="s">
        <v>35</v>
      </c>
      <c r="W236" s="1" t="n">
        <v>41823</v>
      </c>
      <c r="X236" s="1" t="n">
        <v>42781</v>
      </c>
      <c r="Y236" s="0" t="n">
        <v>50</v>
      </c>
    </row>
    <row r="237" customFormat="false" ht="12.75" hidden="false" customHeight="false" outlineLevel="0" collapsed="false">
      <c r="A237" s="0" t="n">
        <v>1540</v>
      </c>
      <c r="B237" s="0" t="n">
        <v>1609</v>
      </c>
      <c r="C237" s="0" t="n">
        <v>421</v>
      </c>
      <c r="D237" s="0" t="s">
        <v>128</v>
      </c>
      <c r="E237" s="0" t="s">
        <v>129</v>
      </c>
      <c r="F237" s="0" t="s">
        <v>25</v>
      </c>
      <c r="G237" s="0" t="s">
        <v>26</v>
      </c>
      <c r="H237" s="0" t="s">
        <v>27</v>
      </c>
      <c r="I237" s="0" t="s">
        <v>40</v>
      </c>
      <c r="J237" s="0" t="s">
        <v>41</v>
      </c>
      <c r="K237" s="0" t="s">
        <v>30</v>
      </c>
      <c r="L237" s="0" t="n">
        <v>1</v>
      </c>
      <c r="M237" s="0" t="b">
        <f aca="false">FALSE()</f>
        <v>0</v>
      </c>
      <c r="P237" s="0" t="s">
        <v>31</v>
      </c>
      <c r="Q237" s="0" t="s">
        <v>32</v>
      </c>
      <c r="R237" s="0" t="s">
        <v>33</v>
      </c>
      <c r="U237" s="0" t="s">
        <v>34</v>
      </c>
      <c r="V237" s="0" t="s">
        <v>35</v>
      </c>
      <c r="W237" s="1" t="n">
        <v>41823</v>
      </c>
      <c r="X237" s="1" t="n">
        <v>42781</v>
      </c>
      <c r="Y237" s="0" t="n">
        <v>54</v>
      </c>
    </row>
    <row r="238" customFormat="false" ht="12.75" hidden="false" customHeight="false" outlineLevel="0" collapsed="false">
      <c r="A238" s="0" t="n">
        <v>1577</v>
      </c>
      <c r="B238" s="0" t="n">
        <v>1641</v>
      </c>
      <c r="C238" s="0" t="n">
        <v>413</v>
      </c>
      <c r="D238" s="0" t="s">
        <v>130</v>
      </c>
      <c r="E238" s="0" t="s">
        <v>131</v>
      </c>
      <c r="F238" s="0" t="s">
        <v>25</v>
      </c>
      <c r="G238" s="0" t="s">
        <v>26</v>
      </c>
      <c r="H238" s="0" t="s">
        <v>27</v>
      </c>
      <c r="I238" s="0" t="s">
        <v>40</v>
      </c>
      <c r="J238" s="0" t="s">
        <v>41</v>
      </c>
      <c r="K238" s="0" t="s">
        <v>30</v>
      </c>
      <c r="L238" s="0" t="n">
        <v>1</v>
      </c>
      <c r="M238" s="0" t="b">
        <f aca="false">FALSE()</f>
        <v>0</v>
      </c>
      <c r="P238" s="0" t="s">
        <v>31</v>
      </c>
      <c r="Q238" s="0" t="s">
        <v>32</v>
      </c>
      <c r="R238" s="0" t="s">
        <v>33</v>
      </c>
      <c r="U238" s="0" t="s">
        <v>34</v>
      </c>
      <c r="V238" s="0" t="s">
        <v>35</v>
      </c>
      <c r="W238" s="1" t="n">
        <v>41824</v>
      </c>
      <c r="X238" s="1" t="n">
        <v>42781</v>
      </c>
      <c r="Y238" s="0" t="n">
        <v>34</v>
      </c>
    </row>
    <row r="239" customFormat="false" ht="12.75" hidden="false" customHeight="false" outlineLevel="0" collapsed="false">
      <c r="A239" s="0" t="n">
        <v>1560</v>
      </c>
      <c r="B239" s="0" t="n">
        <v>1650</v>
      </c>
      <c r="C239" s="0" t="n">
        <v>389</v>
      </c>
      <c r="D239" s="0" t="s">
        <v>132</v>
      </c>
      <c r="E239" s="0" t="s">
        <v>133</v>
      </c>
      <c r="F239" s="0" t="s">
        <v>25</v>
      </c>
      <c r="G239" s="0" t="s">
        <v>26</v>
      </c>
      <c r="H239" s="0" t="s">
        <v>27</v>
      </c>
      <c r="I239" s="0" t="s">
        <v>58</v>
      </c>
      <c r="J239" s="0" t="s">
        <v>41</v>
      </c>
      <c r="K239" s="0" t="s">
        <v>30</v>
      </c>
      <c r="L239" s="0" t="n">
        <v>2</v>
      </c>
      <c r="M239" s="0" t="b">
        <f aca="false">FALSE()</f>
        <v>0</v>
      </c>
      <c r="P239" s="0" t="s">
        <v>31</v>
      </c>
      <c r="Q239" s="0" t="s">
        <v>42</v>
      </c>
      <c r="R239" s="0" t="s">
        <v>33</v>
      </c>
      <c r="U239" s="0" t="s">
        <v>34</v>
      </c>
      <c r="V239" s="0" t="s">
        <v>35</v>
      </c>
      <c r="W239" s="1" t="n">
        <v>41824</v>
      </c>
      <c r="X239" s="1" t="n">
        <v>43033</v>
      </c>
      <c r="Y239" s="0" t="n">
        <v>27</v>
      </c>
    </row>
    <row r="240" customFormat="false" ht="12.75" hidden="false" customHeight="false" outlineLevel="0" collapsed="false">
      <c r="A240" s="0" t="n">
        <v>1426</v>
      </c>
      <c r="B240" s="0" t="n">
        <v>1651</v>
      </c>
      <c r="C240" s="0" t="n">
        <v>389</v>
      </c>
      <c r="D240" s="0" t="s">
        <v>132</v>
      </c>
      <c r="E240" s="0" t="s">
        <v>133</v>
      </c>
      <c r="F240" s="0" t="s">
        <v>25</v>
      </c>
      <c r="G240" s="0" t="s">
        <v>26</v>
      </c>
      <c r="H240" s="0" t="s">
        <v>27</v>
      </c>
      <c r="I240" s="0" t="s">
        <v>58</v>
      </c>
      <c r="J240" s="0" t="s">
        <v>41</v>
      </c>
      <c r="K240" s="0" t="s">
        <v>30</v>
      </c>
      <c r="L240" s="0" t="n">
        <v>2</v>
      </c>
      <c r="M240" s="0" t="b">
        <f aca="false">FALSE()</f>
        <v>0</v>
      </c>
      <c r="P240" s="0" t="s">
        <v>31</v>
      </c>
      <c r="Q240" s="0" t="s">
        <v>42</v>
      </c>
      <c r="R240" s="0" t="s">
        <v>33</v>
      </c>
      <c r="U240" s="0" t="s">
        <v>34</v>
      </c>
      <c r="V240" s="0" t="s">
        <v>35</v>
      </c>
      <c r="W240" s="1" t="n">
        <v>41824</v>
      </c>
      <c r="X240" s="1" t="n">
        <v>43033</v>
      </c>
      <c r="Y240" s="0" t="n">
        <v>45</v>
      </c>
    </row>
    <row r="241" customFormat="false" ht="12.75" hidden="false" customHeight="false" outlineLevel="0" collapsed="false">
      <c r="A241" s="0" t="n">
        <v>1561</v>
      </c>
      <c r="B241" s="0" t="n">
        <v>1659</v>
      </c>
      <c r="C241" s="0" t="n">
        <v>362</v>
      </c>
      <c r="D241" s="0" t="s">
        <v>134</v>
      </c>
      <c r="E241" s="0" t="s">
        <v>135</v>
      </c>
      <c r="F241" s="0" t="s">
        <v>25</v>
      </c>
      <c r="G241" s="0" t="s">
        <v>26</v>
      </c>
      <c r="H241" s="0" t="s">
        <v>27</v>
      </c>
      <c r="I241" s="0" t="s">
        <v>58</v>
      </c>
      <c r="J241" s="0" t="s">
        <v>41</v>
      </c>
      <c r="K241" s="0" t="s">
        <v>30</v>
      </c>
      <c r="L241" s="0" t="n">
        <v>2</v>
      </c>
      <c r="M241" s="0" t="b">
        <f aca="false">FALSE()</f>
        <v>0</v>
      </c>
      <c r="P241" s="0" t="s">
        <v>31</v>
      </c>
      <c r="Q241" s="0" t="s">
        <v>42</v>
      </c>
      <c r="R241" s="0" t="s">
        <v>33</v>
      </c>
      <c r="U241" s="0" t="s">
        <v>34</v>
      </c>
      <c r="V241" s="0" t="s">
        <v>35</v>
      </c>
      <c r="W241" s="1" t="n">
        <v>41824</v>
      </c>
      <c r="X241" s="1" t="n">
        <v>43033</v>
      </c>
      <c r="Y241" s="0" t="n">
        <v>15</v>
      </c>
    </row>
    <row r="242" customFormat="false" ht="12.75" hidden="false" customHeight="false" outlineLevel="0" collapsed="false">
      <c r="A242" s="0" t="n">
        <v>12453</v>
      </c>
      <c r="B242" s="0" t="n">
        <v>1665</v>
      </c>
      <c r="C242" s="0" t="n">
        <v>361</v>
      </c>
      <c r="D242" s="0" t="s">
        <v>136</v>
      </c>
      <c r="E242" s="0" t="s">
        <v>137</v>
      </c>
      <c r="F242" s="0" t="s">
        <v>25</v>
      </c>
      <c r="G242" s="0" t="s">
        <v>26</v>
      </c>
      <c r="H242" s="0" t="s">
        <v>27</v>
      </c>
      <c r="I242" s="0" t="s">
        <v>40</v>
      </c>
      <c r="J242" s="0" t="s">
        <v>41</v>
      </c>
      <c r="K242" s="0" t="s">
        <v>30</v>
      </c>
      <c r="L242" s="0" t="n">
        <v>1</v>
      </c>
      <c r="M242" s="0" t="b">
        <f aca="false">FALSE()</f>
        <v>0</v>
      </c>
      <c r="P242" s="0" t="s">
        <v>31</v>
      </c>
      <c r="Q242" s="0" t="s">
        <v>32</v>
      </c>
      <c r="R242" s="0" t="s">
        <v>33</v>
      </c>
      <c r="U242" s="0" t="s">
        <v>34</v>
      </c>
      <c r="V242" s="0" t="s">
        <v>35</v>
      </c>
      <c r="W242" s="1" t="n">
        <v>41824</v>
      </c>
      <c r="X242" s="1" t="n">
        <v>42781</v>
      </c>
      <c r="Y242" s="0" t="n">
        <v>39</v>
      </c>
    </row>
    <row r="243" customFormat="false" ht="12.75" hidden="false" customHeight="false" outlineLevel="0" collapsed="false">
      <c r="A243" s="0" t="n">
        <v>1273</v>
      </c>
      <c r="B243" s="0" t="n">
        <v>1686</v>
      </c>
      <c r="C243" s="0" t="n">
        <v>416</v>
      </c>
      <c r="D243" s="0" t="s">
        <v>114</v>
      </c>
      <c r="E243" s="0" t="s">
        <v>115</v>
      </c>
      <c r="F243" s="0" t="s">
        <v>25</v>
      </c>
      <c r="G243" s="0" t="s">
        <v>26</v>
      </c>
      <c r="H243" s="0" t="s">
        <v>27</v>
      </c>
      <c r="I243" s="0" t="s">
        <v>28</v>
      </c>
      <c r="J243" s="0" t="s">
        <v>45</v>
      </c>
      <c r="K243" s="0" t="s">
        <v>30</v>
      </c>
      <c r="L243" s="0" t="n">
        <v>2</v>
      </c>
      <c r="M243" s="0" t="b">
        <f aca="false">FALSE()</f>
        <v>0</v>
      </c>
      <c r="P243" s="0" t="s">
        <v>31</v>
      </c>
      <c r="Q243" s="0" t="s">
        <v>42</v>
      </c>
      <c r="R243" s="0" t="s">
        <v>33</v>
      </c>
      <c r="U243" s="0" t="s">
        <v>34</v>
      </c>
      <c r="V243" s="0" t="s">
        <v>35</v>
      </c>
      <c r="W243" s="1" t="n">
        <v>41824</v>
      </c>
      <c r="X243" s="1" t="n">
        <v>42781</v>
      </c>
      <c r="Y243" s="0" t="n">
        <v>22</v>
      </c>
    </row>
    <row r="244" customFormat="false" ht="12.75" hidden="false" customHeight="false" outlineLevel="0" collapsed="false">
      <c r="A244" s="0" t="n">
        <v>1556</v>
      </c>
      <c r="B244" s="0" t="n">
        <v>1687</v>
      </c>
      <c r="C244" s="0" t="n">
        <v>416</v>
      </c>
      <c r="D244" s="0" t="s">
        <v>114</v>
      </c>
      <c r="E244" s="0" t="s">
        <v>115</v>
      </c>
      <c r="F244" s="0" t="s">
        <v>25</v>
      </c>
      <c r="G244" s="0" t="s">
        <v>26</v>
      </c>
      <c r="H244" s="0" t="s">
        <v>27</v>
      </c>
      <c r="I244" s="0" t="s">
        <v>28</v>
      </c>
      <c r="J244" s="0" t="s">
        <v>45</v>
      </c>
      <c r="K244" s="0" t="s">
        <v>30</v>
      </c>
      <c r="L244" s="0" t="n">
        <v>2</v>
      </c>
      <c r="M244" s="0" t="b">
        <f aca="false">FALSE()</f>
        <v>0</v>
      </c>
      <c r="P244" s="0" t="s">
        <v>31</v>
      </c>
      <c r="Q244" s="0" t="s">
        <v>42</v>
      </c>
      <c r="R244" s="0" t="s">
        <v>33</v>
      </c>
      <c r="U244" s="0" t="s">
        <v>34</v>
      </c>
      <c r="V244" s="0" t="s">
        <v>35</v>
      </c>
      <c r="W244" s="1" t="n">
        <v>41824</v>
      </c>
      <c r="X244" s="1" t="n">
        <v>42781</v>
      </c>
      <c r="Y244" s="0" t="n">
        <v>180</v>
      </c>
    </row>
    <row r="245" customFormat="false" ht="12.75" hidden="false" customHeight="false" outlineLevel="0" collapsed="false">
      <c r="A245" s="0" t="n">
        <v>1576</v>
      </c>
      <c r="B245" s="0" t="n">
        <v>1688</v>
      </c>
      <c r="C245" s="0" t="n">
        <v>416</v>
      </c>
      <c r="D245" s="0" t="s">
        <v>114</v>
      </c>
      <c r="E245" s="0" t="s">
        <v>115</v>
      </c>
      <c r="F245" s="0" t="s">
        <v>25</v>
      </c>
      <c r="G245" s="0" t="s">
        <v>26</v>
      </c>
      <c r="H245" s="0" t="s">
        <v>27</v>
      </c>
      <c r="I245" s="0" t="s">
        <v>28</v>
      </c>
      <c r="J245" s="0" t="s">
        <v>45</v>
      </c>
      <c r="K245" s="0" t="s">
        <v>30</v>
      </c>
      <c r="L245" s="0" t="n">
        <v>2</v>
      </c>
      <c r="M245" s="0" t="b">
        <f aca="false">FALSE()</f>
        <v>0</v>
      </c>
      <c r="P245" s="0" t="s">
        <v>31</v>
      </c>
      <c r="Q245" s="0" t="s">
        <v>42</v>
      </c>
      <c r="R245" s="0" t="s">
        <v>33</v>
      </c>
      <c r="U245" s="0" t="s">
        <v>34</v>
      </c>
      <c r="V245" s="0" t="s">
        <v>35</v>
      </c>
      <c r="W245" s="1" t="n">
        <v>41824</v>
      </c>
      <c r="X245" s="1" t="n">
        <v>42781</v>
      </c>
      <c r="Y245" s="0" t="n">
        <v>63</v>
      </c>
    </row>
    <row r="246" customFormat="false" ht="12.75" hidden="false" customHeight="false" outlineLevel="0" collapsed="false">
      <c r="A246" s="0" t="n">
        <v>2107</v>
      </c>
      <c r="B246" s="0" t="n">
        <v>1694</v>
      </c>
      <c r="C246" s="0" t="n">
        <v>372</v>
      </c>
      <c r="D246" s="0" t="s">
        <v>138</v>
      </c>
      <c r="E246" s="0" t="s">
        <v>139</v>
      </c>
      <c r="F246" s="0" t="s">
        <v>25</v>
      </c>
      <c r="G246" s="0" t="s">
        <v>26</v>
      </c>
      <c r="H246" s="0" t="s">
        <v>27</v>
      </c>
      <c r="I246" s="0" t="s">
        <v>58</v>
      </c>
      <c r="J246" s="0" t="s">
        <v>41</v>
      </c>
      <c r="K246" s="0" t="s">
        <v>30</v>
      </c>
      <c r="L246" s="0" t="n">
        <v>2</v>
      </c>
      <c r="M246" s="0" t="b">
        <f aca="false">FALSE()</f>
        <v>0</v>
      </c>
      <c r="P246" s="0" t="s">
        <v>31</v>
      </c>
      <c r="Q246" s="0" t="s">
        <v>42</v>
      </c>
      <c r="R246" s="0" t="s">
        <v>33</v>
      </c>
      <c r="U246" s="0" t="s">
        <v>34</v>
      </c>
      <c r="V246" s="0" t="s">
        <v>35</v>
      </c>
      <c r="W246" s="1" t="n">
        <v>41824</v>
      </c>
      <c r="X246" s="1" t="n">
        <v>43033</v>
      </c>
      <c r="Y246" s="0" t="n">
        <v>157</v>
      </c>
    </row>
    <row r="247" customFormat="false" ht="12.75" hidden="false" customHeight="false" outlineLevel="0" collapsed="false">
      <c r="A247" s="0" t="n">
        <v>1580</v>
      </c>
      <c r="B247" s="0" t="n">
        <v>1695</v>
      </c>
      <c r="C247" s="0" t="n">
        <v>372</v>
      </c>
      <c r="D247" s="0" t="s">
        <v>138</v>
      </c>
      <c r="E247" s="0" t="s">
        <v>139</v>
      </c>
      <c r="F247" s="0" t="s">
        <v>25</v>
      </c>
      <c r="G247" s="0" t="s">
        <v>26</v>
      </c>
      <c r="H247" s="0" t="s">
        <v>27</v>
      </c>
      <c r="I247" s="0" t="s">
        <v>58</v>
      </c>
      <c r="J247" s="0" t="s">
        <v>41</v>
      </c>
      <c r="K247" s="0" t="s">
        <v>30</v>
      </c>
      <c r="L247" s="0" t="n">
        <v>2</v>
      </c>
      <c r="M247" s="0" t="b">
        <f aca="false">FALSE()</f>
        <v>0</v>
      </c>
      <c r="P247" s="0" t="s">
        <v>31</v>
      </c>
      <c r="Q247" s="0" t="s">
        <v>42</v>
      </c>
      <c r="R247" s="0" t="s">
        <v>33</v>
      </c>
      <c r="U247" s="0" t="s">
        <v>34</v>
      </c>
      <c r="V247" s="0" t="s">
        <v>35</v>
      </c>
      <c r="W247" s="1" t="n">
        <v>41824</v>
      </c>
      <c r="X247" s="1" t="n">
        <v>43033</v>
      </c>
      <c r="Y247" s="0" t="n">
        <v>60</v>
      </c>
    </row>
    <row r="248" customFormat="false" ht="12.75" hidden="false" customHeight="false" outlineLevel="0" collapsed="false">
      <c r="A248" s="0" t="n">
        <v>1444</v>
      </c>
      <c r="B248" s="0" t="n">
        <v>1696</v>
      </c>
      <c r="C248" s="0" t="n">
        <v>372</v>
      </c>
      <c r="D248" s="0" t="s">
        <v>138</v>
      </c>
      <c r="E248" s="0" t="s">
        <v>139</v>
      </c>
      <c r="F248" s="0" t="s">
        <v>25</v>
      </c>
      <c r="G248" s="0" t="s">
        <v>26</v>
      </c>
      <c r="H248" s="0" t="s">
        <v>27</v>
      </c>
      <c r="I248" s="0" t="s">
        <v>58</v>
      </c>
      <c r="J248" s="0" t="s">
        <v>41</v>
      </c>
      <c r="K248" s="0" t="s">
        <v>30</v>
      </c>
      <c r="L248" s="0" t="n">
        <v>2</v>
      </c>
      <c r="M248" s="0" t="b">
        <f aca="false">FALSE()</f>
        <v>0</v>
      </c>
      <c r="P248" s="0" t="s">
        <v>31</v>
      </c>
      <c r="Q248" s="0" t="s">
        <v>42</v>
      </c>
      <c r="R248" s="0" t="s">
        <v>33</v>
      </c>
      <c r="U248" s="0" t="s">
        <v>34</v>
      </c>
      <c r="V248" s="0" t="s">
        <v>35</v>
      </c>
      <c r="W248" s="1" t="n">
        <v>41824</v>
      </c>
      <c r="X248" s="1" t="n">
        <v>43033</v>
      </c>
      <c r="Y248" s="0" t="n">
        <v>12</v>
      </c>
    </row>
    <row r="249" customFormat="false" ht="12.75" hidden="false" customHeight="false" outlineLevel="0" collapsed="false">
      <c r="A249" s="0" t="n">
        <v>14510</v>
      </c>
      <c r="B249" s="0" t="n">
        <v>1697</v>
      </c>
      <c r="C249" s="0" t="n">
        <v>372</v>
      </c>
      <c r="D249" s="0" t="s">
        <v>138</v>
      </c>
      <c r="E249" s="0" t="s">
        <v>139</v>
      </c>
      <c r="F249" s="0" t="s">
        <v>25</v>
      </c>
      <c r="G249" s="0" t="s">
        <v>26</v>
      </c>
      <c r="H249" s="0" t="s">
        <v>27</v>
      </c>
      <c r="I249" s="0" t="s">
        <v>58</v>
      </c>
      <c r="J249" s="0" t="s">
        <v>41</v>
      </c>
      <c r="K249" s="0" t="s">
        <v>30</v>
      </c>
      <c r="L249" s="0" t="n">
        <v>2</v>
      </c>
      <c r="M249" s="0" t="b">
        <f aca="false">FALSE()</f>
        <v>0</v>
      </c>
      <c r="P249" s="0" t="s">
        <v>31</v>
      </c>
      <c r="Q249" s="0" t="s">
        <v>42</v>
      </c>
      <c r="R249" s="0" t="s">
        <v>33</v>
      </c>
      <c r="U249" s="0" t="s">
        <v>34</v>
      </c>
      <c r="V249" s="0" t="s">
        <v>35</v>
      </c>
      <c r="W249" s="1" t="n">
        <v>41824</v>
      </c>
      <c r="X249" s="1" t="n">
        <v>43033</v>
      </c>
      <c r="Y249" s="0" t="n">
        <v>125</v>
      </c>
    </row>
    <row r="250" customFormat="false" ht="12.75" hidden="false" customHeight="false" outlineLevel="0" collapsed="false">
      <c r="A250" s="0" t="n">
        <v>1445</v>
      </c>
      <c r="B250" s="0" t="n">
        <v>1698</v>
      </c>
      <c r="C250" s="0" t="n">
        <v>372</v>
      </c>
      <c r="D250" s="0" t="s">
        <v>138</v>
      </c>
      <c r="E250" s="0" t="s">
        <v>139</v>
      </c>
      <c r="F250" s="0" t="s">
        <v>25</v>
      </c>
      <c r="G250" s="0" t="s">
        <v>26</v>
      </c>
      <c r="H250" s="0" t="s">
        <v>27</v>
      </c>
      <c r="I250" s="0" t="s">
        <v>58</v>
      </c>
      <c r="J250" s="0" t="s">
        <v>41</v>
      </c>
      <c r="K250" s="0" t="s">
        <v>30</v>
      </c>
      <c r="L250" s="0" t="n">
        <v>2</v>
      </c>
      <c r="M250" s="0" t="b">
        <f aca="false">FALSE()</f>
        <v>0</v>
      </c>
      <c r="P250" s="0" t="s">
        <v>31</v>
      </c>
      <c r="Q250" s="0" t="s">
        <v>42</v>
      </c>
      <c r="R250" s="0" t="s">
        <v>33</v>
      </c>
      <c r="U250" s="0" t="s">
        <v>34</v>
      </c>
      <c r="V250" s="0" t="s">
        <v>35</v>
      </c>
      <c r="W250" s="1" t="n">
        <v>41824</v>
      </c>
      <c r="X250" s="1" t="n">
        <v>43033</v>
      </c>
      <c r="Y250" s="0" t="n">
        <v>101</v>
      </c>
    </row>
    <row r="251" customFormat="false" ht="12.75" hidden="false" customHeight="false" outlineLevel="0" collapsed="false">
      <c r="A251" s="0" t="n">
        <v>6393</v>
      </c>
      <c r="B251" s="0" t="n">
        <v>1711</v>
      </c>
      <c r="C251" s="0" t="n">
        <v>405</v>
      </c>
      <c r="D251" s="0" t="s">
        <v>82</v>
      </c>
      <c r="E251" s="0" t="s">
        <v>83</v>
      </c>
      <c r="F251" s="0" t="s">
        <v>25</v>
      </c>
      <c r="G251" s="0" t="s">
        <v>26</v>
      </c>
      <c r="H251" s="0" t="s">
        <v>27</v>
      </c>
      <c r="I251" s="0" t="s">
        <v>58</v>
      </c>
      <c r="J251" s="0" t="s">
        <v>45</v>
      </c>
      <c r="K251" s="0" t="s">
        <v>30</v>
      </c>
      <c r="L251" s="0" t="n">
        <v>2</v>
      </c>
      <c r="M251" s="0" t="b">
        <f aca="false">FALSE()</f>
        <v>0</v>
      </c>
      <c r="P251" s="0" t="s">
        <v>31</v>
      </c>
      <c r="Q251" s="0" t="s">
        <v>42</v>
      </c>
      <c r="R251" s="0" t="s">
        <v>33</v>
      </c>
      <c r="U251" s="0" t="s">
        <v>34</v>
      </c>
      <c r="V251" s="0" t="s">
        <v>35</v>
      </c>
      <c r="W251" s="1" t="n">
        <v>41824</v>
      </c>
      <c r="X251" s="1" t="n">
        <v>44700</v>
      </c>
      <c r="Y251" s="0" t="n">
        <v>5</v>
      </c>
    </row>
    <row r="252" customFormat="false" ht="12.75" hidden="false" customHeight="false" outlineLevel="0" collapsed="false">
      <c r="A252" s="0" t="n">
        <v>6396</v>
      </c>
      <c r="B252" s="0" t="n">
        <v>1712</v>
      </c>
      <c r="C252" s="0" t="n">
        <v>405</v>
      </c>
      <c r="D252" s="0" t="s">
        <v>82</v>
      </c>
      <c r="E252" s="0" t="s">
        <v>83</v>
      </c>
      <c r="F252" s="0" t="s">
        <v>25</v>
      </c>
      <c r="G252" s="0" t="s">
        <v>26</v>
      </c>
      <c r="H252" s="0" t="s">
        <v>27</v>
      </c>
      <c r="I252" s="0" t="s">
        <v>58</v>
      </c>
      <c r="J252" s="0" t="s">
        <v>45</v>
      </c>
      <c r="K252" s="0" t="s">
        <v>30</v>
      </c>
      <c r="L252" s="0" t="n">
        <v>2</v>
      </c>
      <c r="M252" s="0" t="b">
        <f aca="false">FALSE()</f>
        <v>0</v>
      </c>
      <c r="P252" s="0" t="s">
        <v>31</v>
      </c>
      <c r="Q252" s="0" t="s">
        <v>42</v>
      </c>
      <c r="R252" s="0" t="s">
        <v>33</v>
      </c>
      <c r="U252" s="0" t="s">
        <v>34</v>
      </c>
      <c r="V252" s="0" t="s">
        <v>35</v>
      </c>
      <c r="W252" s="1" t="n">
        <v>41824</v>
      </c>
      <c r="X252" s="1" t="n">
        <v>44700</v>
      </c>
      <c r="Y252" s="0" t="n">
        <v>131</v>
      </c>
    </row>
    <row r="253" customFormat="false" ht="12.75" hidden="false" customHeight="false" outlineLevel="0" collapsed="false">
      <c r="A253" s="0" t="n">
        <v>2457</v>
      </c>
      <c r="B253" s="0" t="n">
        <v>1713</v>
      </c>
      <c r="C253" s="0" t="n">
        <v>405</v>
      </c>
      <c r="D253" s="0" t="s">
        <v>82</v>
      </c>
      <c r="E253" s="0" t="s">
        <v>83</v>
      </c>
      <c r="F253" s="0" t="s">
        <v>25</v>
      </c>
      <c r="G253" s="0" t="s">
        <v>26</v>
      </c>
      <c r="H253" s="0" t="s">
        <v>27</v>
      </c>
      <c r="I253" s="0" t="s">
        <v>58</v>
      </c>
      <c r="J253" s="0" t="s">
        <v>45</v>
      </c>
      <c r="K253" s="0" t="s">
        <v>30</v>
      </c>
      <c r="L253" s="0" t="n">
        <v>2</v>
      </c>
      <c r="M253" s="0" t="b">
        <f aca="false">FALSE()</f>
        <v>0</v>
      </c>
      <c r="P253" s="0" t="s">
        <v>31</v>
      </c>
      <c r="Q253" s="0" t="s">
        <v>42</v>
      </c>
      <c r="R253" s="0" t="s">
        <v>33</v>
      </c>
      <c r="U253" s="0" t="s">
        <v>34</v>
      </c>
      <c r="V253" s="0" t="s">
        <v>35</v>
      </c>
      <c r="W253" s="1" t="n">
        <v>41824</v>
      </c>
      <c r="X253" s="1" t="n">
        <v>44700</v>
      </c>
      <c r="Y253" s="0" t="n">
        <v>32</v>
      </c>
    </row>
    <row r="254" customFormat="false" ht="12.75" hidden="false" customHeight="false" outlineLevel="0" collapsed="false">
      <c r="A254" s="0" t="n">
        <v>24302</v>
      </c>
      <c r="B254" s="0" t="n">
        <v>1714</v>
      </c>
      <c r="C254" s="0" t="n">
        <v>405</v>
      </c>
      <c r="D254" s="0" t="s">
        <v>82</v>
      </c>
      <c r="E254" s="0" t="s">
        <v>83</v>
      </c>
      <c r="F254" s="0" t="s">
        <v>25</v>
      </c>
      <c r="G254" s="0" t="s">
        <v>26</v>
      </c>
      <c r="H254" s="0" t="s">
        <v>27</v>
      </c>
      <c r="I254" s="0" t="s">
        <v>58</v>
      </c>
      <c r="J254" s="0" t="s">
        <v>45</v>
      </c>
      <c r="K254" s="0" t="s">
        <v>30</v>
      </c>
      <c r="L254" s="0" t="n">
        <v>2</v>
      </c>
      <c r="M254" s="0" t="b">
        <f aca="false">FALSE()</f>
        <v>0</v>
      </c>
      <c r="P254" s="0" t="s">
        <v>31</v>
      </c>
      <c r="Q254" s="0" t="s">
        <v>42</v>
      </c>
      <c r="R254" s="0" t="s">
        <v>33</v>
      </c>
      <c r="U254" s="0" t="s">
        <v>34</v>
      </c>
      <c r="V254" s="0" t="s">
        <v>35</v>
      </c>
      <c r="W254" s="1" t="n">
        <v>41824</v>
      </c>
      <c r="X254" s="1" t="n">
        <v>44700</v>
      </c>
      <c r="Y254" s="0" t="n">
        <v>111</v>
      </c>
    </row>
    <row r="255" customFormat="false" ht="12.75" hidden="false" customHeight="false" outlineLevel="0" collapsed="false">
      <c r="A255" s="0" t="n">
        <v>24303</v>
      </c>
      <c r="B255" s="0" t="n">
        <v>1715</v>
      </c>
      <c r="C255" s="0" t="n">
        <v>405</v>
      </c>
      <c r="D255" s="0" t="s">
        <v>82</v>
      </c>
      <c r="E255" s="0" t="s">
        <v>83</v>
      </c>
      <c r="F255" s="0" t="s">
        <v>25</v>
      </c>
      <c r="G255" s="0" t="s">
        <v>26</v>
      </c>
      <c r="H255" s="0" t="s">
        <v>27</v>
      </c>
      <c r="I255" s="0" t="s">
        <v>58</v>
      </c>
      <c r="J255" s="0" t="s">
        <v>45</v>
      </c>
      <c r="K255" s="0" t="s">
        <v>30</v>
      </c>
      <c r="L255" s="0" t="n">
        <v>2</v>
      </c>
      <c r="M255" s="0" t="b">
        <f aca="false">FALSE()</f>
        <v>0</v>
      </c>
      <c r="P255" s="0" t="s">
        <v>31</v>
      </c>
      <c r="Q255" s="0" t="s">
        <v>42</v>
      </c>
      <c r="R255" s="0" t="s">
        <v>33</v>
      </c>
      <c r="U255" s="0" t="s">
        <v>34</v>
      </c>
      <c r="V255" s="0" t="s">
        <v>35</v>
      </c>
      <c r="W255" s="1" t="n">
        <v>41824</v>
      </c>
      <c r="X255" s="1" t="n">
        <v>44700</v>
      </c>
      <c r="Y255" s="0" t="n">
        <v>56</v>
      </c>
    </row>
    <row r="256" customFormat="false" ht="12.75" hidden="false" customHeight="false" outlineLevel="0" collapsed="false">
      <c r="A256" s="0" t="n">
        <v>24304</v>
      </c>
      <c r="B256" s="0" t="n">
        <v>1716</v>
      </c>
      <c r="C256" s="0" t="n">
        <v>405</v>
      </c>
      <c r="D256" s="0" t="s">
        <v>82</v>
      </c>
      <c r="E256" s="0" t="s">
        <v>83</v>
      </c>
      <c r="F256" s="0" t="s">
        <v>25</v>
      </c>
      <c r="G256" s="0" t="s">
        <v>26</v>
      </c>
      <c r="H256" s="0" t="s">
        <v>27</v>
      </c>
      <c r="I256" s="0" t="s">
        <v>58</v>
      </c>
      <c r="J256" s="0" t="s">
        <v>45</v>
      </c>
      <c r="K256" s="0" t="s">
        <v>30</v>
      </c>
      <c r="L256" s="0" t="n">
        <v>2</v>
      </c>
      <c r="M256" s="0" t="b">
        <f aca="false">FALSE()</f>
        <v>0</v>
      </c>
      <c r="P256" s="0" t="s">
        <v>31</v>
      </c>
      <c r="Q256" s="0" t="s">
        <v>42</v>
      </c>
      <c r="R256" s="0" t="s">
        <v>33</v>
      </c>
      <c r="U256" s="0" t="s">
        <v>34</v>
      </c>
      <c r="V256" s="0" t="s">
        <v>35</v>
      </c>
      <c r="W256" s="1" t="n">
        <v>41824</v>
      </c>
      <c r="X256" s="1" t="n">
        <v>44700</v>
      </c>
      <c r="Y256" s="0" t="n">
        <v>145</v>
      </c>
    </row>
    <row r="257" customFormat="false" ht="12.75" hidden="false" customHeight="false" outlineLevel="0" collapsed="false">
      <c r="A257" s="0" t="n">
        <v>2851</v>
      </c>
      <c r="B257" s="0" t="n">
        <v>1718</v>
      </c>
      <c r="C257" s="0" t="n">
        <v>405</v>
      </c>
      <c r="D257" s="0" t="s">
        <v>82</v>
      </c>
      <c r="E257" s="0" t="s">
        <v>83</v>
      </c>
      <c r="F257" s="0" t="s">
        <v>25</v>
      </c>
      <c r="G257" s="0" t="s">
        <v>26</v>
      </c>
      <c r="H257" s="0" t="s">
        <v>27</v>
      </c>
      <c r="I257" s="0" t="s">
        <v>58</v>
      </c>
      <c r="J257" s="0" t="s">
        <v>45</v>
      </c>
      <c r="K257" s="0" t="s">
        <v>30</v>
      </c>
      <c r="L257" s="0" t="n">
        <v>2</v>
      </c>
      <c r="M257" s="0" t="b">
        <f aca="false">FALSE()</f>
        <v>0</v>
      </c>
      <c r="P257" s="0" t="s">
        <v>31</v>
      </c>
      <c r="Q257" s="0" t="s">
        <v>42</v>
      </c>
      <c r="R257" s="0" t="s">
        <v>33</v>
      </c>
      <c r="U257" s="0" t="s">
        <v>34</v>
      </c>
      <c r="V257" s="0" t="s">
        <v>35</v>
      </c>
      <c r="W257" s="1" t="n">
        <v>41824</v>
      </c>
      <c r="X257" s="1" t="n">
        <v>44700</v>
      </c>
      <c r="Y257" s="0" t="n">
        <v>24</v>
      </c>
    </row>
    <row r="258" customFormat="false" ht="12.75" hidden="false" customHeight="false" outlineLevel="0" collapsed="false">
      <c r="A258" s="0" t="n">
        <v>2850</v>
      </c>
      <c r="B258" s="0" t="n">
        <v>1719</v>
      </c>
      <c r="C258" s="0" t="n">
        <v>405</v>
      </c>
      <c r="D258" s="0" t="s">
        <v>82</v>
      </c>
      <c r="E258" s="0" t="s">
        <v>83</v>
      </c>
      <c r="F258" s="0" t="s">
        <v>25</v>
      </c>
      <c r="G258" s="0" t="s">
        <v>26</v>
      </c>
      <c r="H258" s="0" t="s">
        <v>27</v>
      </c>
      <c r="I258" s="0" t="s">
        <v>58</v>
      </c>
      <c r="J258" s="0" t="s">
        <v>45</v>
      </c>
      <c r="K258" s="0" t="s">
        <v>30</v>
      </c>
      <c r="L258" s="0" t="n">
        <v>2</v>
      </c>
      <c r="M258" s="0" t="b">
        <f aca="false">FALSE()</f>
        <v>0</v>
      </c>
      <c r="P258" s="0" t="s">
        <v>31</v>
      </c>
      <c r="Q258" s="0" t="s">
        <v>42</v>
      </c>
      <c r="R258" s="0" t="s">
        <v>33</v>
      </c>
      <c r="U258" s="0" t="s">
        <v>34</v>
      </c>
      <c r="V258" s="0" t="s">
        <v>35</v>
      </c>
      <c r="W258" s="1" t="n">
        <v>41824</v>
      </c>
      <c r="X258" s="1" t="n">
        <v>44700</v>
      </c>
      <c r="Y258" s="0" t="n">
        <v>14</v>
      </c>
    </row>
    <row r="259" customFormat="false" ht="12.75" hidden="false" customHeight="false" outlineLevel="0" collapsed="false">
      <c r="A259" s="0" t="n">
        <v>12408</v>
      </c>
      <c r="B259" s="0" t="n">
        <v>1720</v>
      </c>
      <c r="C259" s="0" t="n">
        <v>405</v>
      </c>
      <c r="D259" s="0" t="s">
        <v>82</v>
      </c>
      <c r="E259" s="0" t="s">
        <v>83</v>
      </c>
      <c r="F259" s="0" t="s">
        <v>25</v>
      </c>
      <c r="G259" s="0" t="s">
        <v>26</v>
      </c>
      <c r="H259" s="0" t="s">
        <v>27</v>
      </c>
      <c r="I259" s="0" t="s">
        <v>58</v>
      </c>
      <c r="J259" s="0" t="s">
        <v>45</v>
      </c>
      <c r="K259" s="0" t="s">
        <v>30</v>
      </c>
      <c r="L259" s="0" t="n">
        <v>2</v>
      </c>
      <c r="M259" s="0" t="b">
        <f aca="false">FALSE()</f>
        <v>0</v>
      </c>
      <c r="P259" s="0" t="s">
        <v>31</v>
      </c>
      <c r="Q259" s="0" t="s">
        <v>42</v>
      </c>
      <c r="R259" s="0" t="s">
        <v>33</v>
      </c>
      <c r="U259" s="0" t="s">
        <v>34</v>
      </c>
      <c r="V259" s="0" t="s">
        <v>35</v>
      </c>
      <c r="W259" s="1" t="n">
        <v>41824</v>
      </c>
      <c r="X259" s="1" t="n">
        <v>44700</v>
      </c>
      <c r="Y259" s="0" t="n">
        <v>50</v>
      </c>
    </row>
    <row r="260" customFormat="false" ht="12.75" hidden="false" customHeight="false" outlineLevel="0" collapsed="false">
      <c r="A260" s="0" t="n">
        <v>1578</v>
      </c>
      <c r="B260" s="0" t="n">
        <v>1724</v>
      </c>
      <c r="F260" s="0" t="s">
        <v>25</v>
      </c>
      <c r="G260" s="0" t="s">
        <v>26</v>
      </c>
      <c r="H260" s="0" t="s">
        <v>94</v>
      </c>
      <c r="I260" s="0" t="s">
        <v>58</v>
      </c>
      <c r="J260" s="0" t="s">
        <v>72</v>
      </c>
      <c r="K260" s="0" t="s">
        <v>30</v>
      </c>
      <c r="M260" s="0" t="b">
        <f aca="false">TRUE()</f>
        <v>1</v>
      </c>
      <c r="P260" s="0" t="s">
        <v>95</v>
      </c>
      <c r="Q260" s="0" t="s">
        <v>30</v>
      </c>
      <c r="R260" s="0" t="s">
        <v>30</v>
      </c>
      <c r="U260" s="0" t="s">
        <v>34</v>
      </c>
      <c r="V260" s="0" t="s">
        <v>35</v>
      </c>
      <c r="W260" s="1" t="n">
        <v>41824</v>
      </c>
      <c r="X260" s="1" t="n">
        <v>43033</v>
      </c>
      <c r="Y260" s="0" t="n">
        <v>110</v>
      </c>
    </row>
    <row r="261" customFormat="false" ht="12.75" hidden="false" customHeight="false" outlineLevel="0" collapsed="false">
      <c r="A261" s="0" t="n">
        <v>1581</v>
      </c>
      <c r="B261" s="0" t="n">
        <v>1731</v>
      </c>
      <c r="C261" s="0" t="n">
        <v>375</v>
      </c>
      <c r="D261" s="0" t="s">
        <v>140</v>
      </c>
      <c r="E261" s="0" t="s">
        <v>141</v>
      </c>
      <c r="F261" s="0" t="s">
        <v>25</v>
      </c>
      <c r="G261" s="0" t="s">
        <v>26</v>
      </c>
      <c r="H261" s="0" t="s">
        <v>27</v>
      </c>
      <c r="I261" s="0" t="s">
        <v>58</v>
      </c>
      <c r="J261" s="0" t="s">
        <v>70</v>
      </c>
      <c r="K261" s="0" t="s">
        <v>30</v>
      </c>
      <c r="L261" s="0" t="n">
        <v>1</v>
      </c>
      <c r="M261" s="0" t="b">
        <f aca="false">FALSE()</f>
        <v>0</v>
      </c>
      <c r="P261" s="0" t="s">
        <v>31</v>
      </c>
      <c r="Q261" s="0" t="s">
        <v>42</v>
      </c>
      <c r="R261" s="0" t="s">
        <v>33</v>
      </c>
      <c r="U261" s="0" t="s">
        <v>34</v>
      </c>
      <c r="V261" s="0" t="s">
        <v>35</v>
      </c>
      <c r="W261" s="1" t="n">
        <v>41824</v>
      </c>
      <c r="X261" s="1" t="n">
        <v>43033</v>
      </c>
      <c r="Y261" s="0" t="n">
        <v>45</v>
      </c>
    </row>
    <row r="262" customFormat="false" ht="12.75" hidden="false" customHeight="false" outlineLevel="0" collapsed="false">
      <c r="A262" s="0" t="n">
        <v>1144</v>
      </c>
      <c r="B262" s="0" t="n">
        <v>1732</v>
      </c>
      <c r="C262" s="0" t="n">
        <v>375</v>
      </c>
      <c r="D262" s="0" t="s">
        <v>140</v>
      </c>
      <c r="E262" s="0" t="s">
        <v>141</v>
      </c>
      <c r="F262" s="0" t="s">
        <v>25</v>
      </c>
      <c r="G262" s="0" t="s">
        <v>26</v>
      </c>
      <c r="H262" s="0" t="s">
        <v>27</v>
      </c>
      <c r="I262" s="0" t="s">
        <v>58</v>
      </c>
      <c r="J262" s="0" t="s">
        <v>70</v>
      </c>
      <c r="K262" s="0" t="s">
        <v>30</v>
      </c>
      <c r="L262" s="0" t="n">
        <v>2</v>
      </c>
      <c r="M262" s="0" t="b">
        <f aca="false">FALSE()</f>
        <v>0</v>
      </c>
      <c r="P262" s="0" t="s">
        <v>31</v>
      </c>
      <c r="Q262" s="0" t="s">
        <v>42</v>
      </c>
      <c r="R262" s="0" t="s">
        <v>33</v>
      </c>
      <c r="U262" s="0" t="s">
        <v>34</v>
      </c>
      <c r="V262" s="0" t="s">
        <v>35</v>
      </c>
      <c r="W262" s="1" t="n">
        <v>41824</v>
      </c>
      <c r="X262" s="1" t="n">
        <v>43033</v>
      </c>
      <c r="Y262" s="0" t="n">
        <v>76</v>
      </c>
    </row>
    <row r="263" customFormat="false" ht="12.75" hidden="false" customHeight="false" outlineLevel="0" collapsed="false">
      <c r="A263" s="0" t="n">
        <v>12446</v>
      </c>
      <c r="B263" s="0" t="n">
        <v>1733</v>
      </c>
      <c r="C263" s="0" t="n">
        <v>375</v>
      </c>
      <c r="D263" s="0" t="s">
        <v>140</v>
      </c>
      <c r="E263" s="0" t="s">
        <v>141</v>
      </c>
      <c r="F263" s="0" t="s">
        <v>25</v>
      </c>
      <c r="G263" s="0" t="s">
        <v>26</v>
      </c>
      <c r="H263" s="0" t="s">
        <v>27</v>
      </c>
      <c r="I263" s="0" t="s">
        <v>58</v>
      </c>
      <c r="J263" s="0" t="s">
        <v>70</v>
      </c>
      <c r="K263" s="0" t="s">
        <v>30</v>
      </c>
      <c r="L263" s="0" t="n">
        <v>2</v>
      </c>
      <c r="M263" s="0" t="b">
        <f aca="false">FALSE()</f>
        <v>0</v>
      </c>
      <c r="P263" s="0" t="s">
        <v>31</v>
      </c>
      <c r="Q263" s="0" t="s">
        <v>42</v>
      </c>
      <c r="R263" s="0" t="s">
        <v>33</v>
      </c>
      <c r="U263" s="0" t="s">
        <v>34</v>
      </c>
      <c r="V263" s="0" t="s">
        <v>35</v>
      </c>
      <c r="W263" s="1" t="n">
        <v>41824</v>
      </c>
      <c r="X263" s="1" t="n">
        <v>43033</v>
      </c>
      <c r="Y263" s="0" t="n">
        <v>58</v>
      </c>
    </row>
    <row r="264" customFormat="false" ht="12.75" hidden="false" customHeight="false" outlineLevel="0" collapsed="false">
      <c r="A264" s="0" t="n">
        <v>5051</v>
      </c>
      <c r="B264" s="0" t="n">
        <v>1734</v>
      </c>
      <c r="C264" s="0" t="n">
        <v>373</v>
      </c>
      <c r="D264" s="0" t="s">
        <v>142</v>
      </c>
      <c r="E264" s="0" t="s">
        <v>143</v>
      </c>
      <c r="F264" s="0" t="s">
        <v>25</v>
      </c>
      <c r="G264" s="0" t="s">
        <v>26</v>
      </c>
      <c r="H264" s="0" t="s">
        <v>27</v>
      </c>
      <c r="I264" s="0" t="s">
        <v>58</v>
      </c>
      <c r="J264" s="0" t="s">
        <v>41</v>
      </c>
      <c r="K264" s="0" t="s">
        <v>30</v>
      </c>
      <c r="L264" s="0" t="n">
        <v>2</v>
      </c>
      <c r="M264" s="0" t="b">
        <f aca="false">FALSE()</f>
        <v>0</v>
      </c>
      <c r="P264" s="0" t="s">
        <v>31</v>
      </c>
      <c r="Q264" s="0" t="s">
        <v>42</v>
      </c>
      <c r="R264" s="0" t="s">
        <v>33</v>
      </c>
      <c r="U264" s="0" t="s">
        <v>34</v>
      </c>
      <c r="V264" s="0" t="s">
        <v>35</v>
      </c>
      <c r="W264" s="1" t="n">
        <v>41824</v>
      </c>
      <c r="X264" s="1" t="n">
        <v>43033</v>
      </c>
      <c r="Y264" s="0" t="n">
        <v>76</v>
      </c>
    </row>
    <row r="265" customFormat="false" ht="12.75" hidden="false" customHeight="false" outlineLevel="0" collapsed="false">
      <c r="A265" s="0" t="n">
        <v>1303</v>
      </c>
      <c r="B265" s="0" t="n">
        <v>1735</v>
      </c>
      <c r="C265" s="0" t="n">
        <v>373</v>
      </c>
      <c r="D265" s="0" t="s">
        <v>142</v>
      </c>
      <c r="E265" s="0" t="s">
        <v>143</v>
      </c>
      <c r="F265" s="0" t="s">
        <v>25</v>
      </c>
      <c r="G265" s="0" t="s">
        <v>26</v>
      </c>
      <c r="H265" s="0" t="s">
        <v>27</v>
      </c>
      <c r="I265" s="0" t="s">
        <v>58</v>
      </c>
      <c r="J265" s="0" t="s">
        <v>41</v>
      </c>
      <c r="K265" s="0" t="s">
        <v>30</v>
      </c>
      <c r="L265" s="0" t="n">
        <v>2</v>
      </c>
      <c r="M265" s="0" t="b">
        <f aca="false">FALSE()</f>
        <v>0</v>
      </c>
      <c r="P265" s="0" t="s">
        <v>31</v>
      </c>
      <c r="Q265" s="0" t="s">
        <v>42</v>
      </c>
      <c r="R265" s="0" t="s">
        <v>33</v>
      </c>
      <c r="U265" s="0" t="s">
        <v>34</v>
      </c>
      <c r="V265" s="0" t="s">
        <v>35</v>
      </c>
      <c r="W265" s="1" t="n">
        <v>41824</v>
      </c>
      <c r="X265" s="1" t="n">
        <v>43033</v>
      </c>
      <c r="Y265" s="0" t="n">
        <v>35</v>
      </c>
    </row>
    <row r="266" customFormat="false" ht="12.75" hidden="false" customHeight="false" outlineLevel="0" collapsed="false">
      <c r="A266" s="0" t="n">
        <v>1582</v>
      </c>
      <c r="B266" s="0" t="n">
        <v>1736</v>
      </c>
      <c r="C266" s="0" t="n">
        <v>373</v>
      </c>
      <c r="D266" s="0" t="s">
        <v>142</v>
      </c>
      <c r="E266" s="0" t="s">
        <v>143</v>
      </c>
      <c r="F266" s="0" t="s">
        <v>25</v>
      </c>
      <c r="G266" s="0" t="s">
        <v>26</v>
      </c>
      <c r="H266" s="0" t="s">
        <v>27</v>
      </c>
      <c r="I266" s="0" t="s">
        <v>58</v>
      </c>
      <c r="J266" s="0" t="s">
        <v>41</v>
      </c>
      <c r="K266" s="0" t="s">
        <v>30</v>
      </c>
      <c r="L266" s="0" t="n">
        <v>2</v>
      </c>
      <c r="M266" s="0" t="b">
        <f aca="false">FALSE()</f>
        <v>0</v>
      </c>
      <c r="P266" s="0" t="s">
        <v>31</v>
      </c>
      <c r="Q266" s="0" t="s">
        <v>42</v>
      </c>
      <c r="R266" s="0" t="s">
        <v>33</v>
      </c>
      <c r="U266" s="0" t="s">
        <v>34</v>
      </c>
      <c r="V266" s="0" t="s">
        <v>35</v>
      </c>
      <c r="W266" s="1" t="n">
        <v>41824</v>
      </c>
      <c r="X266" s="1" t="n">
        <v>43033</v>
      </c>
      <c r="Y266" s="0" t="n">
        <v>54</v>
      </c>
    </row>
    <row r="267" customFormat="false" ht="12.75" hidden="false" customHeight="false" outlineLevel="0" collapsed="false">
      <c r="A267" s="0" t="n">
        <v>6402</v>
      </c>
      <c r="B267" s="0" t="n">
        <v>1771</v>
      </c>
      <c r="C267" s="0" t="n">
        <v>398</v>
      </c>
      <c r="D267" s="0" t="s">
        <v>144</v>
      </c>
      <c r="E267" s="0" t="s">
        <v>145</v>
      </c>
      <c r="F267" s="0" t="s">
        <v>25</v>
      </c>
      <c r="G267" s="0" t="s">
        <v>26</v>
      </c>
      <c r="H267" s="0" t="s">
        <v>27</v>
      </c>
      <c r="I267" s="0" t="s">
        <v>28</v>
      </c>
      <c r="J267" s="0" t="s">
        <v>45</v>
      </c>
      <c r="K267" s="0" t="s">
        <v>30</v>
      </c>
      <c r="L267" s="0" t="n">
        <v>2</v>
      </c>
      <c r="M267" s="0" t="b">
        <f aca="false">FALSE()</f>
        <v>0</v>
      </c>
      <c r="P267" s="0" t="s">
        <v>31</v>
      </c>
      <c r="Q267" s="0" t="s">
        <v>42</v>
      </c>
      <c r="R267" s="0" t="s">
        <v>33</v>
      </c>
      <c r="U267" s="0" t="s">
        <v>34</v>
      </c>
      <c r="V267" s="0" t="s">
        <v>35</v>
      </c>
      <c r="W267" s="1" t="n">
        <v>41824</v>
      </c>
      <c r="X267" s="1" t="n">
        <v>42781</v>
      </c>
      <c r="Y267" s="0" t="n">
        <v>198</v>
      </c>
    </row>
    <row r="268" customFormat="false" ht="12.75" hidden="false" customHeight="false" outlineLevel="0" collapsed="false">
      <c r="A268" s="0" t="n">
        <v>1579</v>
      </c>
      <c r="B268" s="0" t="n">
        <v>1775</v>
      </c>
      <c r="C268" s="0" t="n">
        <v>423</v>
      </c>
      <c r="D268" s="0" t="s">
        <v>146</v>
      </c>
      <c r="E268" s="0" t="s">
        <v>147</v>
      </c>
      <c r="F268" s="0" t="s">
        <v>25</v>
      </c>
      <c r="G268" s="0" t="s">
        <v>26</v>
      </c>
      <c r="H268" s="0" t="s">
        <v>27</v>
      </c>
      <c r="I268" s="0" t="s">
        <v>58</v>
      </c>
      <c r="J268" s="0" t="s">
        <v>41</v>
      </c>
      <c r="K268" s="0" t="s">
        <v>30</v>
      </c>
      <c r="L268" s="0" t="n">
        <v>2</v>
      </c>
      <c r="M268" s="0" t="b">
        <f aca="false">FALSE()</f>
        <v>0</v>
      </c>
      <c r="P268" s="0" t="s">
        <v>31</v>
      </c>
      <c r="Q268" s="0" t="s">
        <v>42</v>
      </c>
      <c r="R268" s="0" t="s">
        <v>33</v>
      </c>
      <c r="U268" s="0" t="s">
        <v>34</v>
      </c>
      <c r="V268" s="0" t="s">
        <v>35</v>
      </c>
      <c r="W268" s="1" t="n">
        <v>41824</v>
      </c>
      <c r="X268" s="1" t="n">
        <v>43033</v>
      </c>
      <c r="Y268" s="0" t="n">
        <v>266</v>
      </c>
    </row>
    <row r="269" customFormat="false" ht="12.75" hidden="false" customHeight="false" outlineLevel="0" collapsed="false">
      <c r="A269" s="0" t="n">
        <v>1302</v>
      </c>
      <c r="B269" s="0" t="n">
        <v>1776</v>
      </c>
      <c r="C269" s="0" t="n">
        <v>394</v>
      </c>
      <c r="D269" s="0" t="s">
        <v>148</v>
      </c>
      <c r="E269" s="0" t="s">
        <v>149</v>
      </c>
      <c r="F269" s="0" t="s">
        <v>25</v>
      </c>
      <c r="G269" s="0" t="s">
        <v>26</v>
      </c>
      <c r="H269" s="0" t="s">
        <v>27</v>
      </c>
      <c r="I269" s="0" t="s">
        <v>58</v>
      </c>
      <c r="J269" s="0" t="s">
        <v>41</v>
      </c>
      <c r="K269" s="0" t="s">
        <v>30</v>
      </c>
      <c r="L269" s="0" t="n">
        <v>2</v>
      </c>
      <c r="M269" s="0" t="b">
        <f aca="false">FALSE()</f>
        <v>0</v>
      </c>
      <c r="P269" s="0" t="s">
        <v>31</v>
      </c>
      <c r="Q269" s="0" t="s">
        <v>42</v>
      </c>
      <c r="R269" s="0" t="s">
        <v>33</v>
      </c>
      <c r="U269" s="0" t="s">
        <v>34</v>
      </c>
      <c r="V269" s="0" t="s">
        <v>35</v>
      </c>
      <c r="W269" s="1" t="n">
        <v>41824</v>
      </c>
      <c r="X269" s="1" t="n">
        <v>43033</v>
      </c>
      <c r="Y269" s="0" t="n">
        <v>125</v>
      </c>
    </row>
    <row r="270" customFormat="false" ht="12.75" hidden="false" customHeight="false" outlineLevel="0" collapsed="false">
      <c r="A270" s="0" t="n">
        <v>2373</v>
      </c>
      <c r="B270" s="0" t="n">
        <v>1787</v>
      </c>
      <c r="C270" s="0" t="n">
        <v>373</v>
      </c>
      <c r="D270" s="0" t="s">
        <v>142</v>
      </c>
      <c r="E270" s="0" t="s">
        <v>143</v>
      </c>
      <c r="F270" s="0" t="s">
        <v>25</v>
      </c>
      <c r="G270" s="0" t="s">
        <v>26</v>
      </c>
      <c r="H270" s="0" t="s">
        <v>27</v>
      </c>
      <c r="I270" s="0" t="s">
        <v>28</v>
      </c>
      <c r="J270" s="0" t="s">
        <v>45</v>
      </c>
      <c r="K270" s="0" t="s">
        <v>30</v>
      </c>
      <c r="L270" s="0" t="n">
        <v>2</v>
      </c>
      <c r="M270" s="0" t="b">
        <f aca="false">FALSE()</f>
        <v>0</v>
      </c>
      <c r="P270" s="0" t="s">
        <v>31</v>
      </c>
      <c r="Q270" s="0" t="s">
        <v>42</v>
      </c>
      <c r="R270" s="0" t="s">
        <v>33</v>
      </c>
      <c r="U270" s="0" t="s">
        <v>34</v>
      </c>
      <c r="V270" s="0" t="s">
        <v>35</v>
      </c>
      <c r="W270" s="1" t="n">
        <v>41824</v>
      </c>
      <c r="X270" s="1" t="n">
        <v>42781</v>
      </c>
      <c r="Y270" s="0" t="n">
        <v>3</v>
      </c>
    </row>
    <row r="271" customFormat="false" ht="12.75" hidden="false" customHeight="false" outlineLevel="0" collapsed="false">
      <c r="A271" s="0" t="n">
        <v>6391</v>
      </c>
      <c r="B271" s="0" t="n">
        <v>1788</v>
      </c>
      <c r="C271" s="0" t="n">
        <v>373</v>
      </c>
      <c r="D271" s="0" t="s">
        <v>142</v>
      </c>
      <c r="E271" s="0" t="s">
        <v>143</v>
      </c>
      <c r="F271" s="0" t="s">
        <v>25</v>
      </c>
      <c r="G271" s="0" t="s">
        <v>26</v>
      </c>
      <c r="H271" s="0" t="s">
        <v>27</v>
      </c>
      <c r="I271" s="0" t="s">
        <v>28</v>
      </c>
      <c r="J271" s="0" t="s">
        <v>45</v>
      </c>
      <c r="K271" s="0" t="s">
        <v>30</v>
      </c>
      <c r="L271" s="0" t="n">
        <v>2</v>
      </c>
      <c r="M271" s="0" t="b">
        <f aca="false">FALSE()</f>
        <v>0</v>
      </c>
      <c r="P271" s="0" t="s">
        <v>31</v>
      </c>
      <c r="Q271" s="0" t="s">
        <v>42</v>
      </c>
      <c r="R271" s="0" t="s">
        <v>33</v>
      </c>
      <c r="U271" s="0" t="s">
        <v>34</v>
      </c>
      <c r="V271" s="0" t="s">
        <v>35</v>
      </c>
      <c r="W271" s="1" t="n">
        <v>41824</v>
      </c>
      <c r="X271" s="1" t="n">
        <v>42780</v>
      </c>
      <c r="Y271" s="0" t="n">
        <v>60</v>
      </c>
    </row>
    <row r="272" customFormat="false" ht="12.75" hidden="false" customHeight="false" outlineLevel="0" collapsed="false">
      <c r="A272" s="0" t="n">
        <v>249</v>
      </c>
      <c r="B272" s="0" t="n">
        <v>1789</v>
      </c>
      <c r="C272" s="0" t="n">
        <v>373</v>
      </c>
      <c r="D272" s="0" t="s">
        <v>142</v>
      </c>
      <c r="E272" s="0" t="s">
        <v>143</v>
      </c>
      <c r="F272" s="0" t="s">
        <v>25</v>
      </c>
      <c r="G272" s="0" t="s">
        <v>26</v>
      </c>
      <c r="H272" s="0" t="s">
        <v>27</v>
      </c>
      <c r="I272" s="0" t="s">
        <v>28</v>
      </c>
      <c r="J272" s="0" t="s">
        <v>45</v>
      </c>
      <c r="K272" s="0" t="s">
        <v>150</v>
      </c>
      <c r="L272" s="0" t="n">
        <v>2</v>
      </c>
      <c r="M272" s="0" t="b">
        <f aca="false">FALSE()</f>
        <v>0</v>
      </c>
      <c r="P272" s="0" t="s">
        <v>31</v>
      </c>
      <c r="Q272" s="0" t="s">
        <v>42</v>
      </c>
      <c r="R272" s="0" t="s">
        <v>33</v>
      </c>
      <c r="U272" s="0" t="s">
        <v>34</v>
      </c>
      <c r="V272" s="0" t="s">
        <v>35</v>
      </c>
      <c r="W272" s="1" t="n">
        <v>41824</v>
      </c>
      <c r="X272" s="1" t="n">
        <v>44491</v>
      </c>
      <c r="Y272" s="0" t="n">
        <v>12</v>
      </c>
    </row>
    <row r="273" customFormat="false" ht="12.75" hidden="false" customHeight="false" outlineLevel="0" collapsed="false">
      <c r="A273" s="0" t="n">
        <v>22597</v>
      </c>
      <c r="B273" s="0" t="n">
        <v>1790</v>
      </c>
      <c r="C273" s="0" t="n">
        <v>373</v>
      </c>
      <c r="D273" s="0" t="s">
        <v>142</v>
      </c>
      <c r="E273" s="0" t="s">
        <v>143</v>
      </c>
      <c r="F273" s="0" t="s">
        <v>25</v>
      </c>
      <c r="G273" s="0" t="s">
        <v>26</v>
      </c>
      <c r="H273" s="0" t="s">
        <v>27</v>
      </c>
      <c r="I273" s="0" t="s">
        <v>28</v>
      </c>
      <c r="J273" s="0" t="s">
        <v>45</v>
      </c>
      <c r="K273" s="0" t="s">
        <v>30</v>
      </c>
      <c r="L273" s="0" t="n">
        <v>2</v>
      </c>
      <c r="M273" s="0" t="b">
        <f aca="false">FALSE()</f>
        <v>0</v>
      </c>
      <c r="P273" s="0" t="s">
        <v>31</v>
      </c>
      <c r="Q273" s="0" t="s">
        <v>42</v>
      </c>
      <c r="R273" s="0" t="s">
        <v>33</v>
      </c>
      <c r="U273" s="0" t="s">
        <v>34</v>
      </c>
      <c r="V273" s="0" t="s">
        <v>35</v>
      </c>
      <c r="W273" s="1" t="n">
        <v>41824</v>
      </c>
      <c r="X273" s="1" t="n">
        <v>44491</v>
      </c>
      <c r="Y273" s="0" t="n">
        <v>384</v>
      </c>
    </row>
    <row r="274" customFormat="false" ht="12.75" hidden="false" customHeight="false" outlineLevel="0" collapsed="false">
      <c r="A274" s="0" t="n">
        <v>2674</v>
      </c>
      <c r="B274" s="0" t="n">
        <v>1791</v>
      </c>
      <c r="C274" s="0" t="n">
        <v>373</v>
      </c>
      <c r="D274" s="0" t="s">
        <v>142</v>
      </c>
      <c r="E274" s="0" t="s">
        <v>143</v>
      </c>
      <c r="F274" s="0" t="s">
        <v>25</v>
      </c>
      <c r="G274" s="0" t="s">
        <v>26</v>
      </c>
      <c r="H274" s="0" t="s">
        <v>27</v>
      </c>
      <c r="I274" s="0" t="s">
        <v>28</v>
      </c>
      <c r="J274" s="0" t="s">
        <v>45</v>
      </c>
      <c r="K274" s="0" t="s">
        <v>30</v>
      </c>
      <c r="L274" s="0" t="n">
        <v>2</v>
      </c>
      <c r="M274" s="0" t="b">
        <f aca="false">FALSE()</f>
        <v>0</v>
      </c>
      <c r="P274" s="0" t="s">
        <v>31</v>
      </c>
      <c r="Q274" s="0" t="s">
        <v>42</v>
      </c>
      <c r="R274" s="0" t="s">
        <v>33</v>
      </c>
      <c r="U274" s="0" t="s">
        <v>34</v>
      </c>
      <c r="V274" s="0" t="s">
        <v>35</v>
      </c>
      <c r="W274" s="1" t="n">
        <v>41824</v>
      </c>
      <c r="X274" s="1" t="n">
        <v>42781</v>
      </c>
      <c r="Y274" s="0" t="n">
        <v>44</v>
      </c>
    </row>
    <row r="275" customFormat="false" ht="12.75" hidden="false" customHeight="false" outlineLevel="0" collapsed="false">
      <c r="A275" s="0" t="n">
        <v>2163</v>
      </c>
      <c r="B275" s="0" t="n">
        <v>1846</v>
      </c>
      <c r="C275" s="0" t="n">
        <v>402</v>
      </c>
      <c r="D275" s="0" t="s">
        <v>151</v>
      </c>
      <c r="E275" s="0" t="s">
        <v>152</v>
      </c>
      <c r="F275" s="0" t="s">
        <v>25</v>
      </c>
      <c r="G275" s="0" t="s">
        <v>26</v>
      </c>
      <c r="H275" s="0" t="s">
        <v>27</v>
      </c>
      <c r="I275" s="0" t="s">
        <v>28</v>
      </c>
      <c r="J275" s="0" t="s">
        <v>29</v>
      </c>
      <c r="K275" s="0" t="s">
        <v>30</v>
      </c>
      <c r="L275" s="0" t="n">
        <v>2</v>
      </c>
      <c r="M275" s="0" t="b">
        <f aca="false">FALSE()</f>
        <v>0</v>
      </c>
      <c r="P275" s="0" t="s">
        <v>31</v>
      </c>
      <c r="Q275" s="0" t="s">
        <v>42</v>
      </c>
      <c r="R275" s="0" t="s">
        <v>33</v>
      </c>
      <c r="U275" s="0" t="s">
        <v>34</v>
      </c>
      <c r="V275" s="0" t="s">
        <v>35</v>
      </c>
      <c r="W275" s="1" t="n">
        <v>41824</v>
      </c>
      <c r="X275" s="1" t="n">
        <v>42850</v>
      </c>
      <c r="Y275" s="0" t="n">
        <v>83</v>
      </c>
    </row>
    <row r="276" customFormat="false" ht="12.75" hidden="false" customHeight="false" outlineLevel="0" collapsed="false">
      <c r="A276" s="0" t="n">
        <v>6390</v>
      </c>
      <c r="B276" s="0" t="n">
        <v>1847</v>
      </c>
      <c r="C276" s="0" t="n">
        <v>402</v>
      </c>
      <c r="D276" s="0" t="s">
        <v>151</v>
      </c>
      <c r="E276" s="0" t="s">
        <v>152</v>
      </c>
      <c r="F276" s="0" t="s">
        <v>25</v>
      </c>
      <c r="G276" s="0" t="s">
        <v>26</v>
      </c>
      <c r="H276" s="0" t="s">
        <v>27</v>
      </c>
      <c r="I276" s="0" t="s">
        <v>28</v>
      </c>
      <c r="J276" s="0" t="s">
        <v>29</v>
      </c>
      <c r="K276" s="0" t="s">
        <v>30</v>
      </c>
      <c r="L276" s="0" t="n">
        <v>1</v>
      </c>
      <c r="M276" s="0" t="b">
        <f aca="false">FALSE()</f>
        <v>0</v>
      </c>
      <c r="P276" s="0" t="s">
        <v>31</v>
      </c>
      <c r="Q276" s="0" t="s">
        <v>32</v>
      </c>
      <c r="R276" s="0" t="s">
        <v>33</v>
      </c>
      <c r="U276" s="0" t="s">
        <v>34</v>
      </c>
      <c r="V276" s="0" t="s">
        <v>35</v>
      </c>
      <c r="W276" s="1" t="n">
        <v>41824</v>
      </c>
      <c r="X276" s="1" t="n">
        <v>42780</v>
      </c>
      <c r="Y276" s="0" t="n">
        <v>112</v>
      </c>
    </row>
    <row r="277" customFormat="false" ht="12.75" hidden="false" customHeight="false" outlineLevel="0" collapsed="false">
      <c r="A277" s="0" t="n">
        <v>7</v>
      </c>
      <c r="B277" s="0" t="n">
        <v>1848</v>
      </c>
      <c r="C277" s="0" t="n">
        <v>402</v>
      </c>
      <c r="D277" s="0" t="s">
        <v>151</v>
      </c>
      <c r="E277" s="0" t="s">
        <v>152</v>
      </c>
      <c r="F277" s="0" t="s">
        <v>25</v>
      </c>
      <c r="G277" s="0" t="s">
        <v>26</v>
      </c>
      <c r="H277" s="0" t="s">
        <v>27</v>
      </c>
      <c r="I277" s="0" t="s">
        <v>28</v>
      </c>
      <c r="J277" s="0" t="s">
        <v>29</v>
      </c>
      <c r="K277" s="0" t="s">
        <v>30</v>
      </c>
      <c r="L277" s="0" t="n">
        <v>3</v>
      </c>
      <c r="M277" s="0" t="b">
        <f aca="false">FALSE()</f>
        <v>0</v>
      </c>
      <c r="P277" s="0" t="s">
        <v>31</v>
      </c>
      <c r="Q277" s="0" t="s">
        <v>42</v>
      </c>
      <c r="R277" s="0" t="s">
        <v>33</v>
      </c>
      <c r="U277" s="0" t="s">
        <v>34</v>
      </c>
      <c r="V277" s="0" t="s">
        <v>35</v>
      </c>
      <c r="W277" s="1" t="n">
        <v>41824</v>
      </c>
      <c r="X277" s="1" t="n">
        <v>42780</v>
      </c>
      <c r="Y277" s="0" t="n">
        <v>27</v>
      </c>
    </row>
    <row r="278" customFormat="false" ht="12.75" hidden="false" customHeight="false" outlineLevel="0" collapsed="false">
      <c r="A278" s="0" t="n">
        <v>12387</v>
      </c>
      <c r="B278" s="0" t="n">
        <v>1849</v>
      </c>
      <c r="C278" s="0" t="n">
        <v>402</v>
      </c>
      <c r="D278" s="0" t="s">
        <v>151</v>
      </c>
      <c r="E278" s="0" t="s">
        <v>152</v>
      </c>
      <c r="F278" s="0" t="s">
        <v>25</v>
      </c>
      <c r="G278" s="0" t="s">
        <v>26</v>
      </c>
      <c r="H278" s="0" t="s">
        <v>27</v>
      </c>
      <c r="I278" s="0" t="s">
        <v>28</v>
      </c>
      <c r="J278" s="0" t="s">
        <v>29</v>
      </c>
      <c r="K278" s="0" t="s">
        <v>30</v>
      </c>
      <c r="L278" s="0" t="n">
        <v>2</v>
      </c>
      <c r="M278" s="0" t="b">
        <f aca="false">FALSE()</f>
        <v>0</v>
      </c>
      <c r="P278" s="0" t="s">
        <v>31</v>
      </c>
      <c r="Q278" s="0" t="s">
        <v>42</v>
      </c>
      <c r="R278" s="0" t="s">
        <v>33</v>
      </c>
      <c r="U278" s="0" t="s">
        <v>34</v>
      </c>
      <c r="V278" s="0" t="s">
        <v>35</v>
      </c>
      <c r="W278" s="1" t="n">
        <v>41824</v>
      </c>
      <c r="X278" s="1" t="n">
        <v>42780</v>
      </c>
      <c r="Y278" s="0" t="n">
        <v>510</v>
      </c>
    </row>
    <row r="279" customFormat="false" ht="12.75" hidden="false" customHeight="false" outlineLevel="0" collapsed="false">
      <c r="A279" s="0" t="n">
        <v>2392</v>
      </c>
      <c r="B279" s="0" t="n">
        <v>1850</v>
      </c>
      <c r="C279" s="0" t="n">
        <v>402</v>
      </c>
      <c r="D279" s="0" t="s">
        <v>151</v>
      </c>
      <c r="E279" s="0" t="s">
        <v>152</v>
      </c>
      <c r="F279" s="0" t="s">
        <v>25</v>
      </c>
      <c r="G279" s="0" t="s">
        <v>26</v>
      </c>
      <c r="H279" s="0" t="s">
        <v>27</v>
      </c>
      <c r="I279" s="0" t="s">
        <v>28</v>
      </c>
      <c r="J279" s="0" t="s">
        <v>29</v>
      </c>
      <c r="K279" s="0" t="s">
        <v>30</v>
      </c>
      <c r="L279" s="0" t="n">
        <v>2</v>
      </c>
      <c r="M279" s="0" t="b">
        <f aca="false">FALSE()</f>
        <v>0</v>
      </c>
      <c r="P279" s="0" t="s">
        <v>31</v>
      </c>
      <c r="Q279" s="0" t="s">
        <v>42</v>
      </c>
      <c r="R279" s="0" t="s">
        <v>33</v>
      </c>
      <c r="U279" s="0" t="s">
        <v>34</v>
      </c>
      <c r="V279" s="0" t="s">
        <v>35</v>
      </c>
      <c r="W279" s="1" t="n">
        <v>41824</v>
      </c>
      <c r="X279" s="1" t="n">
        <v>42780</v>
      </c>
      <c r="Y279" s="0" t="n">
        <v>55</v>
      </c>
    </row>
    <row r="280" customFormat="false" ht="12.75" hidden="false" customHeight="false" outlineLevel="0" collapsed="false">
      <c r="A280" s="0" t="n">
        <v>12388</v>
      </c>
      <c r="B280" s="0" t="n">
        <v>1854</v>
      </c>
      <c r="C280" s="0" t="n">
        <v>402</v>
      </c>
      <c r="D280" s="0" t="s">
        <v>151</v>
      </c>
      <c r="E280" s="0" t="s">
        <v>152</v>
      </c>
      <c r="F280" s="0" t="s">
        <v>25</v>
      </c>
      <c r="G280" s="0" t="s">
        <v>26</v>
      </c>
      <c r="H280" s="0" t="s">
        <v>27</v>
      </c>
      <c r="I280" s="0" t="s">
        <v>28</v>
      </c>
      <c r="J280" s="0" t="s">
        <v>29</v>
      </c>
      <c r="K280" s="0" t="s">
        <v>30</v>
      </c>
      <c r="L280" s="0" t="n">
        <v>1</v>
      </c>
      <c r="M280" s="0" t="b">
        <f aca="false">FALSE()</f>
        <v>0</v>
      </c>
      <c r="P280" s="0" t="s">
        <v>31</v>
      </c>
      <c r="Q280" s="0" t="s">
        <v>32</v>
      </c>
      <c r="R280" s="0" t="s">
        <v>33</v>
      </c>
      <c r="U280" s="0" t="s">
        <v>34</v>
      </c>
      <c r="V280" s="0" t="s">
        <v>35</v>
      </c>
      <c r="W280" s="1" t="n">
        <v>41824</v>
      </c>
      <c r="X280" s="1" t="n">
        <v>42780</v>
      </c>
      <c r="Y280" s="0" t="n">
        <v>111</v>
      </c>
    </row>
    <row r="281" customFormat="false" ht="12.75" hidden="false" customHeight="false" outlineLevel="0" collapsed="false">
      <c r="A281" s="0" t="n">
        <v>1643</v>
      </c>
      <c r="B281" s="0" t="n">
        <v>1861</v>
      </c>
      <c r="C281" s="0" t="n">
        <v>396</v>
      </c>
      <c r="D281" s="0" t="s">
        <v>153</v>
      </c>
      <c r="E281" s="0" t="s">
        <v>154</v>
      </c>
      <c r="F281" s="0" t="s">
        <v>25</v>
      </c>
      <c r="G281" s="0" t="s">
        <v>26</v>
      </c>
      <c r="H281" s="0" t="s">
        <v>27</v>
      </c>
      <c r="I281" s="0" t="s">
        <v>58</v>
      </c>
      <c r="J281" s="0" t="s">
        <v>70</v>
      </c>
      <c r="K281" s="0" t="s">
        <v>30</v>
      </c>
      <c r="L281" s="0" t="n">
        <v>2</v>
      </c>
      <c r="M281" s="0" t="b">
        <f aca="false">FALSE()</f>
        <v>0</v>
      </c>
      <c r="P281" s="0" t="s">
        <v>31</v>
      </c>
      <c r="Q281" s="0" t="s">
        <v>42</v>
      </c>
      <c r="R281" s="0" t="s">
        <v>33</v>
      </c>
      <c r="U281" s="0" t="s">
        <v>34</v>
      </c>
      <c r="V281" s="0" t="s">
        <v>35</v>
      </c>
      <c r="W281" s="1" t="n">
        <v>41824</v>
      </c>
      <c r="X281" s="1" t="n">
        <v>43033</v>
      </c>
      <c r="Y281" s="0" t="n">
        <v>31</v>
      </c>
    </row>
    <row r="282" customFormat="false" ht="12.75" hidden="false" customHeight="false" outlineLevel="0" collapsed="false">
      <c r="A282" s="0" t="n">
        <v>21796</v>
      </c>
      <c r="B282" s="0" t="n">
        <v>1866</v>
      </c>
      <c r="C282" s="0" t="n">
        <v>359</v>
      </c>
      <c r="D282" s="0" t="s">
        <v>155</v>
      </c>
      <c r="E282" s="0" t="s">
        <v>156</v>
      </c>
      <c r="F282" s="0" t="s">
        <v>25</v>
      </c>
      <c r="G282" s="0" t="s">
        <v>26</v>
      </c>
      <c r="H282" s="0" t="s">
        <v>27</v>
      </c>
      <c r="I282" s="0" t="s">
        <v>58</v>
      </c>
      <c r="J282" s="0" t="s">
        <v>41</v>
      </c>
      <c r="K282" s="0" t="s">
        <v>30</v>
      </c>
      <c r="L282" s="0" t="n">
        <v>2</v>
      </c>
      <c r="M282" s="0" t="b">
        <f aca="false">TRUE()</f>
        <v>1</v>
      </c>
      <c r="P282" s="0" t="s">
        <v>31</v>
      </c>
      <c r="Q282" s="0" t="s">
        <v>42</v>
      </c>
      <c r="R282" s="0" t="s">
        <v>33</v>
      </c>
      <c r="U282" s="0" t="s">
        <v>34</v>
      </c>
      <c r="V282" s="0" t="s">
        <v>35</v>
      </c>
      <c r="W282" s="1" t="n">
        <v>41824</v>
      </c>
      <c r="X282" s="1" t="n">
        <v>44243</v>
      </c>
      <c r="Y282" s="0" t="n">
        <v>8</v>
      </c>
    </row>
    <row r="283" customFormat="false" ht="12.75" hidden="false" customHeight="false" outlineLevel="0" collapsed="false">
      <c r="A283" s="0" t="n">
        <v>21797</v>
      </c>
      <c r="B283" s="0" t="n">
        <v>1867</v>
      </c>
      <c r="C283" s="0" t="n">
        <v>359</v>
      </c>
      <c r="D283" s="0" t="s">
        <v>155</v>
      </c>
      <c r="E283" s="0" t="s">
        <v>156</v>
      </c>
      <c r="F283" s="0" t="s">
        <v>25</v>
      </c>
      <c r="G283" s="0" t="s">
        <v>26</v>
      </c>
      <c r="H283" s="0" t="s">
        <v>27</v>
      </c>
      <c r="I283" s="0" t="s">
        <v>58</v>
      </c>
      <c r="J283" s="0" t="s">
        <v>70</v>
      </c>
      <c r="K283" s="0" t="s">
        <v>50</v>
      </c>
      <c r="L283" s="0" t="n">
        <v>1</v>
      </c>
      <c r="M283" s="0" t="b">
        <f aca="false">FALSE()</f>
        <v>0</v>
      </c>
      <c r="P283" s="0" t="s">
        <v>31</v>
      </c>
      <c r="Q283" s="0" t="s">
        <v>42</v>
      </c>
      <c r="R283" s="0" t="s">
        <v>33</v>
      </c>
      <c r="U283" s="0" t="s">
        <v>34</v>
      </c>
      <c r="V283" s="0" t="s">
        <v>35</v>
      </c>
      <c r="W283" s="1" t="n">
        <v>41824</v>
      </c>
      <c r="X283" s="1" t="n">
        <v>44243</v>
      </c>
      <c r="Y283" s="0" t="n">
        <v>47</v>
      </c>
    </row>
    <row r="284" customFormat="false" ht="12.75" hidden="false" customHeight="false" outlineLevel="0" collapsed="false">
      <c r="A284" s="0" t="n">
        <v>21798</v>
      </c>
      <c r="B284" s="0" t="n">
        <v>1868</v>
      </c>
      <c r="C284" s="0" t="n">
        <v>359</v>
      </c>
      <c r="D284" s="0" t="s">
        <v>155</v>
      </c>
      <c r="E284" s="0" t="s">
        <v>156</v>
      </c>
      <c r="F284" s="0" t="s">
        <v>25</v>
      </c>
      <c r="G284" s="0" t="s">
        <v>26</v>
      </c>
      <c r="H284" s="0" t="s">
        <v>27</v>
      </c>
      <c r="I284" s="0" t="s">
        <v>58</v>
      </c>
      <c r="J284" s="0" t="s">
        <v>41</v>
      </c>
      <c r="K284" s="0" t="s">
        <v>30</v>
      </c>
      <c r="L284" s="0" t="n">
        <v>2</v>
      </c>
      <c r="M284" s="0" t="b">
        <f aca="false">TRUE()</f>
        <v>1</v>
      </c>
      <c r="P284" s="0" t="s">
        <v>31</v>
      </c>
      <c r="Q284" s="0" t="s">
        <v>42</v>
      </c>
      <c r="R284" s="0" t="s">
        <v>33</v>
      </c>
      <c r="U284" s="0" t="s">
        <v>34</v>
      </c>
      <c r="V284" s="0" t="s">
        <v>35</v>
      </c>
      <c r="W284" s="1" t="n">
        <v>41824</v>
      </c>
      <c r="X284" s="1" t="n">
        <v>44243</v>
      </c>
      <c r="Y284" s="0" t="n">
        <v>8</v>
      </c>
    </row>
    <row r="285" customFormat="false" ht="12.75" hidden="false" customHeight="false" outlineLevel="0" collapsed="false">
      <c r="A285" s="0" t="n">
        <v>21799</v>
      </c>
      <c r="B285" s="0" t="n">
        <v>1869</v>
      </c>
      <c r="C285" s="0" t="n">
        <v>359</v>
      </c>
      <c r="D285" s="0" t="s">
        <v>155</v>
      </c>
      <c r="E285" s="0" t="s">
        <v>156</v>
      </c>
      <c r="F285" s="0" t="s">
        <v>25</v>
      </c>
      <c r="G285" s="0" t="s">
        <v>26</v>
      </c>
      <c r="H285" s="0" t="s">
        <v>27</v>
      </c>
      <c r="I285" s="0" t="s">
        <v>58</v>
      </c>
      <c r="J285" s="0" t="s">
        <v>41</v>
      </c>
      <c r="K285" s="0" t="s">
        <v>30</v>
      </c>
      <c r="L285" s="0" t="n">
        <v>2</v>
      </c>
      <c r="M285" s="0" t="b">
        <f aca="false">FALSE()</f>
        <v>0</v>
      </c>
      <c r="P285" s="0" t="s">
        <v>31</v>
      </c>
      <c r="Q285" s="0" t="s">
        <v>42</v>
      </c>
      <c r="R285" s="0" t="s">
        <v>33</v>
      </c>
      <c r="U285" s="0" t="s">
        <v>34</v>
      </c>
      <c r="V285" s="0" t="s">
        <v>35</v>
      </c>
      <c r="W285" s="1" t="n">
        <v>41824</v>
      </c>
      <c r="X285" s="1" t="n">
        <v>44243</v>
      </c>
      <c r="Y285" s="0" t="n">
        <v>5</v>
      </c>
    </row>
    <row r="286" customFormat="false" ht="12.75" hidden="false" customHeight="false" outlineLevel="0" collapsed="false">
      <c r="A286" s="0" t="n">
        <v>21800</v>
      </c>
      <c r="B286" s="0" t="n">
        <v>1870</v>
      </c>
      <c r="C286" s="0" t="n">
        <v>359</v>
      </c>
      <c r="D286" s="0" t="s">
        <v>155</v>
      </c>
      <c r="E286" s="0" t="s">
        <v>156</v>
      </c>
      <c r="F286" s="0" t="s">
        <v>25</v>
      </c>
      <c r="G286" s="0" t="s">
        <v>26</v>
      </c>
      <c r="H286" s="0" t="s">
        <v>27</v>
      </c>
      <c r="I286" s="0" t="s">
        <v>58</v>
      </c>
      <c r="J286" s="0" t="s">
        <v>41</v>
      </c>
      <c r="K286" s="0" t="s">
        <v>30</v>
      </c>
      <c r="L286" s="0" t="n">
        <v>2</v>
      </c>
      <c r="M286" s="0" t="b">
        <f aca="false">FALSE()</f>
        <v>0</v>
      </c>
      <c r="P286" s="0" t="s">
        <v>31</v>
      </c>
      <c r="Q286" s="0" t="s">
        <v>42</v>
      </c>
      <c r="R286" s="0" t="s">
        <v>33</v>
      </c>
      <c r="U286" s="0" t="s">
        <v>34</v>
      </c>
      <c r="V286" s="0" t="s">
        <v>35</v>
      </c>
      <c r="W286" s="1" t="n">
        <v>41824</v>
      </c>
      <c r="X286" s="1" t="n">
        <v>44243</v>
      </c>
      <c r="Y286" s="0" t="n">
        <v>107</v>
      </c>
    </row>
    <row r="287" customFormat="false" ht="12.75" hidden="false" customHeight="false" outlineLevel="0" collapsed="false">
      <c r="A287" s="0" t="n">
        <v>21801</v>
      </c>
      <c r="B287" s="0" t="n">
        <v>1871</v>
      </c>
      <c r="C287" s="0" t="n">
        <v>359</v>
      </c>
      <c r="D287" s="0" t="s">
        <v>155</v>
      </c>
      <c r="E287" s="0" t="s">
        <v>156</v>
      </c>
      <c r="F287" s="0" t="s">
        <v>25</v>
      </c>
      <c r="G287" s="0" t="s">
        <v>26</v>
      </c>
      <c r="H287" s="0" t="s">
        <v>27</v>
      </c>
      <c r="I287" s="0" t="s">
        <v>58</v>
      </c>
      <c r="J287" s="0" t="s">
        <v>41</v>
      </c>
      <c r="K287" s="0" t="s">
        <v>30</v>
      </c>
      <c r="L287" s="0" t="n">
        <v>2</v>
      </c>
      <c r="M287" s="0" t="b">
        <f aca="false">FALSE()</f>
        <v>0</v>
      </c>
      <c r="P287" s="0" t="s">
        <v>31</v>
      </c>
      <c r="Q287" s="0" t="s">
        <v>42</v>
      </c>
      <c r="R287" s="0" t="s">
        <v>33</v>
      </c>
      <c r="U287" s="0" t="s">
        <v>34</v>
      </c>
      <c r="V287" s="0" t="s">
        <v>35</v>
      </c>
      <c r="W287" s="1" t="n">
        <v>41824</v>
      </c>
      <c r="X287" s="1" t="n">
        <v>44243</v>
      </c>
      <c r="Y287" s="0" t="n">
        <v>61</v>
      </c>
    </row>
    <row r="288" customFormat="false" ht="12.75" hidden="false" customHeight="false" outlineLevel="0" collapsed="false">
      <c r="A288" s="0" t="n">
        <v>21802</v>
      </c>
      <c r="B288" s="0" t="n">
        <v>1879</v>
      </c>
      <c r="F288" s="0" t="s">
        <v>25</v>
      </c>
      <c r="G288" s="0" t="s">
        <v>26</v>
      </c>
      <c r="H288" s="0" t="s">
        <v>157</v>
      </c>
      <c r="I288" s="0" t="s">
        <v>33</v>
      </c>
      <c r="J288" s="0" t="s">
        <v>72</v>
      </c>
      <c r="K288" s="0" t="s">
        <v>30</v>
      </c>
      <c r="M288" s="0" t="b">
        <f aca="false">TRUE()</f>
        <v>1</v>
      </c>
      <c r="P288" s="0" t="s">
        <v>158</v>
      </c>
      <c r="Q288" s="0" t="s">
        <v>30</v>
      </c>
      <c r="R288" s="0" t="s">
        <v>30</v>
      </c>
      <c r="U288" s="0" t="s">
        <v>34</v>
      </c>
      <c r="V288" s="0" t="s">
        <v>35</v>
      </c>
      <c r="W288" s="1" t="n">
        <v>41824</v>
      </c>
      <c r="X288" s="1" t="n">
        <v>44243</v>
      </c>
      <c r="Y288" s="0" t="n">
        <v>393</v>
      </c>
    </row>
    <row r="289" customFormat="false" ht="12.75" hidden="false" customHeight="false" outlineLevel="0" collapsed="false">
      <c r="A289" s="0" t="n">
        <v>2196</v>
      </c>
      <c r="B289" s="0" t="n">
        <v>1883</v>
      </c>
      <c r="C289" s="0" t="n">
        <v>402</v>
      </c>
      <c r="D289" s="0" t="s">
        <v>151</v>
      </c>
      <c r="E289" s="0" t="s">
        <v>152</v>
      </c>
      <c r="F289" s="0" t="s">
        <v>25</v>
      </c>
      <c r="G289" s="0" t="s">
        <v>26</v>
      </c>
      <c r="H289" s="0" t="s">
        <v>27</v>
      </c>
      <c r="I289" s="0" t="s">
        <v>40</v>
      </c>
      <c r="J289" s="0" t="s">
        <v>41</v>
      </c>
      <c r="K289" s="0" t="s">
        <v>30</v>
      </c>
      <c r="L289" s="0" t="n">
        <v>1</v>
      </c>
      <c r="M289" s="0" t="b">
        <f aca="false">FALSE()</f>
        <v>0</v>
      </c>
      <c r="P289" s="0" t="s">
        <v>31</v>
      </c>
      <c r="Q289" s="0" t="s">
        <v>32</v>
      </c>
      <c r="R289" s="0" t="s">
        <v>33</v>
      </c>
      <c r="U289" s="0" t="s">
        <v>34</v>
      </c>
      <c r="V289" s="0" t="s">
        <v>35</v>
      </c>
      <c r="W289" s="1" t="n">
        <v>41824</v>
      </c>
      <c r="X289" s="1" t="n">
        <v>42850</v>
      </c>
      <c r="Y289" s="0" t="n">
        <v>14</v>
      </c>
    </row>
    <row r="290" customFormat="false" ht="12.75" hidden="false" customHeight="false" outlineLevel="0" collapsed="false">
      <c r="A290" s="0" t="n">
        <v>1619</v>
      </c>
      <c r="B290" s="0" t="n">
        <v>1884</v>
      </c>
      <c r="C290" s="0" t="n">
        <v>402</v>
      </c>
      <c r="D290" s="0" t="s">
        <v>151</v>
      </c>
      <c r="E290" s="0" t="s">
        <v>152</v>
      </c>
      <c r="F290" s="0" t="s">
        <v>25</v>
      </c>
      <c r="G290" s="0" t="s">
        <v>26</v>
      </c>
      <c r="H290" s="0" t="s">
        <v>27</v>
      </c>
      <c r="I290" s="0" t="s">
        <v>40</v>
      </c>
      <c r="J290" s="0" t="s">
        <v>41</v>
      </c>
      <c r="K290" s="0" t="s">
        <v>30</v>
      </c>
      <c r="L290" s="0" t="n">
        <v>1</v>
      </c>
      <c r="M290" s="0" t="b">
        <f aca="false">FALSE()</f>
        <v>0</v>
      </c>
      <c r="P290" s="0" t="s">
        <v>31</v>
      </c>
      <c r="Q290" s="0" t="s">
        <v>32</v>
      </c>
      <c r="R290" s="0" t="s">
        <v>33</v>
      </c>
      <c r="U290" s="0" t="s">
        <v>34</v>
      </c>
      <c r="V290" s="0" t="s">
        <v>35</v>
      </c>
      <c r="W290" s="1" t="n">
        <v>41824</v>
      </c>
      <c r="X290" s="1" t="n">
        <v>42850</v>
      </c>
      <c r="Y290" s="0" t="n">
        <v>37</v>
      </c>
    </row>
    <row r="291" customFormat="false" ht="12.75" hidden="false" customHeight="false" outlineLevel="0" collapsed="false">
      <c r="A291" s="0" t="n">
        <v>1618</v>
      </c>
      <c r="B291" s="0" t="n">
        <v>1885</v>
      </c>
      <c r="C291" s="0" t="n">
        <v>378</v>
      </c>
      <c r="D291" s="0" t="s">
        <v>159</v>
      </c>
      <c r="E291" s="0" t="s">
        <v>160</v>
      </c>
      <c r="F291" s="0" t="s">
        <v>25</v>
      </c>
      <c r="G291" s="0" t="s">
        <v>26</v>
      </c>
      <c r="H291" s="0" t="s">
        <v>27</v>
      </c>
      <c r="I291" s="0" t="s">
        <v>58</v>
      </c>
      <c r="J291" s="0" t="s">
        <v>41</v>
      </c>
      <c r="K291" s="0" t="s">
        <v>30</v>
      </c>
      <c r="L291" s="0" t="n">
        <v>2</v>
      </c>
      <c r="M291" s="0" t="b">
        <f aca="false">FALSE()</f>
        <v>0</v>
      </c>
      <c r="P291" s="0" t="s">
        <v>31</v>
      </c>
      <c r="Q291" s="0" t="s">
        <v>42</v>
      </c>
      <c r="R291" s="0" t="s">
        <v>33</v>
      </c>
      <c r="U291" s="0" t="s">
        <v>34</v>
      </c>
      <c r="V291" s="0" t="s">
        <v>35</v>
      </c>
      <c r="W291" s="1" t="n">
        <v>41824</v>
      </c>
      <c r="X291" s="1" t="n">
        <v>43033</v>
      </c>
      <c r="Y291" s="0" t="n">
        <v>17</v>
      </c>
    </row>
    <row r="292" customFormat="false" ht="12.75" hidden="false" customHeight="false" outlineLevel="0" collapsed="false">
      <c r="A292" s="0" t="n">
        <v>949</v>
      </c>
      <c r="B292" s="0" t="n">
        <v>1886</v>
      </c>
      <c r="C292" s="0" t="n">
        <v>378</v>
      </c>
      <c r="D292" s="0" t="s">
        <v>159</v>
      </c>
      <c r="E292" s="0" t="s">
        <v>160</v>
      </c>
      <c r="F292" s="0" t="s">
        <v>25</v>
      </c>
      <c r="G292" s="0" t="s">
        <v>26</v>
      </c>
      <c r="H292" s="0" t="s">
        <v>27</v>
      </c>
      <c r="I292" s="0" t="s">
        <v>40</v>
      </c>
      <c r="J292" s="0" t="s">
        <v>41</v>
      </c>
      <c r="K292" s="0" t="s">
        <v>30</v>
      </c>
      <c r="L292" s="0" t="n">
        <v>2</v>
      </c>
      <c r="M292" s="0" t="b">
        <f aca="false">FALSE()</f>
        <v>0</v>
      </c>
      <c r="P292" s="0" t="s">
        <v>31</v>
      </c>
      <c r="Q292" s="0" t="s">
        <v>42</v>
      </c>
      <c r="R292" s="0" t="s">
        <v>33</v>
      </c>
      <c r="U292" s="0" t="s">
        <v>34</v>
      </c>
      <c r="V292" s="0" t="s">
        <v>35</v>
      </c>
      <c r="W292" s="1" t="n">
        <v>41824</v>
      </c>
      <c r="X292" s="1" t="n">
        <v>42781</v>
      </c>
      <c r="Y292" s="0" t="n">
        <v>67</v>
      </c>
    </row>
    <row r="293" customFormat="false" ht="12.75" hidden="false" customHeight="false" outlineLevel="0" collapsed="false">
      <c r="A293" s="0" t="n">
        <v>1413</v>
      </c>
      <c r="B293" s="0" t="n">
        <v>1888</v>
      </c>
      <c r="C293" s="0" t="n">
        <v>385</v>
      </c>
      <c r="D293" s="0" t="s">
        <v>161</v>
      </c>
      <c r="E293" s="0" t="s">
        <v>162</v>
      </c>
      <c r="F293" s="0" t="s">
        <v>25</v>
      </c>
      <c r="G293" s="0" t="s">
        <v>26</v>
      </c>
      <c r="H293" s="0" t="s">
        <v>27</v>
      </c>
      <c r="I293" s="0" t="s">
        <v>58</v>
      </c>
      <c r="J293" s="0" t="s">
        <v>41</v>
      </c>
      <c r="K293" s="0" t="s">
        <v>30</v>
      </c>
      <c r="L293" s="0" t="n">
        <v>2</v>
      </c>
      <c r="M293" s="0" t="b">
        <f aca="false">FALSE()</f>
        <v>0</v>
      </c>
      <c r="P293" s="0" t="s">
        <v>31</v>
      </c>
      <c r="Q293" s="0" t="s">
        <v>42</v>
      </c>
      <c r="R293" s="0" t="s">
        <v>33</v>
      </c>
      <c r="U293" s="0" t="s">
        <v>34</v>
      </c>
      <c r="V293" s="0" t="s">
        <v>35</v>
      </c>
      <c r="W293" s="1" t="n">
        <v>41824</v>
      </c>
      <c r="X293" s="1" t="n">
        <v>43033</v>
      </c>
      <c r="Y293" s="0" t="n">
        <v>57</v>
      </c>
    </row>
    <row r="294" customFormat="false" ht="12.75" hidden="false" customHeight="false" outlineLevel="0" collapsed="false">
      <c r="A294" s="0" t="n">
        <v>1417</v>
      </c>
      <c r="B294" s="0" t="n">
        <v>1889</v>
      </c>
      <c r="C294" s="0" t="n">
        <v>385</v>
      </c>
      <c r="D294" s="0" t="s">
        <v>161</v>
      </c>
      <c r="E294" s="0" t="s">
        <v>162</v>
      </c>
      <c r="F294" s="0" t="s">
        <v>25</v>
      </c>
      <c r="G294" s="0" t="s">
        <v>26</v>
      </c>
      <c r="H294" s="0" t="s">
        <v>27</v>
      </c>
      <c r="I294" s="0" t="s">
        <v>58</v>
      </c>
      <c r="J294" s="0" t="s">
        <v>41</v>
      </c>
      <c r="K294" s="0" t="s">
        <v>30</v>
      </c>
      <c r="L294" s="0" t="n">
        <v>2</v>
      </c>
      <c r="M294" s="0" t="b">
        <f aca="false">FALSE()</f>
        <v>0</v>
      </c>
      <c r="P294" s="0" t="s">
        <v>31</v>
      </c>
      <c r="Q294" s="0" t="s">
        <v>42</v>
      </c>
      <c r="R294" s="0" t="s">
        <v>33</v>
      </c>
      <c r="U294" s="0" t="s">
        <v>34</v>
      </c>
      <c r="V294" s="0" t="s">
        <v>35</v>
      </c>
      <c r="W294" s="1" t="n">
        <v>41824</v>
      </c>
      <c r="X294" s="1" t="n">
        <v>43033</v>
      </c>
      <c r="Y294" s="0" t="n">
        <v>55</v>
      </c>
    </row>
    <row r="295" customFormat="false" ht="12.75" hidden="false" customHeight="false" outlineLevel="0" collapsed="false">
      <c r="A295" s="0" t="n">
        <v>12368</v>
      </c>
      <c r="B295" s="0" t="n">
        <v>1890</v>
      </c>
      <c r="C295" s="0" t="n">
        <v>387</v>
      </c>
      <c r="D295" s="0" t="s">
        <v>163</v>
      </c>
      <c r="E295" s="0" t="s">
        <v>164</v>
      </c>
      <c r="F295" s="0" t="s">
        <v>25</v>
      </c>
      <c r="G295" s="0" t="s">
        <v>26</v>
      </c>
      <c r="H295" s="0" t="s">
        <v>27</v>
      </c>
      <c r="I295" s="0" t="s">
        <v>58</v>
      </c>
      <c r="J295" s="0" t="s">
        <v>41</v>
      </c>
      <c r="K295" s="0" t="s">
        <v>30</v>
      </c>
      <c r="L295" s="0" t="n">
        <v>2</v>
      </c>
      <c r="M295" s="0" t="b">
        <f aca="false">FALSE()</f>
        <v>0</v>
      </c>
      <c r="P295" s="0" t="s">
        <v>31</v>
      </c>
      <c r="Q295" s="0" t="s">
        <v>42</v>
      </c>
      <c r="R295" s="0" t="s">
        <v>33</v>
      </c>
      <c r="U295" s="0" t="s">
        <v>34</v>
      </c>
      <c r="V295" s="0" t="s">
        <v>35</v>
      </c>
      <c r="W295" s="1" t="n">
        <v>41824</v>
      </c>
      <c r="X295" s="1" t="n">
        <v>43033</v>
      </c>
      <c r="Y295" s="0" t="n">
        <v>28</v>
      </c>
    </row>
    <row r="296" customFormat="false" ht="12.75" hidden="false" customHeight="false" outlineLevel="0" collapsed="false">
      <c r="A296" s="0" t="n">
        <v>12383</v>
      </c>
      <c r="B296" s="0" t="n">
        <v>1891</v>
      </c>
      <c r="C296" s="0" t="n">
        <v>404</v>
      </c>
      <c r="D296" s="0" t="s">
        <v>80</v>
      </c>
      <c r="E296" s="0" t="s">
        <v>81</v>
      </c>
      <c r="F296" s="0" t="s">
        <v>25</v>
      </c>
      <c r="G296" s="0" t="s">
        <v>26</v>
      </c>
      <c r="H296" s="0" t="s">
        <v>27</v>
      </c>
      <c r="I296" s="0" t="s">
        <v>58</v>
      </c>
      <c r="J296" s="0" t="s">
        <v>41</v>
      </c>
      <c r="K296" s="0" t="s">
        <v>30</v>
      </c>
      <c r="L296" s="0" t="n">
        <v>2</v>
      </c>
      <c r="M296" s="0" t="b">
        <f aca="false">FALSE()</f>
        <v>0</v>
      </c>
      <c r="P296" s="0" t="s">
        <v>31</v>
      </c>
      <c r="Q296" s="0" t="s">
        <v>42</v>
      </c>
      <c r="R296" s="0" t="s">
        <v>33</v>
      </c>
      <c r="U296" s="0" t="s">
        <v>34</v>
      </c>
      <c r="V296" s="0" t="s">
        <v>35</v>
      </c>
      <c r="W296" s="1" t="n">
        <v>41824</v>
      </c>
      <c r="X296" s="1" t="n">
        <v>43033</v>
      </c>
      <c r="Y296" s="0" t="n">
        <v>168</v>
      </c>
    </row>
    <row r="297" customFormat="false" ht="12.75" hidden="false" customHeight="false" outlineLevel="0" collapsed="false">
      <c r="A297" s="0" t="n">
        <v>1419</v>
      </c>
      <c r="B297" s="0" t="n">
        <v>1892</v>
      </c>
      <c r="C297" s="0" t="n">
        <v>387</v>
      </c>
      <c r="D297" s="0" t="s">
        <v>163</v>
      </c>
      <c r="E297" s="0" t="s">
        <v>164</v>
      </c>
      <c r="F297" s="0" t="s">
        <v>25</v>
      </c>
      <c r="G297" s="0" t="s">
        <v>26</v>
      </c>
      <c r="H297" s="0" t="s">
        <v>27</v>
      </c>
      <c r="I297" s="0" t="s">
        <v>58</v>
      </c>
      <c r="J297" s="0" t="s">
        <v>41</v>
      </c>
      <c r="K297" s="0" t="s">
        <v>30</v>
      </c>
      <c r="L297" s="0" t="n">
        <v>2</v>
      </c>
      <c r="M297" s="0" t="b">
        <f aca="false">FALSE()</f>
        <v>0</v>
      </c>
      <c r="P297" s="0" t="s">
        <v>31</v>
      </c>
      <c r="Q297" s="0" t="s">
        <v>42</v>
      </c>
      <c r="R297" s="0" t="s">
        <v>33</v>
      </c>
      <c r="U297" s="0" t="s">
        <v>34</v>
      </c>
      <c r="V297" s="0" t="s">
        <v>35</v>
      </c>
      <c r="W297" s="1" t="n">
        <v>41824</v>
      </c>
      <c r="X297" s="1" t="n">
        <v>43033</v>
      </c>
      <c r="Y297" s="0" t="n">
        <v>85</v>
      </c>
    </row>
    <row r="298" customFormat="false" ht="12.75" hidden="false" customHeight="false" outlineLevel="0" collapsed="false">
      <c r="A298" s="0" t="n">
        <v>1667</v>
      </c>
      <c r="B298" s="0" t="n">
        <v>1893</v>
      </c>
      <c r="C298" s="0" t="n">
        <v>387</v>
      </c>
      <c r="D298" s="0" t="s">
        <v>163</v>
      </c>
      <c r="E298" s="0" t="s">
        <v>164</v>
      </c>
      <c r="F298" s="0" t="s">
        <v>25</v>
      </c>
      <c r="G298" s="0" t="s">
        <v>26</v>
      </c>
      <c r="H298" s="0" t="s">
        <v>27</v>
      </c>
      <c r="I298" s="0" t="s">
        <v>58</v>
      </c>
      <c r="J298" s="0" t="s">
        <v>41</v>
      </c>
      <c r="K298" s="0" t="s">
        <v>30</v>
      </c>
      <c r="L298" s="0" t="n">
        <v>2</v>
      </c>
      <c r="M298" s="0" t="b">
        <f aca="false">FALSE()</f>
        <v>0</v>
      </c>
      <c r="P298" s="0" t="s">
        <v>31</v>
      </c>
      <c r="Q298" s="0" t="s">
        <v>42</v>
      </c>
      <c r="R298" s="0" t="s">
        <v>33</v>
      </c>
      <c r="U298" s="0" t="s">
        <v>34</v>
      </c>
      <c r="V298" s="0" t="s">
        <v>35</v>
      </c>
      <c r="W298" s="1" t="n">
        <v>41824</v>
      </c>
      <c r="X298" s="1" t="n">
        <v>43033</v>
      </c>
      <c r="Y298" s="0" t="n">
        <v>52</v>
      </c>
    </row>
    <row r="299" customFormat="false" ht="12.75" hidden="false" customHeight="false" outlineLevel="0" collapsed="false">
      <c r="A299" s="0" t="n">
        <v>12369</v>
      </c>
      <c r="B299" s="0" t="n">
        <v>1894</v>
      </c>
      <c r="C299" s="0" t="n">
        <v>387</v>
      </c>
      <c r="D299" s="0" t="s">
        <v>163</v>
      </c>
      <c r="E299" s="0" t="s">
        <v>164</v>
      </c>
      <c r="F299" s="0" t="s">
        <v>25</v>
      </c>
      <c r="G299" s="0" t="s">
        <v>26</v>
      </c>
      <c r="H299" s="0" t="s">
        <v>27</v>
      </c>
      <c r="I299" s="0" t="s">
        <v>58</v>
      </c>
      <c r="J299" s="0" t="s">
        <v>41</v>
      </c>
      <c r="K299" s="0" t="s">
        <v>30</v>
      </c>
      <c r="L299" s="0" t="n">
        <v>2</v>
      </c>
      <c r="M299" s="0" t="b">
        <f aca="false">FALSE()</f>
        <v>0</v>
      </c>
      <c r="P299" s="0" t="s">
        <v>31</v>
      </c>
      <c r="Q299" s="0" t="s">
        <v>42</v>
      </c>
      <c r="R299" s="0" t="s">
        <v>33</v>
      </c>
      <c r="U299" s="0" t="s">
        <v>34</v>
      </c>
      <c r="V299" s="0" t="s">
        <v>35</v>
      </c>
      <c r="W299" s="1" t="n">
        <v>41824</v>
      </c>
      <c r="X299" s="1" t="n">
        <v>43033</v>
      </c>
      <c r="Y299" s="0" t="n">
        <v>45</v>
      </c>
    </row>
    <row r="300" customFormat="false" ht="12.75" hidden="false" customHeight="false" outlineLevel="0" collapsed="false">
      <c r="A300" s="0" t="n">
        <v>1671</v>
      </c>
      <c r="B300" s="0" t="n">
        <v>1895</v>
      </c>
      <c r="C300" s="0" t="n">
        <v>370</v>
      </c>
      <c r="D300" s="0" t="s">
        <v>165</v>
      </c>
      <c r="E300" s="0" t="s">
        <v>166</v>
      </c>
      <c r="F300" s="0" t="s">
        <v>25</v>
      </c>
      <c r="G300" s="0" t="s">
        <v>26</v>
      </c>
      <c r="H300" s="0" t="s">
        <v>27</v>
      </c>
      <c r="I300" s="0" t="s">
        <v>58</v>
      </c>
      <c r="J300" s="0" t="s">
        <v>70</v>
      </c>
      <c r="K300" s="0" t="s">
        <v>30</v>
      </c>
      <c r="L300" s="0" t="n">
        <v>2</v>
      </c>
      <c r="M300" s="0" t="b">
        <f aca="false">FALSE()</f>
        <v>0</v>
      </c>
      <c r="P300" s="0" t="s">
        <v>31</v>
      </c>
      <c r="Q300" s="0" t="s">
        <v>42</v>
      </c>
      <c r="R300" s="0" t="s">
        <v>33</v>
      </c>
      <c r="U300" s="0" t="s">
        <v>34</v>
      </c>
      <c r="V300" s="0" t="s">
        <v>35</v>
      </c>
      <c r="W300" s="1" t="n">
        <v>41824</v>
      </c>
      <c r="X300" s="1" t="n">
        <v>43033</v>
      </c>
      <c r="Y300" s="0" t="n">
        <v>43</v>
      </c>
    </row>
    <row r="301" customFormat="false" ht="12.75" hidden="false" customHeight="false" outlineLevel="0" collapsed="false">
      <c r="A301" s="0" t="n">
        <v>1677</v>
      </c>
      <c r="B301" s="0" t="n">
        <v>1896</v>
      </c>
      <c r="C301" s="0" t="n">
        <v>382</v>
      </c>
      <c r="D301" s="0" t="s">
        <v>167</v>
      </c>
      <c r="E301" s="0" t="s">
        <v>168</v>
      </c>
      <c r="F301" s="0" t="s">
        <v>25</v>
      </c>
      <c r="G301" s="0" t="s">
        <v>26</v>
      </c>
      <c r="H301" s="0" t="s">
        <v>27</v>
      </c>
      <c r="I301" s="0" t="s">
        <v>58</v>
      </c>
      <c r="J301" s="0" t="s">
        <v>70</v>
      </c>
      <c r="K301" s="0" t="s">
        <v>30</v>
      </c>
      <c r="L301" s="0" t="n">
        <v>2</v>
      </c>
      <c r="M301" s="0" t="b">
        <f aca="false">FALSE()</f>
        <v>0</v>
      </c>
      <c r="P301" s="0" t="s">
        <v>31</v>
      </c>
      <c r="Q301" s="0" t="s">
        <v>42</v>
      </c>
      <c r="R301" s="0" t="s">
        <v>33</v>
      </c>
      <c r="U301" s="0" t="s">
        <v>34</v>
      </c>
      <c r="V301" s="0" t="s">
        <v>35</v>
      </c>
      <c r="W301" s="1" t="n">
        <v>41824</v>
      </c>
      <c r="X301" s="1" t="n">
        <v>43033</v>
      </c>
      <c r="Y301" s="0" t="n">
        <v>48</v>
      </c>
    </row>
    <row r="302" customFormat="false" ht="12.75" hidden="false" customHeight="false" outlineLevel="0" collapsed="false">
      <c r="A302" s="0" t="n">
        <v>6826</v>
      </c>
      <c r="B302" s="0" t="n">
        <v>1897</v>
      </c>
      <c r="F302" s="0" t="s">
        <v>25</v>
      </c>
      <c r="G302" s="0" t="s">
        <v>26</v>
      </c>
      <c r="H302" s="0" t="s">
        <v>94</v>
      </c>
      <c r="I302" s="0" t="s">
        <v>33</v>
      </c>
      <c r="J302" s="0" t="s">
        <v>72</v>
      </c>
      <c r="K302" s="0" t="s">
        <v>30</v>
      </c>
      <c r="M302" s="0" t="b">
        <f aca="false">TRUE()</f>
        <v>1</v>
      </c>
      <c r="P302" s="0" t="s">
        <v>95</v>
      </c>
      <c r="Q302" s="0" t="s">
        <v>30</v>
      </c>
      <c r="R302" s="0" t="s">
        <v>30</v>
      </c>
      <c r="U302" s="0" t="s">
        <v>34</v>
      </c>
      <c r="V302" s="0" t="s">
        <v>35</v>
      </c>
      <c r="W302" s="1" t="n">
        <v>41824</v>
      </c>
      <c r="X302" s="1" t="n">
        <v>43033</v>
      </c>
      <c r="Y302" s="0" t="n">
        <v>75</v>
      </c>
    </row>
    <row r="303" customFormat="false" ht="12.75" hidden="false" customHeight="false" outlineLevel="0" collapsed="false">
      <c r="A303" s="0" t="n">
        <v>1688</v>
      </c>
      <c r="B303" s="0" t="n">
        <v>1898</v>
      </c>
      <c r="C303" s="0" t="n">
        <v>397</v>
      </c>
      <c r="D303" s="0" t="s">
        <v>169</v>
      </c>
      <c r="E303" s="0" t="s">
        <v>170</v>
      </c>
      <c r="F303" s="0" t="s">
        <v>25</v>
      </c>
      <c r="G303" s="0" t="s">
        <v>26</v>
      </c>
      <c r="H303" s="0" t="s">
        <v>27</v>
      </c>
      <c r="I303" s="0" t="s">
        <v>40</v>
      </c>
      <c r="J303" s="0" t="s">
        <v>41</v>
      </c>
      <c r="K303" s="0" t="s">
        <v>30</v>
      </c>
      <c r="L303" s="0" t="n">
        <v>2</v>
      </c>
      <c r="M303" s="0" t="b">
        <f aca="false">FALSE()</f>
        <v>0</v>
      </c>
      <c r="P303" s="0" t="s">
        <v>31</v>
      </c>
      <c r="Q303" s="0" t="s">
        <v>42</v>
      </c>
      <c r="R303" s="0" t="s">
        <v>33</v>
      </c>
      <c r="U303" s="0" t="s">
        <v>34</v>
      </c>
      <c r="V303" s="0" t="s">
        <v>35</v>
      </c>
      <c r="W303" s="1" t="n">
        <v>41824</v>
      </c>
      <c r="X303" s="1" t="n">
        <v>42776</v>
      </c>
      <c r="Y303" s="0" t="n">
        <v>80</v>
      </c>
    </row>
    <row r="304" customFormat="false" ht="12.75" hidden="false" customHeight="false" outlineLevel="0" collapsed="false">
      <c r="A304" s="0" t="n">
        <v>14691</v>
      </c>
      <c r="B304" s="0" t="n">
        <v>1899</v>
      </c>
      <c r="C304" s="0" t="n">
        <v>397</v>
      </c>
      <c r="D304" s="0" t="s">
        <v>169</v>
      </c>
      <c r="E304" s="0" t="s">
        <v>170</v>
      </c>
      <c r="F304" s="0" t="s">
        <v>25</v>
      </c>
      <c r="G304" s="0" t="s">
        <v>26</v>
      </c>
      <c r="H304" s="0" t="s">
        <v>94</v>
      </c>
      <c r="I304" s="0" t="s">
        <v>40</v>
      </c>
      <c r="J304" s="0" t="s">
        <v>72</v>
      </c>
      <c r="K304" s="0" t="s">
        <v>30</v>
      </c>
      <c r="M304" s="0" t="b">
        <f aca="false">TRUE()</f>
        <v>1</v>
      </c>
      <c r="P304" s="0" t="s">
        <v>95</v>
      </c>
      <c r="Q304" s="0" t="s">
        <v>30</v>
      </c>
      <c r="R304" s="0" t="s">
        <v>30</v>
      </c>
      <c r="U304" s="0" t="s">
        <v>34</v>
      </c>
      <c r="V304" s="0" t="s">
        <v>35</v>
      </c>
      <c r="W304" s="1" t="n">
        <v>41824</v>
      </c>
      <c r="X304" s="1" t="n">
        <v>42972</v>
      </c>
      <c r="Y304" s="0" t="n">
        <v>10</v>
      </c>
    </row>
    <row r="305" customFormat="false" ht="12.75" hidden="false" customHeight="false" outlineLevel="0" collapsed="false">
      <c r="A305" s="0" t="n">
        <v>12370</v>
      </c>
      <c r="B305" s="0" t="n">
        <v>1900</v>
      </c>
      <c r="C305" s="0" t="n">
        <v>387</v>
      </c>
      <c r="D305" s="0" t="s">
        <v>163</v>
      </c>
      <c r="E305" s="0" t="s">
        <v>164</v>
      </c>
      <c r="F305" s="0" t="s">
        <v>25</v>
      </c>
      <c r="G305" s="0" t="s">
        <v>26</v>
      </c>
      <c r="H305" s="0" t="s">
        <v>27</v>
      </c>
      <c r="I305" s="0" t="s">
        <v>58</v>
      </c>
      <c r="J305" s="0" t="s">
        <v>41</v>
      </c>
      <c r="K305" s="0" t="s">
        <v>30</v>
      </c>
      <c r="L305" s="0" t="n">
        <v>2</v>
      </c>
      <c r="M305" s="0" t="b">
        <f aca="false">FALSE()</f>
        <v>0</v>
      </c>
      <c r="P305" s="0" t="s">
        <v>31</v>
      </c>
      <c r="Q305" s="0" t="s">
        <v>42</v>
      </c>
      <c r="R305" s="0" t="s">
        <v>33</v>
      </c>
      <c r="U305" s="0" t="s">
        <v>34</v>
      </c>
      <c r="V305" s="0" t="s">
        <v>35</v>
      </c>
      <c r="W305" s="1" t="n">
        <v>41824</v>
      </c>
      <c r="X305" s="1" t="n">
        <v>43033</v>
      </c>
      <c r="Y305" s="0" t="n">
        <v>17</v>
      </c>
    </row>
    <row r="306" customFormat="false" ht="12.75" hidden="false" customHeight="false" outlineLevel="0" collapsed="false">
      <c r="A306" s="0" t="n">
        <v>12371</v>
      </c>
      <c r="B306" s="0" t="n">
        <v>1901</v>
      </c>
      <c r="C306" s="0" t="n">
        <v>387</v>
      </c>
      <c r="D306" s="0" t="s">
        <v>163</v>
      </c>
      <c r="E306" s="0" t="s">
        <v>164</v>
      </c>
      <c r="F306" s="0" t="s">
        <v>25</v>
      </c>
      <c r="G306" s="0" t="s">
        <v>26</v>
      </c>
      <c r="H306" s="0" t="s">
        <v>27</v>
      </c>
      <c r="I306" s="0" t="s">
        <v>58</v>
      </c>
      <c r="J306" s="0" t="s">
        <v>41</v>
      </c>
      <c r="K306" s="0" t="s">
        <v>30</v>
      </c>
      <c r="L306" s="0" t="n">
        <v>2</v>
      </c>
      <c r="M306" s="0" t="b">
        <f aca="false">FALSE()</f>
        <v>0</v>
      </c>
      <c r="P306" s="0" t="s">
        <v>31</v>
      </c>
      <c r="Q306" s="0" t="s">
        <v>42</v>
      </c>
      <c r="R306" s="0" t="s">
        <v>33</v>
      </c>
      <c r="U306" s="0" t="s">
        <v>34</v>
      </c>
      <c r="V306" s="0" t="s">
        <v>35</v>
      </c>
      <c r="W306" s="1" t="n">
        <v>41824</v>
      </c>
      <c r="X306" s="1" t="n">
        <v>43033</v>
      </c>
      <c r="Y306" s="0" t="n">
        <v>20</v>
      </c>
    </row>
    <row r="307" customFormat="false" ht="12.75" hidden="false" customHeight="false" outlineLevel="0" collapsed="false">
      <c r="A307" s="0" t="n">
        <v>12372</v>
      </c>
      <c r="B307" s="0" t="n">
        <v>1902</v>
      </c>
      <c r="C307" s="0" t="n">
        <v>387</v>
      </c>
      <c r="D307" s="0" t="s">
        <v>163</v>
      </c>
      <c r="E307" s="0" t="s">
        <v>164</v>
      </c>
      <c r="F307" s="0" t="s">
        <v>25</v>
      </c>
      <c r="G307" s="0" t="s">
        <v>26</v>
      </c>
      <c r="H307" s="0" t="s">
        <v>27</v>
      </c>
      <c r="I307" s="0" t="s">
        <v>58</v>
      </c>
      <c r="J307" s="0" t="s">
        <v>41</v>
      </c>
      <c r="K307" s="0" t="s">
        <v>30</v>
      </c>
      <c r="L307" s="0" t="n">
        <v>2</v>
      </c>
      <c r="M307" s="0" t="b">
        <f aca="false">FALSE()</f>
        <v>0</v>
      </c>
      <c r="P307" s="0" t="s">
        <v>31</v>
      </c>
      <c r="Q307" s="0" t="s">
        <v>42</v>
      </c>
      <c r="R307" s="0" t="s">
        <v>33</v>
      </c>
      <c r="U307" s="0" t="s">
        <v>34</v>
      </c>
      <c r="V307" s="0" t="s">
        <v>35</v>
      </c>
      <c r="W307" s="1" t="n">
        <v>41824</v>
      </c>
      <c r="X307" s="1" t="n">
        <v>43033</v>
      </c>
      <c r="Y307" s="0" t="n">
        <v>39</v>
      </c>
    </row>
    <row r="308" customFormat="false" ht="12.75" hidden="false" customHeight="false" outlineLevel="0" collapsed="false">
      <c r="A308" s="0" t="n">
        <v>1420</v>
      </c>
      <c r="B308" s="0" t="n">
        <v>1903</v>
      </c>
      <c r="C308" s="0" t="n">
        <v>420</v>
      </c>
      <c r="D308" s="0" t="s">
        <v>171</v>
      </c>
      <c r="E308" s="0" t="s">
        <v>172</v>
      </c>
      <c r="F308" s="0" t="s">
        <v>25</v>
      </c>
      <c r="G308" s="0" t="s">
        <v>26</v>
      </c>
      <c r="H308" s="0" t="s">
        <v>27</v>
      </c>
      <c r="I308" s="0" t="s">
        <v>58</v>
      </c>
      <c r="J308" s="0" t="s">
        <v>70</v>
      </c>
      <c r="K308" s="0" t="s">
        <v>30</v>
      </c>
      <c r="L308" s="0" t="n">
        <v>2</v>
      </c>
      <c r="M308" s="0" t="b">
        <f aca="false">FALSE()</f>
        <v>0</v>
      </c>
      <c r="P308" s="0" t="s">
        <v>31</v>
      </c>
      <c r="Q308" s="0" t="s">
        <v>42</v>
      </c>
      <c r="R308" s="0" t="s">
        <v>33</v>
      </c>
      <c r="U308" s="0" t="s">
        <v>34</v>
      </c>
      <c r="V308" s="0" t="s">
        <v>35</v>
      </c>
      <c r="W308" s="1" t="n">
        <v>41824</v>
      </c>
      <c r="X308" s="1" t="n">
        <v>43033</v>
      </c>
      <c r="Y308" s="0" t="n">
        <v>176</v>
      </c>
    </row>
    <row r="309" customFormat="false" ht="12.75" hidden="false" customHeight="false" outlineLevel="0" collapsed="false">
      <c r="A309" s="0" t="n">
        <v>238</v>
      </c>
      <c r="B309" s="0" t="n">
        <v>1904</v>
      </c>
      <c r="C309" s="0" t="n">
        <v>404</v>
      </c>
      <c r="D309" s="0" t="s">
        <v>80</v>
      </c>
      <c r="E309" s="0" t="s">
        <v>81</v>
      </c>
      <c r="F309" s="0" t="s">
        <v>25</v>
      </c>
      <c r="G309" s="0" t="s">
        <v>26</v>
      </c>
      <c r="H309" s="0" t="s">
        <v>27</v>
      </c>
      <c r="I309" s="0" t="s">
        <v>40</v>
      </c>
      <c r="J309" s="0" t="s">
        <v>41</v>
      </c>
      <c r="K309" s="0" t="s">
        <v>150</v>
      </c>
      <c r="L309" s="0" t="n">
        <v>2</v>
      </c>
      <c r="M309" s="0" t="b">
        <f aca="false">FALSE()</f>
        <v>0</v>
      </c>
      <c r="P309" s="0" t="s">
        <v>31</v>
      </c>
      <c r="Q309" s="0" t="s">
        <v>42</v>
      </c>
      <c r="R309" s="0" t="s">
        <v>33</v>
      </c>
      <c r="U309" s="0" t="s">
        <v>34</v>
      </c>
      <c r="V309" s="0" t="s">
        <v>35</v>
      </c>
      <c r="W309" s="1" t="n">
        <v>41824</v>
      </c>
      <c r="X309" s="1" t="n">
        <v>43033</v>
      </c>
      <c r="Y309" s="0" t="n">
        <v>12</v>
      </c>
    </row>
    <row r="310" customFormat="false" ht="12.75" hidden="false" customHeight="false" outlineLevel="0" collapsed="false">
      <c r="A310" s="0" t="n">
        <v>12373</v>
      </c>
      <c r="B310" s="0" t="n">
        <v>1905</v>
      </c>
      <c r="C310" s="0" t="n">
        <v>404</v>
      </c>
      <c r="D310" s="0" t="s">
        <v>80</v>
      </c>
      <c r="E310" s="0" t="s">
        <v>81</v>
      </c>
      <c r="F310" s="0" t="s">
        <v>25</v>
      </c>
      <c r="G310" s="0" t="s">
        <v>26</v>
      </c>
      <c r="H310" s="0" t="s">
        <v>27</v>
      </c>
      <c r="I310" s="0" t="s">
        <v>58</v>
      </c>
      <c r="J310" s="0" t="s">
        <v>41</v>
      </c>
      <c r="K310" s="0" t="s">
        <v>30</v>
      </c>
      <c r="L310" s="0" t="n">
        <v>2</v>
      </c>
      <c r="M310" s="0" t="b">
        <f aca="false">FALSE()</f>
        <v>0</v>
      </c>
      <c r="P310" s="0" t="s">
        <v>31</v>
      </c>
      <c r="Q310" s="0" t="s">
        <v>42</v>
      </c>
      <c r="R310" s="0" t="s">
        <v>33</v>
      </c>
      <c r="U310" s="0" t="s">
        <v>34</v>
      </c>
      <c r="V310" s="0" t="s">
        <v>35</v>
      </c>
      <c r="W310" s="1" t="n">
        <v>41824</v>
      </c>
      <c r="X310" s="1" t="n">
        <v>43033</v>
      </c>
      <c r="Y310" s="0" t="n">
        <v>18</v>
      </c>
    </row>
    <row r="311" customFormat="false" ht="12.75" hidden="false" customHeight="false" outlineLevel="0" collapsed="false">
      <c r="A311" s="0" t="n">
        <v>2485</v>
      </c>
      <c r="B311" s="0" t="n">
        <v>1906</v>
      </c>
      <c r="C311" s="0" t="n">
        <v>404</v>
      </c>
      <c r="D311" s="0" t="s">
        <v>80</v>
      </c>
      <c r="E311" s="0" t="s">
        <v>81</v>
      </c>
      <c r="F311" s="0" t="s">
        <v>25</v>
      </c>
      <c r="G311" s="0" t="s">
        <v>26</v>
      </c>
      <c r="H311" s="0" t="s">
        <v>27</v>
      </c>
      <c r="I311" s="0" t="s">
        <v>58</v>
      </c>
      <c r="J311" s="0" t="s">
        <v>41</v>
      </c>
      <c r="K311" s="0" t="s">
        <v>30</v>
      </c>
      <c r="L311" s="0" t="n">
        <v>2</v>
      </c>
      <c r="M311" s="0" t="b">
        <f aca="false">FALSE()</f>
        <v>0</v>
      </c>
      <c r="P311" s="0" t="s">
        <v>31</v>
      </c>
      <c r="Q311" s="0" t="s">
        <v>42</v>
      </c>
      <c r="R311" s="0" t="s">
        <v>33</v>
      </c>
      <c r="U311" s="0" t="s">
        <v>34</v>
      </c>
      <c r="V311" s="0" t="s">
        <v>35</v>
      </c>
      <c r="W311" s="1" t="n">
        <v>41824</v>
      </c>
      <c r="X311" s="1" t="n">
        <v>43033</v>
      </c>
      <c r="Y311" s="0" t="n">
        <v>77</v>
      </c>
    </row>
    <row r="312" customFormat="false" ht="12.75" hidden="false" customHeight="false" outlineLevel="0" collapsed="false">
      <c r="A312" s="0" t="n">
        <v>20201</v>
      </c>
      <c r="B312" s="0" t="n">
        <v>1908</v>
      </c>
      <c r="F312" s="0" t="s">
        <v>25</v>
      </c>
      <c r="G312" s="0" t="s">
        <v>26</v>
      </c>
      <c r="H312" s="0" t="s">
        <v>157</v>
      </c>
      <c r="I312" s="0" t="s">
        <v>173</v>
      </c>
      <c r="J312" s="0" t="s">
        <v>72</v>
      </c>
      <c r="K312" s="0" t="s">
        <v>30</v>
      </c>
      <c r="M312" s="0" t="b">
        <f aca="false">TRUE()</f>
        <v>1</v>
      </c>
      <c r="P312" s="0" t="s">
        <v>174</v>
      </c>
      <c r="Q312" s="0" t="s">
        <v>30</v>
      </c>
      <c r="R312" s="0" t="s">
        <v>30</v>
      </c>
      <c r="U312" s="0" t="s">
        <v>34</v>
      </c>
      <c r="V312" s="0" t="s">
        <v>35</v>
      </c>
      <c r="W312" s="1" t="n">
        <v>41827</v>
      </c>
      <c r="X312" s="1" t="n">
        <v>43767</v>
      </c>
      <c r="Y312" s="0" t="n">
        <v>537</v>
      </c>
    </row>
    <row r="313" customFormat="false" ht="12.75" hidden="false" customHeight="false" outlineLevel="0" collapsed="false">
      <c r="A313" s="0" t="n">
        <v>1424</v>
      </c>
      <c r="B313" s="0" t="n">
        <v>1909</v>
      </c>
      <c r="C313" s="0" t="n">
        <v>363</v>
      </c>
      <c r="D313" s="0" t="s">
        <v>175</v>
      </c>
      <c r="E313" s="0" t="s">
        <v>176</v>
      </c>
      <c r="F313" s="0" t="s">
        <v>25</v>
      </c>
      <c r="G313" s="0" t="s">
        <v>26</v>
      </c>
      <c r="H313" s="0" t="s">
        <v>27</v>
      </c>
      <c r="I313" s="0" t="s">
        <v>58</v>
      </c>
      <c r="J313" s="0" t="s">
        <v>41</v>
      </c>
      <c r="K313" s="0" t="s">
        <v>30</v>
      </c>
      <c r="L313" s="0" t="n">
        <v>2</v>
      </c>
      <c r="M313" s="0" t="b">
        <f aca="false">FALSE()</f>
        <v>0</v>
      </c>
      <c r="P313" s="0" t="s">
        <v>31</v>
      </c>
      <c r="Q313" s="0" t="s">
        <v>42</v>
      </c>
      <c r="R313" s="0" t="s">
        <v>33</v>
      </c>
      <c r="U313" s="0" t="s">
        <v>34</v>
      </c>
      <c r="V313" s="0" t="s">
        <v>35</v>
      </c>
      <c r="W313" s="1" t="n">
        <v>41824</v>
      </c>
      <c r="X313" s="1" t="n">
        <v>43033</v>
      </c>
      <c r="Y313" s="0" t="n">
        <v>243</v>
      </c>
    </row>
    <row r="314" customFormat="false" ht="12.75" hidden="false" customHeight="false" outlineLevel="0" collapsed="false">
      <c r="A314" s="0" t="n">
        <v>12366</v>
      </c>
      <c r="B314" s="0" t="n">
        <v>1910</v>
      </c>
      <c r="C314" s="0" t="n">
        <v>406</v>
      </c>
      <c r="D314" s="0" t="s">
        <v>177</v>
      </c>
      <c r="E314" s="0" t="s">
        <v>178</v>
      </c>
      <c r="F314" s="0" t="s">
        <v>25</v>
      </c>
      <c r="G314" s="0" t="s">
        <v>26</v>
      </c>
      <c r="H314" s="0" t="s">
        <v>27</v>
      </c>
      <c r="I314" s="0" t="s">
        <v>40</v>
      </c>
      <c r="J314" s="0" t="s">
        <v>41</v>
      </c>
      <c r="K314" s="0" t="s">
        <v>30</v>
      </c>
      <c r="L314" s="0" t="n">
        <v>2</v>
      </c>
      <c r="M314" s="0" t="b">
        <f aca="false">FALSE()</f>
        <v>0</v>
      </c>
      <c r="P314" s="0" t="s">
        <v>31</v>
      </c>
      <c r="Q314" s="0" t="s">
        <v>42</v>
      </c>
      <c r="R314" s="0" t="s">
        <v>33</v>
      </c>
      <c r="U314" s="0" t="s">
        <v>34</v>
      </c>
      <c r="V314" s="0" t="s">
        <v>35</v>
      </c>
      <c r="W314" s="1" t="n">
        <v>41824</v>
      </c>
      <c r="X314" s="1" t="n">
        <v>43042</v>
      </c>
      <c r="Y314" s="0" t="n">
        <v>78</v>
      </c>
    </row>
    <row r="315" customFormat="false" ht="12.75" hidden="false" customHeight="false" outlineLevel="0" collapsed="false">
      <c r="A315" s="0" t="n">
        <v>22765</v>
      </c>
      <c r="B315" s="0" t="n">
        <v>1912</v>
      </c>
      <c r="C315" s="0" t="n">
        <v>369</v>
      </c>
      <c r="D315" s="0" t="s">
        <v>179</v>
      </c>
      <c r="E315" s="0" t="s">
        <v>180</v>
      </c>
      <c r="F315" s="0" t="s">
        <v>25</v>
      </c>
      <c r="G315" s="0" t="s">
        <v>26</v>
      </c>
      <c r="H315" s="0" t="s">
        <v>27</v>
      </c>
      <c r="I315" s="0" t="s">
        <v>58</v>
      </c>
      <c r="J315" s="0" t="s">
        <v>70</v>
      </c>
      <c r="K315" s="0" t="s">
        <v>30</v>
      </c>
      <c r="L315" s="0" t="n">
        <v>2</v>
      </c>
      <c r="M315" s="0" t="b">
        <f aca="false">FALSE()</f>
        <v>0</v>
      </c>
      <c r="P315" s="0" t="s">
        <v>31</v>
      </c>
      <c r="Q315" s="0" t="s">
        <v>42</v>
      </c>
      <c r="R315" s="0" t="s">
        <v>33</v>
      </c>
      <c r="U315" s="0" t="s">
        <v>34</v>
      </c>
      <c r="V315" s="0" t="s">
        <v>35</v>
      </c>
      <c r="W315" s="1" t="n">
        <v>41824</v>
      </c>
      <c r="X315" s="1" t="n">
        <v>44558</v>
      </c>
      <c r="Y315" s="0" t="n">
        <v>132</v>
      </c>
    </row>
    <row r="316" customFormat="false" ht="12.75" hidden="false" customHeight="false" outlineLevel="0" collapsed="false">
      <c r="A316" s="0" t="n">
        <v>1687</v>
      </c>
      <c r="B316" s="0" t="n">
        <v>1917</v>
      </c>
      <c r="C316" s="0" t="n">
        <v>367</v>
      </c>
      <c r="D316" s="0" t="s">
        <v>181</v>
      </c>
      <c r="E316" s="0" t="s">
        <v>182</v>
      </c>
      <c r="F316" s="0" t="s">
        <v>25</v>
      </c>
      <c r="G316" s="0" t="s">
        <v>26</v>
      </c>
      <c r="H316" s="0" t="s">
        <v>27</v>
      </c>
      <c r="I316" s="0" t="s">
        <v>58</v>
      </c>
      <c r="J316" s="0" t="s">
        <v>41</v>
      </c>
      <c r="K316" s="0" t="s">
        <v>30</v>
      </c>
      <c r="L316" s="0" t="n">
        <v>2</v>
      </c>
      <c r="M316" s="0" t="b">
        <f aca="false">FALSE()</f>
        <v>0</v>
      </c>
      <c r="P316" s="0" t="s">
        <v>31</v>
      </c>
      <c r="Q316" s="0" t="s">
        <v>42</v>
      </c>
      <c r="R316" s="0" t="s">
        <v>33</v>
      </c>
      <c r="U316" s="0" t="s">
        <v>34</v>
      </c>
      <c r="V316" s="0" t="s">
        <v>35</v>
      </c>
      <c r="W316" s="1" t="n">
        <v>41824</v>
      </c>
      <c r="X316" s="1" t="n">
        <v>43033</v>
      </c>
      <c r="Y316" s="0" t="n">
        <v>33</v>
      </c>
    </row>
    <row r="317" customFormat="false" ht="12.75" hidden="false" customHeight="false" outlineLevel="0" collapsed="false">
      <c r="A317" s="0" t="n">
        <v>24301</v>
      </c>
      <c r="B317" s="0" t="n">
        <v>1918</v>
      </c>
      <c r="C317" s="0" t="n">
        <v>405</v>
      </c>
      <c r="D317" s="0" t="s">
        <v>82</v>
      </c>
      <c r="E317" s="0" t="s">
        <v>83</v>
      </c>
      <c r="F317" s="0" t="s">
        <v>25</v>
      </c>
      <c r="G317" s="0" t="s">
        <v>26</v>
      </c>
      <c r="H317" s="0" t="s">
        <v>27</v>
      </c>
      <c r="I317" s="0" t="s">
        <v>58</v>
      </c>
      <c r="J317" s="0" t="s">
        <v>45</v>
      </c>
      <c r="K317" s="0" t="s">
        <v>30</v>
      </c>
      <c r="L317" s="0" t="n">
        <v>2</v>
      </c>
      <c r="M317" s="0" t="b">
        <f aca="false">FALSE()</f>
        <v>0</v>
      </c>
      <c r="P317" s="0" t="s">
        <v>31</v>
      </c>
      <c r="Q317" s="0" t="s">
        <v>42</v>
      </c>
      <c r="R317" s="0" t="s">
        <v>33</v>
      </c>
      <c r="U317" s="0" t="s">
        <v>34</v>
      </c>
      <c r="V317" s="0" t="s">
        <v>35</v>
      </c>
      <c r="W317" s="1" t="n">
        <v>41824</v>
      </c>
      <c r="X317" s="1" t="n">
        <v>44700</v>
      </c>
      <c r="Y317" s="0" t="n">
        <v>13</v>
      </c>
    </row>
    <row r="318" customFormat="false" ht="12.75" hidden="false" customHeight="false" outlineLevel="0" collapsed="false">
      <c r="A318" s="0" t="n">
        <v>30275</v>
      </c>
      <c r="B318" s="0" t="n">
        <v>1920</v>
      </c>
      <c r="F318" s="0" t="s">
        <v>25</v>
      </c>
      <c r="G318" s="0" t="s">
        <v>26</v>
      </c>
      <c r="H318" s="0" t="s">
        <v>183</v>
      </c>
      <c r="I318" s="0" t="s">
        <v>184</v>
      </c>
      <c r="J318" s="0" t="s">
        <v>72</v>
      </c>
      <c r="K318" s="0" t="s">
        <v>30</v>
      </c>
      <c r="L318" s="0" t="n">
        <v>1</v>
      </c>
      <c r="M318" s="0" t="b">
        <f aca="false">TRUE()</f>
        <v>1</v>
      </c>
      <c r="P318" s="0" t="s">
        <v>185</v>
      </c>
      <c r="Q318" s="0" t="s">
        <v>30</v>
      </c>
      <c r="R318" s="0" t="s">
        <v>30</v>
      </c>
      <c r="U318" s="0" t="s">
        <v>34</v>
      </c>
      <c r="V318" s="0" t="s">
        <v>35</v>
      </c>
      <c r="W318" s="1" t="n">
        <v>41824</v>
      </c>
      <c r="X318" s="1" t="n">
        <v>45335</v>
      </c>
      <c r="Y318" s="0" t="n">
        <v>138</v>
      </c>
    </row>
    <row r="319" customFormat="false" ht="12.75" hidden="false" customHeight="false" outlineLevel="0" collapsed="false">
      <c r="A319" s="0" t="n">
        <v>23909</v>
      </c>
      <c r="B319" s="0" t="n">
        <v>1923</v>
      </c>
      <c r="C319" s="0" t="n">
        <v>383</v>
      </c>
      <c r="D319" s="0" t="s">
        <v>186</v>
      </c>
      <c r="E319" s="0" t="s">
        <v>187</v>
      </c>
      <c r="F319" s="0" t="s">
        <v>25</v>
      </c>
      <c r="G319" s="0" t="s">
        <v>26</v>
      </c>
      <c r="H319" s="0" t="s">
        <v>27</v>
      </c>
      <c r="I319" s="0" t="s">
        <v>40</v>
      </c>
      <c r="J319" s="0" t="s">
        <v>59</v>
      </c>
      <c r="K319" s="0" t="s">
        <v>30</v>
      </c>
      <c r="L319" s="0" t="n">
        <v>2</v>
      </c>
      <c r="M319" s="0" t="b">
        <f aca="false">FALSE()</f>
        <v>0</v>
      </c>
      <c r="P319" s="0" t="s">
        <v>31</v>
      </c>
      <c r="Q319" s="0" t="s">
        <v>42</v>
      </c>
      <c r="R319" s="0" t="s">
        <v>33</v>
      </c>
      <c r="U319" s="0" t="s">
        <v>34</v>
      </c>
      <c r="V319" s="0" t="s">
        <v>35</v>
      </c>
      <c r="W319" s="1" t="n">
        <v>41824</v>
      </c>
      <c r="X319" s="1" t="n">
        <v>44698</v>
      </c>
      <c r="Y319" s="0" t="n">
        <v>126</v>
      </c>
    </row>
    <row r="320" customFormat="false" ht="12.75" hidden="false" customHeight="false" outlineLevel="0" collapsed="false">
      <c r="A320" s="0" t="n">
        <v>23912</v>
      </c>
      <c r="B320" s="0" t="n">
        <v>1924</v>
      </c>
      <c r="C320" s="0" t="n">
        <v>383</v>
      </c>
      <c r="D320" s="0" t="s">
        <v>186</v>
      </c>
      <c r="E320" s="0" t="s">
        <v>187</v>
      </c>
      <c r="F320" s="0" t="s">
        <v>25</v>
      </c>
      <c r="G320" s="0" t="s">
        <v>26</v>
      </c>
      <c r="H320" s="0" t="s">
        <v>27</v>
      </c>
      <c r="I320" s="0" t="s">
        <v>40</v>
      </c>
      <c r="J320" s="0" t="s">
        <v>59</v>
      </c>
      <c r="K320" s="0" t="s">
        <v>30</v>
      </c>
      <c r="L320" s="0" t="n">
        <v>2</v>
      </c>
      <c r="M320" s="0" t="b">
        <f aca="false">FALSE()</f>
        <v>0</v>
      </c>
      <c r="P320" s="0" t="s">
        <v>31</v>
      </c>
      <c r="Q320" s="0" t="s">
        <v>42</v>
      </c>
      <c r="R320" s="0" t="s">
        <v>33</v>
      </c>
      <c r="U320" s="0" t="s">
        <v>34</v>
      </c>
      <c r="V320" s="0" t="s">
        <v>35</v>
      </c>
      <c r="W320" s="1" t="n">
        <v>41824</v>
      </c>
      <c r="X320" s="1" t="n">
        <v>44698</v>
      </c>
      <c r="Y320" s="0" t="n">
        <v>97</v>
      </c>
    </row>
    <row r="321" customFormat="false" ht="12.75" hidden="false" customHeight="false" outlineLevel="0" collapsed="false">
      <c r="A321" s="0" t="n">
        <v>1635</v>
      </c>
      <c r="B321" s="0" t="n">
        <v>1925</v>
      </c>
      <c r="C321" s="0" t="n">
        <v>383</v>
      </c>
      <c r="D321" s="0" t="s">
        <v>186</v>
      </c>
      <c r="E321" s="0" t="s">
        <v>187</v>
      </c>
      <c r="F321" s="0" t="s">
        <v>25</v>
      </c>
      <c r="G321" s="0" t="s">
        <v>26</v>
      </c>
      <c r="H321" s="0" t="s">
        <v>27</v>
      </c>
      <c r="I321" s="0" t="s">
        <v>40</v>
      </c>
      <c r="J321" s="0" t="s">
        <v>59</v>
      </c>
      <c r="K321" s="0" t="s">
        <v>30</v>
      </c>
      <c r="L321" s="0" t="n">
        <v>2</v>
      </c>
      <c r="M321" s="0" t="b">
        <f aca="false">FALSE()</f>
        <v>0</v>
      </c>
      <c r="P321" s="0" t="s">
        <v>31</v>
      </c>
      <c r="Q321" s="0" t="s">
        <v>42</v>
      </c>
      <c r="R321" s="0" t="s">
        <v>33</v>
      </c>
      <c r="U321" s="0" t="s">
        <v>34</v>
      </c>
      <c r="V321" s="0" t="s">
        <v>35</v>
      </c>
      <c r="W321" s="1" t="n">
        <v>41824</v>
      </c>
      <c r="X321" s="1" t="n">
        <v>44698</v>
      </c>
      <c r="Y321" s="0" t="n">
        <v>49</v>
      </c>
    </row>
    <row r="322" customFormat="false" ht="12.75" hidden="false" customHeight="false" outlineLevel="0" collapsed="false">
      <c r="A322" s="0" t="n">
        <v>23951</v>
      </c>
      <c r="B322" s="0" t="n">
        <v>1927</v>
      </c>
      <c r="F322" s="0" t="s">
        <v>25</v>
      </c>
      <c r="G322" s="0" t="s">
        <v>26</v>
      </c>
      <c r="H322" s="0" t="s">
        <v>27</v>
      </c>
      <c r="I322" s="0" t="s">
        <v>58</v>
      </c>
      <c r="J322" s="0" t="s">
        <v>29</v>
      </c>
      <c r="K322" s="0" t="s">
        <v>30</v>
      </c>
      <c r="L322" s="0" t="n">
        <v>1</v>
      </c>
      <c r="M322" s="0" t="b">
        <f aca="false">FALSE()</f>
        <v>0</v>
      </c>
      <c r="P322" s="0" t="s">
        <v>31</v>
      </c>
      <c r="Q322" s="0" t="s">
        <v>32</v>
      </c>
      <c r="R322" s="0" t="s">
        <v>33</v>
      </c>
      <c r="U322" s="0" t="s">
        <v>34</v>
      </c>
      <c r="V322" s="0" t="s">
        <v>35</v>
      </c>
      <c r="W322" s="1" t="n">
        <v>41824</v>
      </c>
      <c r="X322" s="1" t="n">
        <v>44998</v>
      </c>
      <c r="Y322" s="0" t="n">
        <v>9</v>
      </c>
    </row>
    <row r="323" customFormat="false" ht="12.75" hidden="false" customHeight="false" outlineLevel="0" collapsed="false">
      <c r="A323" s="0" t="n">
        <v>2849</v>
      </c>
      <c r="B323" s="0" t="n">
        <v>1928</v>
      </c>
      <c r="F323" s="0" t="s">
        <v>25</v>
      </c>
      <c r="G323" s="0" t="s">
        <v>26</v>
      </c>
      <c r="H323" s="0" t="s">
        <v>27</v>
      </c>
      <c r="I323" s="0" t="s">
        <v>58</v>
      </c>
      <c r="J323" s="0" t="s">
        <v>29</v>
      </c>
      <c r="K323" s="0" t="s">
        <v>30</v>
      </c>
      <c r="L323" s="0" t="n">
        <v>1</v>
      </c>
      <c r="M323" s="0" t="b">
        <f aca="false">FALSE()</f>
        <v>0</v>
      </c>
      <c r="P323" s="0" t="s">
        <v>31</v>
      </c>
      <c r="Q323" s="0" t="s">
        <v>32</v>
      </c>
      <c r="R323" s="0" t="s">
        <v>33</v>
      </c>
      <c r="U323" s="0" t="s">
        <v>34</v>
      </c>
      <c r="V323" s="0" t="s">
        <v>35</v>
      </c>
      <c r="W323" s="1" t="n">
        <v>41824</v>
      </c>
      <c r="X323" s="1" t="n">
        <v>44700</v>
      </c>
      <c r="Y323" s="0" t="n">
        <v>3</v>
      </c>
    </row>
    <row r="324" customFormat="false" ht="12.75" hidden="false" customHeight="false" outlineLevel="0" collapsed="false">
      <c r="A324" s="0" t="n">
        <v>24289</v>
      </c>
      <c r="B324" s="0" t="n">
        <v>1929</v>
      </c>
      <c r="F324" s="0" t="s">
        <v>25</v>
      </c>
      <c r="G324" s="0" t="s">
        <v>26</v>
      </c>
      <c r="H324" s="0" t="s">
        <v>27</v>
      </c>
      <c r="I324" s="0" t="s">
        <v>58</v>
      </c>
      <c r="J324" s="0" t="s">
        <v>29</v>
      </c>
      <c r="K324" s="0" t="s">
        <v>30</v>
      </c>
      <c r="L324" s="0" t="n">
        <v>1</v>
      </c>
      <c r="M324" s="0" t="b">
        <f aca="false">FALSE()</f>
        <v>0</v>
      </c>
      <c r="P324" s="0" t="s">
        <v>31</v>
      </c>
      <c r="Q324" s="0" t="s">
        <v>32</v>
      </c>
      <c r="R324" s="0" t="s">
        <v>33</v>
      </c>
      <c r="U324" s="0" t="s">
        <v>34</v>
      </c>
      <c r="V324" s="0" t="s">
        <v>35</v>
      </c>
      <c r="W324" s="1" t="n">
        <v>41824</v>
      </c>
      <c r="X324" s="1" t="n">
        <v>44700</v>
      </c>
      <c r="Y324" s="0" t="n">
        <v>11</v>
      </c>
    </row>
    <row r="325" customFormat="false" ht="12.75" hidden="false" customHeight="false" outlineLevel="0" collapsed="false">
      <c r="A325" s="0" t="n">
        <v>23952</v>
      </c>
      <c r="B325" s="0" t="n">
        <v>1930</v>
      </c>
      <c r="F325" s="0" t="s">
        <v>25</v>
      </c>
      <c r="G325" s="0" t="s">
        <v>26</v>
      </c>
      <c r="H325" s="0" t="s">
        <v>27</v>
      </c>
      <c r="I325" s="0" t="s">
        <v>58</v>
      </c>
      <c r="J325" s="0" t="s">
        <v>29</v>
      </c>
      <c r="K325" s="0" t="s">
        <v>30</v>
      </c>
      <c r="L325" s="0" t="n">
        <v>1</v>
      </c>
      <c r="M325" s="0" t="b">
        <f aca="false">FALSE()</f>
        <v>0</v>
      </c>
      <c r="P325" s="0" t="s">
        <v>31</v>
      </c>
      <c r="Q325" s="0" t="s">
        <v>32</v>
      </c>
      <c r="R325" s="0" t="s">
        <v>33</v>
      </c>
      <c r="U325" s="0" t="s">
        <v>34</v>
      </c>
      <c r="V325" s="0" t="s">
        <v>35</v>
      </c>
      <c r="W325" s="1" t="n">
        <v>41824</v>
      </c>
      <c r="X325" s="1" t="n">
        <v>44998</v>
      </c>
      <c r="Y325" s="0" t="n">
        <v>26</v>
      </c>
    </row>
    <row r="326" customFormat="false" ht="12.75" hidden="false" customHeight="false" outlineLevel="0" collapsed="false">
      <c r="A326" s="0" t="n">
        <v>23926</v>
      </c>
      <c r="B326" s="0" t="n">
        <v>1934</v>
      </c>
      <c r="F326" s="0" t="s">
        <v>25</v>
      </c>
      <c r="G326" s="0" t="s">
        <v>26</v>
      </c>
      <c r="H326" s="0" t="s">
        <v>27</v>
      </c>
      <c r="I326" s="0" t="s">
        <v>40</v>
      </c>
      <c r="J326" s="0" t="s">
        <v>59</v>
      </c>
      <c r="K326" s="0" t="s">
        <v>30</v>
      </c>
      <c r="L326" s="0" t="n">
        <v>1</v>
      </c>
      <c r="M326" s="0" t="b">
        <f aca="false">TRUE()</f>
        <v>1</v>
      </c>
      <c r="P326" s="0" t="s">
        <v>31</v>
      </c>
      <c r="Q326" s="0" t="s">
        <v>32</v>
      </c>
      <c r="R326" s="0" t="s">
        <v>33</v>
      </c>
      <c r="U326" s="0" t="s">
        <v>34</v>
      </c>
      <c r="V326" s="0" t="s">
        <v>35</v>
      </c>
      <c r="W326" s="1" t="n">
        <v>41824</v>
      </c>
      <c r="X326" s="1" t="n">
        <v>44698</v>
      </c>
      <c r="Y326" s="0" t="n">
        <v>9</v>
      </c>
    </row>
    <row r="327" customFormat="false" ht="12.75" hidden="false" customHeight="false" outlineLevel="0" collapsed="false">
      <c r="A327" s="0" t="n">
        <v>23927</v>
      </c>
      <c r="B327" s="0" t="n">
        <v>1935</v>
      </c>
      <c r="F327" s="0" t="s">
        <v>25</v>
      </c>
      <c r="G327" s="0" t="s">
        <v>26</v>
      </c>
      <c r="H327" s="0" t="s">
        <v>27</v>
      </c>
      <c r="I327" s="0" t="s">
        <v>40</v>
      </c>
      <c r="J327" s="0" t="s">
        <v>59</v>
      </c>
      <c r="K327" s="0" t="s">
        <v>30</v>
      </c>
      <c r="L327" s="0" t="n">
        <v>1</v>
      </c>
      <c r="M327" s="0" t="b">
        <f aca="false">TRUE()</f>
        <v>1</v>
      </c>
      <c r="P327" s="0" t="s">
        <v>31</v>
      </c>
      <c r="Q327" s="0" t="s">
        <v>32</v>
      </c>
      <c r="R327" s="0" t="s">
        <v>33</v>
      </c>
      <c r="U327" s="0" t="s">
        <v>34</v>
      </c>
      <c r="V327" s="0" t="s">
        <v>35</v>
      </c>
      <c r="W327" s="1" t="n">
        <v>41824</v>
      </c>
      <c r="X327" s="1" t="n">
        <v>44698</v>
      </c>
      <c r="Y327" s="0" t="n">
        <v>9</v>
      </c>
    </row>
    <row r="328" customFormat="false" ht="12.75" hidden="false" customHeight="false" outlineLevel="0" collapsed="false">
      <c r="A328" s="0" t="n">
        <v>23928</v>
      </c>
      <c r="B328" s="0" t="n">
        <v>1936</v>
      </c>
      <c r="F328" s="0" t="s">
        <v>25</v>
      </c>
      <c r="G328" s="0" t="s">
        <v>26</v>
      </c>
      <c r="H328" s="0" t="s">
        <v>27</v>
      </c>
      <c r="I328" s="0" t="s">
        <v>40</v>
      </c>
      <c r="J328" s="0" t="s">
        <v>59</v>
      </c>
      <c r="K328" s="0" t="s">
        <v>30</v>
      </c>
      <c r="L328" s="0" t="n">
        <v>1</v>
      </c>
      <c r="M328" s="0" t="b">
        <f aca="false">TRUE()</f>
        <v>1</v>
      </c>
      <c r="P328" s="0" t="s">
        <v>31</v>
      </c>
      <c r="Q328" s="0" t="s">
        <v>32</v>
      </c>
      <c r="R328" s="0" t="s">
        <v>33</v>
      </c>
      <c r="U328" s="0" t="s">
        <v>34</v>
      </c>
      <c r="V328" s="0" t="s">
        <v>35</v>
      </c>
      <c r="W328" s="1" t="n">
        <v>41824</v>
      </c>
      <c r="X328" s="1" t="n">
        <v>44698</v>
      </c>
      <c r="Y328" s="0" t="n">
        <v>9</v>
      </c>
    </row>
    <row r="329" customFormat="false" ht="12.75" hidden="false" customHeight="false" outlineLevel="0" collapsed="false">
      <c r="A329" s="0" t="n">
        <v>23929</v>
      </c>
      <c r="B329" s="0" t="n">
        <v>1937</v>
      </c>
      <c r="F329" s="0" t="s">
        <v>25</v>
      </c>
      <c r="G329" s="0" t="s">
        <v>26</v>
      </c>
      <c r="H329" s="0" t="s">
        <v>27</v>
      </c>
      <c r="I329" s="0" t="s">
        <v>40</v>
      </c>
      <c r="J329" s="0" t="s">
        <v>59</v>
      </c>
      <c r="K329" s="0" t="s">
        <v>30</v>
      </c>
      <c r="L329" s="0" t="n">
        <v>1</v>
      </c>
      <c r="M329" s="0" t="b">
        <f aca="false">TRUE()</f>
        <v>1</v>
      </c>
      <c r="P329" s="0" t="s">
        <v>31</v>
      </c>
      <c r="Q329" s="0" t="s">
        <v>32</v>
      </c>
      <c r="R329" s="0" t="s">
        <v>33</v>
      </c>
      <c r="U329" s="0" t="s">
        <v>34</v>
      </c>
      <c r="V329" s="0" t="s">
        <v>35</v>
      </c>
      <c r="W329" s="1" t="n">
        <v>41824</v>
      </c>
      <c r="X329" s="1" t="n">
        <v>44698</v>
      </c>
      <c r="Y329" s="0" t="n">
        <v>8</v>
      </c>
    </row>
    <row r="330" customFormat="false" ht="12.75" hidden="false" customHeight="false" outlineLevel="0" collapsed="false">
      <c r="A330" s="0" t="n">
        <v>23925</v>
      </c>
      <c r="B330" s="0" t="n">
        <v>1938</v>
      </c>
      <c r="F330" s="0" t="s">
        <v>25</v>
      </c>
      <c r="G330" s="0" t="s">
        <v>26</v>
      </c>
      <c r="H330" s="0" t="s">
        <v>94</v>
      </c>
      <c r="I330" s="0" t="s">
        <v>40</v>
      </c>
      <c r="J330" s="0" t="s">
        <v>72</v>
      </c>
      <c r="K330" s="0" t="s">
        <v>30</v>
      </c>
      <c r="M330" s="0" t="b">
        <f aca="false">TRUE()</f>
        <v>1</v>
      </c>
      <c r="P330" s="0" t="s">
        <v>95</v>
      </c>
      <c r="Q330" s="0" t="s">
        <v>30</v>
      </c>
      <c r="R330" s="0" t="s">
        <v>30</v>
      </c>
      <c r="U330" s="0" t="s">
        <v>34</v>
      </c>
      <c r="V330" s="0" t="s">
        <v>35</v>
      </c>
      <c r="W330" s="1" t="n">
        <v>41824</v>
      </c>
      <c r="X330" s="1" t="n">
        <v>44698</v>
      </c>
      <c r="Y330" s="0" t="n">
        <v>41</v>
      </c>
    </row>
    <row r="331" customFormat="false" ht="12.75" hidden="false" customHeight="false" outlineLevel="0" collapsed="false">
      <c r="A331" s="0" t="n">
        <v>12417</v>
      </c>
      <c r="B331" s="0" t="n">
        <v>1939</v>
      </c>
      <c r="C331" s="0" t="n">
        <v>383</v>
      </c>
      <c r="D331" s="0" t="s">
        <v>186</v>
      </c>
      <c r="E331" s="0" t="s">
        <v>187</v>
      </c>
      <c r="F331" s="0" t="s">
        <v>25</v>
      </c>
      <c r="G331" s="0" t="s">
        <v>26</v>
      </c>
      <c r="H331" s="0" t="s">
        <v>27</v>
      </c>
      <c r="I331" s="0" t="s">
        <v>40</v>
      </c>
      <c r="J331" s="0" t="s">
        <v>59</v>
      </c>
      <c r="K331" s="0" t="s">
        <v>30</v>
      </c>
      <c r="L331" s="0" t="n">
        <v>2</v>
      </c>
      <c r="M331" s="0" t="b">
        <f aca="false">FALSE()</f>
        <v>0</v>
      </c>
      <c r="P331" s="0" t="s">
        <v>31</v>
      </c>
      <c r="Q331" s="0" t="s">
        <v>42</v>
      </c>
      <c r="R331" s="0" t="s">
        <v>33</v>
      </c>
      <c r="U331" s="0" t="s">
        <v>34</v>
      </c>
      <c r="V331" s="0" t="s">
        <v>35</v>
      </c>
      <c r="W331" s="1" t="n">
        <v>41824</v>
      </c>
      <c r="X331" s="1" t="n">
        <v>44698</v>
      </c>
      <c r="Y331" s="0" t="n">
        <v>9</v>
      </c>
    </row>
    <row r="332" customFormat="false" ht="12.75" hidden="false" customHeight="false" outlineLevel="0" collapsed="false">
      <c r="A332" s="0" t="n">
        <v>12418</v>
      </c>
      <c r="B332" s="0" t="n">
        <v>1940</v>
      </c>
      <c r="C332" s="0" t="n">
        <v>383</v>
      </c>
      <c r="D332" s="0" t="s">
        <v>186</v>
      </c>
      <c r="E332" s="0" t="s">
        <v>187</v>
      </c>
      <c r="F332" s="0" t="s">
        <v>25</v>
      </c>
      <c r="G332" s="0" t="s">
        <v>26</v>
      </c>
      <c r="H332" s="0" t="s">
        <v>27</v>
      </c>
      <c r="I332" s="0" t="s">
        <v>40</v>
      </c>
      <c r="J332" s="0" t="s">
        <v>59</v>
      </c>
      <c r="K332" s="0" t="s">
        <v>30</v>
      </c>
      <c r="L332" s="0" t="n">
        <v>2</v>
      </c>
      <c r="M332" s="0" t="b">
        <f aca="false">FALSE()</f>
        <v>0</v>
      </c>
      <c r="P332" s="0" t="s">
        <v>31</v>
      </c>
      <c r="Q332" s="0" t="s">
        <v>42</v>
      </c>
      <c r="R332" s="0" t="s">
        <v>33</v>
      </c>
      <c r="U332" s="0" t="s">
        <v>34</v>
      </c>
      <c r="V332" s="0" t="s">
        <v>35</v>
      </c>
      <c r="W332" s="1" t="n">
        <v>41824</v>
      </c>
      <c r="X332" s="1" t="n">
        <v>44698</v>
      </c>
      <c r="Y332" s="0" t="n">
        <v>8</v>
      </c>
    </row>
    <row r="333" customFormat="false" ht="12.75" hidden="false" customHeight="false" outlineLevel="0" collapsed="false">
      <c r="A333" s="0" t="n">
        <v>23910</v>
      </c>
      <c r="B333" s="0" t="n">
        <v>1941</v>
      </c>
      <c r="C333" s="0" t="n">
        <v>383</v>
      </c>
      <c r="D333" s="0" t="s">
        <v>186</v>
      </c>
      <c r="E333" s="0" t="s">
        <v>187</v>
      </c>
      <c r="F333" s="0" t="s">
        <v>25</v>
      </c>
      <c r="G333" s="0" t="s">
        <v>26</v>
      </c>
      <c r="H333" s="0" t="s">
        <v>27</v>
      </c>
      <c r="I333" s="0" t="s">
        <v>40</v>
      </c>
      <c r="J333" s="0" t="s">
        <v>59</v>
      </c>
      <c r="K333" s="0" t="s">
        <v>30</v>
      </c>
      <c r="L333" s="0" t="n">
        <v>2</v>
      </c>
      <c r="M333" s="0" t="b">
        <f aca="false">FALSE()</f>
        <v>0</v>
      </c>
      <c r="P333" s="0" t="s">
        <v>31</v>
      </c>
      <c r="Q333" s="0" t="s">
        <v>42</v>
      </c>
      <c r="R333" s="0" t="s">
        <v>33</v>
      </c>
      <c r="U333" s="0" t="s">
        <v>34</v>
      </c>
      <c r="V333" s="0" t="s">
        <v>35</v>
      </c>
      <c r="W333" s="1" t="n">
        <v>41824</v>
      </c>
      <c r="X333" s="1" t="n">
        <v>44698</v>
      </c>
      <c r="Y333" s="0" t="n">
        <v>47</v>
      </c>
    </row>
    <row r="334" customFormat="false" ht="12.75" hidden="false" customHeight="false" outlineLevel="0" collapsed="false">
      <c r="A334" s="0" t="n">
        <v>2456</v>
      </c>
      <c r="B334" s="0" t="n">
        <v>1942</v>
      </c>
      <c r="C334" s="0" t="n">
        <v>405</v>
      </c>
      <c r="D334" s="0" t="s">
        <v>82</v>
      </c>
      <c r="E334" s="0" t="s">
        <v>83</v>
      </c>
      <c r="F334" s="0" t="s">
        <v>25</v>
      </c>
      <c r="G334" s="0" t="s">
        <v>26</v>
      </c>
      <c r="H334" s="0" t="s">
        <v>27</v>
      </c>
      <c r="I334" s="0" t="s">
        <v>58</v>
      </c>
      <c r="J334" s="0" t="s">
        <v>45</v>
      </c>
      <c r="K334" s="0" t="s">
        <v>30</v>
      </c>
      <c r="L334" s="0" t="n">
        <v>2</v>
      </c>
      <c r="M334" s="0" t="b">
        <f aca="false">FALSE()</f>
        <v>0</v>
      </c>
      <c r="P334" s="0" t="s">
        <v>31</v>
      </c>
      <c r="Q334" s="0" t="s">
        <v>42</v>
      </c>
      <c r="R334" s="0" t="s">
        <v>33</v>
      </c>
      <c r="U334" s="0" t="s">
        <v>34</v>
      </c>
      <c r="V334" s="0" t="s">
        <v>35</v>
      </c>
      <c r="W334" s="1" t="n">
        <v>41824</v>
      </c>
      <c r="X334" s="1" t="n">
        <v>44700</v>
      </c>
      <c r="Y334" s="0" t="n">
        <v>48</v>
      </c>
    </row>
    <row r="335" customFormat="false" ht="12.75" hidden="false" customHeight="false" outlineLevel="0" collapsed="false">
      <c r="A335" s="0" t="n">
        <v>24299</v>
      </c>
      <c r="B335" s="0" t="n">
        <v>1943</v>
      </c>
      <c r="C335" s="0" t="n">
        <v>405</v>
      </c>
      <c r="D335" s="0" t="s">
        <v>82</v>
      </c>
      <c r="E335" s="0" t="s">
        <v>83</v>
      </c>
      <c r="F335" s="0" t="s">
        <v>25</v>
      </c>
      <c r="G335" s="0" t="s">
        <v>26</v>
      </c>
      <c r="H335" s="0" t="s">
        <v>27</v>
      </c>
      <c r="I335" s="0" t="s">
        <v>58</v>
      </c>
      <c r="J335" s="0" t="s">
        <v>45</v>
      </c>
      <c r="K335" s="0" t="s">
        <v>30</v>
      </c>
      <c r="L335" s="0" t="n">
        <v>2</v>
      </c>
      <c r="M335" s="0" t="b">
        <f aca="false">FALSE()</f>
        <v>0</v>
      </c>
      <c r="P335" s="0" t="s">
        <v>31</v>
      </c>
      <c r="Q335" s="0" t="s">
        <v>42</v>
      </c>
      <c r="R335" s="0" t="s">
        <v>33</v>
      </c>
      <c r="U335" s="0" t="s">
        <v>34</v>
      </c>
      <c r="V335" s="0" t="s">
        <v>35</v>
      </c>
      <c r="W335" s="1" t="n">
        <v>41824</v>
      </c>
      <c r="X335" s="1" t="n">
        <v>44700</v>
      </c>
      <c r="Y335" s="0" t="n">
        <v>64</v>
      </c>
    </row>
    <row r="336" customFormat="false" ht="12.75" hidden="false" customHeight="false" outlineLevel="0" collapsed="false">
      <c r="A336" s="0" t="n">
        <v>24300</v>
      </c>
      <c r="B336" s="0" t="n">
        <v>1944</v>
      </c>
      <c r="C336" s="0" t="n">
        <v>405</v>
      </c>
      <c r="D336" s="0" t="s">
        <v>82</v>
      </c>
      <c r="E336" s="0" t="s">
        <v>83</v>
      </c>
      <c r="F336" s="0" t="s">
        <v>25</v>
      </c>
      <c r="G336" s="0" t="s">
        <v>26</v>
      </c>
      <c r="H336" s="0" t="s">
        <v>27</v>
      </c>
      <c r="I336" s="0" t="s">
        <v>58</v>
      </c>
      <c r="J336" s="0" t="s">
        <v>45</v>
      </c>
      <c r="K336" s="0" t="s">
        <v>30</v>
      </c>
      <c r="L336" s="0" t="n">
        <v>2</v>
      </c>
      <c r="M336" s="0" t="b">
        <f aca="false">FALSE()</f>
        <v>0</v>
      </c>
      <c r="P336" s="0" t="s">
        <v>31</v>
      </c>
      <c r="Q336" s="0" t="s">
        <v>42</v>
      </c>
      <c r="R336" s="0" t="s">
        <v>33</v>
      </c>
      <c r="U336" s="0" t="s">
        <v>34</v>
      </c>
      <c r="V336" s="0" t="s">
        <v>35</v>
      </c>
      <c r="W336" s="1" t="n">
        <v>41824</v>
      </c>
      <c r="X336" s="1" t="n">
        <v>44700</v>
      </c>
      <c r="Y336" s="0" t="n">
        <v>23</v>
      </c>
    </row>
    <row r="337" customFormat="false" ht="12.75" hidden="false" customHeight="false" outlineLevel="0" collapsed="false">
      <c r="A337" s="0" t="n">
        <v>23950</v>
      </c>
      <c r="B337" s="0" t="n">
        <v>1945</v>
      </c>
      <c r="C337" s="0" t="n">
        <v>405</v>
      </c>
      <c r="D337" s="0" t="s">
        <v>82</v>
      </c>
      <c r="E337" s="0" t="s">
        <v>83</v>
      </c>
      <c r="F337" s="0" t="s">
        <v>25</v>
      </c>
      <c r="G337" s="0" t="s">
        <v>26</v>
      </c>
      <c r="H337" s="0" t="s">
        <v>27</v>
      </c>
      <c r="I337" s="0" t="s">
        <v>58</v>
      </c>
      <c r="J337" s="0" t="s">
        <v>45</v>
      </c>
      <c r="K337" s="0" t="s">
        <v>30</v>
      </c>
      <c r="L337" s="0" t="n">
        <v>1</v>
      </c>
      <c r="M337" s="0" t="b">
        <f aca="false">FALSE()</f>
        <v>0</v>
      </c>
      <c r="P337" s="0" t="s">
        <v>31</v>
      </c>
      <c r="Q337" s="0" t="s">
        <v>32</v>
      </c>
      <c r="R337" s="0" t="s">
        <v>33</v>
      </c>
      <c r="U337" s="0" t="s">
        <v>34</v>
      </c>
      <c r="V337" s="0" t="s">
        <v>35</v>
      </c>
      <c r="W337" s="1" t="n">
        <v>41824</v>
      </c>
      <c r="X337" s="1" t="n">
        <v>44700</v>
      </c>
      <c r="Y337" s="0" t="n">
        <v>11</v>
      </c>
    </row>
    <row r="338" customFormat="false" ht="12.75" hidden="false" customHeight="false" outlineLevel="0" collapsed="false">
      <c r="A338" s="0" t="n">
        <v>24297</v>
      </c>
      <c r="B338" s="0" t="n">
        <v>1946</v>
      </c>
      <c r="C338" s="0" t="n">
        <v>405</v>
      </c>
      <c r="D338" s="0" t="s">
        <v>82</v>
      </c>
      <c r="E338" s="0" t="s">
        <v>83</v>
      </c>
      <c r="F338" s="0" t="s">
        <v>25</v>
      </c>
      <c r="G338" s="0" t="s">
        <v>26</v>
      </c>
      <c r="H338" s="0" t="s">
        <v>27</v>
      </c>
      <c r="I338" s="0" t="s">
        <v>58</v>
      </c>
      <c r="J338" s="0" t="s">
        <v>45</v>
      </c>
      <c r="K338" s="0" t="s">
        <v>30</v>
      </c>
      <c r="L338" s="0" t="n">
        <v>2</v>
      </c>
      <c r="M338" s="0" t="b">
        <f aca="false">FALSE()</f>
        <v>0</v>
      </c>
      <c r="P338" s="0" t="s">
        <v>31</v>
      </c>
      <c r="Q338" s="0" t="s">
        <v>42</v>
      </c>
      <c r="R338" s="0" t="s">
        <v>33</v>
      </c>
      <c r="U338" s="0" t="s">
        <v>34</v>
      </c>
      <c r="V338" s="0" t="s">
        <v>35</v>
      </c>
      <c r="W338" s="1" t="n">
        <v>41824</v>
      </c>
      <c r="X338" s="1" t="n">
        <v>44700</v>
      </c>
      <c r="Y338" s="0" t="n">
        <v>12</v>
      </c>
    </row>
    <row r="339" customFormat="false" ht="12.75" hidden="false" customHeight="false" outlineLevel="0" collapsed="false">
      <c r="A339" s="0" t="n">
        <v>12419</v>
      </c>
      <c r="B339" s="0" t="n">
        <v>1948</v>
      </c>
      <c r="F339" s="0" t="s">
        <v>25</v>
      </c>
      <c r="G339" s="0" t="s">
        <v>26</v>
      </c>
      <c r="H339" s="0" t="s">
        <v>27</v>
      </c>
      <c r="I339" s="0" t="s">
        <v>40</v>
      </c>
      <c r="J339" s="0" t="s">
        <v>59</v>
      </c>
      <c r="K339" s="0" t="s">
        <v>30</v>
      </c>
      <c r="L339" s="0" t="n">
        <v>1</v>
      </c>
      <c r="M339" s="0" t="b">
        <f aca="false">TRUE()</f>
        <v>1</v>
      </c>
      <c r="P339" s="0" t="s">
        <v>31</v>
      </c>
      <c r="Q339" s="0" t="s">
        <v>32</v>
      </c>
      <c r="R339" s="0" t="s">
        <v>33</v>
      </c>
      <c r="U339" s="0" t="s">
        <v>34</v>
      </c>
      <c r="V339" s="0" t="s">
        <v>35</v>
      </c>
      <c r="W339" s="1" t="n">
        <v>41824</v>
      </c>
      <c r="X339" s="1" t="n">
        <v>44698</v>
      </c>
      <c r="Y339" s="0" t="n">
        <v>8</v>
      </c>
    </row>
    <row r="340" customFormat="false" ht="12.75" hidden="false" customHeight="false" outlineLevel="0" collapsed="false">
      <c r="A340" s="0" t="n">
        <v>23911</v>
      </c>
      <c r="B340" s="0" t="n">
        <v>1949</v>
      </c>
      <c r="F340" s="0" t="s">
        <v>25</v>
      </c>
      <c r="G340" s="0" t="s">
        <v>26</v>
      </c>
      <c r="H340" s="0" t="s">
        <v>27</v>
      </c>
      <c r="I340" s="0" t="s">
        <v>40</v>
      </c>
      <c r="J340" s="0" t="s">
        <v>59</v>
      </c>
      <c r="K340" s="0" t="s">
        <v>30</v>
      </c>
      <c r="L340" s="0" t="n">
        <v>1</v>
      </c>
      <c r="M340" s="0" t="b">
        <f aca="false">TRUE()</f>
        <v>1</v>
      </c>
      <c r="P340" s="0" t="s">
        <v>31</v>
      </c>
      <c r="Q340" s="0" t="s">
        <v>32</v>
      </c>
      <c r="R340" s="0" t="s">
        <v>33</v>
      </c>
      <c r="U340" s="0" t="s">
        <v>34</v>
      </c>
      <c r="V340" s="0" t="s">
        <v>35</v>
      </c>
      <c r="W340" s="1" t="n">
        <v>41824</v>
      </c>
      <c r="X340" s="1" t="n">
        <v>44698</v>
      </c>
      <c r="Y340" s="0" t="n">
        <v>19</v>
      </c>
    </row>
    <row r="341" customFormat="false" ht="12.75" hidden="false" customHeight="false" outlineLevel="0" collapsed="false">
      <c r="A341" s="0" t="n">
        <v>23917</v>
      </c>
      <c r="B341" s="0" t="n">
        <v>1952</v>
      </c>
      <c r="C341" s="0" t="n">
        <v>371</v>
      </c>
      <c r="D341" s="0" t="s">
        <v>188</v>
      </c>
      <c r="E341" s="0" t="s">
        <v>189</v>
      </c>
      <c r="F341" s="0" t="s">
        <v>25</v>
      </c>
      <c r="G341" s="0" t="s">
        <v>26</v>
      </c>
      <c r="H341" s="0" t="s">
        <v>27</v>
      </c>
      <c r="I341" s="0" t="s">
        <v>40</v>
      </c>
      <c r="J341" s="0" t="s">
        <v>59</v>
      </c>
      <c r="K341" s="0" t="s">
        <v>30</v>
      </c>
      <c r="L341" s="0" t="n">
        <v>2</v>
      </c>
      <c r="M341" s="0" t="b">
        <f aca="false">FALSE()</f>
        <v>0</v>
      </c>
      <c r="P341" s="0" t="s">
        <v>31</v>
      </c>
      <c r="Q341" s="0" t="s">
        <v>42</v>
      </c>
      <c r="R341" s="0" t="s">
        <v>33</v>
      </c>
      <c r="U341" s="0" t="s">
        <v>34</v>
      </c>
      <c r="V341" s="0" t="s">
        <v>35</v>
      </c>
      <c r="W341" s="1" t="n">
        <v>41824</v>
      </c>
      <c r="X341" s="1" t="n">
        <v>44698</v>
      </c>
      <c r="Y341" s="0" t="n">
        <v>25</v>
      </c>
    </row>
    <row r="342" customFormat="false" ht="12.75" hidden="false" customHeight="false" outlineLevel="0" collapsed="false">
      <c r="A342" s="0" t="n">
        <v>23918</v>
      </c>
      <c r="B342" s="0" t="n">
        <v>1953</v>
      </c>
      <c r="C342" s="0" t="n">
        <v>371</v>
      </c>
      <c r="D342" s="0" t="s">
        <v>188</v>
      </c>
      <c r="E342" s="0" t="s">
        <v>189</v>
      </c>
      <c r="F342" s="0" t="s">
        <v>25</v>
      </c>
      <c r="G342" s="0" t="s">
        <v>26</v>
      </c>
      <c r="H342" s="0" t="s">
        <v>27</v>
      </c>
      <c r="I342" s="0" t="s">
        <v>40</v>
      </c>
      <c r="J342" s="0" t="s">
        <v>59</v>
      </c>
      <c r="K342" s="0" t="s">
        <v>30</v>
      </c>
      <c r="L342" s="0" t="n">
        <v>2</v>
      </c>
      <c r="M342" s="0" t="b">
        <f aca="false">FALSE()</f>
        <v>0</v>
      </c>
      <c r="P342" s="0" t="s">
        <v>31</v>
      </c>
      <c r="Q342" s="0" t="s">
        <v>42</v>
      </c>
      <c r="R342" s="0" t="s">
        <v>33</v>
      </c>
      <c r="U342" s="0" t="s">
        <v>34</v>
      </c>
      <c r="V342" s="0" t="s">
        <v>35</v>
      </c>
      <c r="W342" s="1" t="n">
        <v>41824</v>
      </c>
      <c r="X342" s="1" t="n">
        <v>44698</v>
      </c>
      <c r="Y342" s="0" t="n">
        <v>61</v>
      </c>
    </row>
    <row r="343" customFormat="false" ht="12.75" hidden="false" customHeight="false" outlineLevel="0" collapsed="false">
      <c r="A343" s="0" t="n">
        <v>1620</v>
      </c>
      <c r="B343" s="0" t="n">
        <v>1954</v>
      </c>
      <c r="C343" s="0" t="n">
        <v>364</v>
      </c>
      <c r="D343" s="0" t="s">
        <v>190</v>
      </c>
      <c r="E343" s="0" t="s">
        <v>191</v>
      </c>
      <c r="F343" s="0" t="s">
        <v>25</v>
      </c>
      <c r="G343" s="0" t="s">
        <v>26</v>
      </c>
      <c r="H343" s="0" t="s">
        <v>27</v>
      </c>
      <c r="I343" s="0" t="s">
        <v>58</v>
      </c>
      <c r="J343" s="0" t="s">
        <v>41</v>
      </c>
      <c r="K343" s="0" t="s">
        <v>30</v>
      </c>
      <c r="L343" s="0" t="n">
        <v>2</v>
      </c>
      <c r="M343" s="0" t="b">
        <f aca="false">FALSE()</f>
        <v>0</v>
      </c>
      <c r="P343" s="0" t="s">
        <v>31</v>
      </c>
      <c r="Q343" s="0" t="s">
        <v>42</v>
      </c>
      <c r="R343" s="0" t="s">
        <v>33</v>
      </c>
      <c r="U343" s="0" t="s">
        <v>34</v>
      </c>
      <c r="V343" s="0" t="s">
        <v>35</v>
      </c>
      <c r="W343" s="1" t="n">
        <v>41824</v>
      </c>
      <c r="X343" s="1" t="n">
        <v>43033</v>
      </c>
      <c r="Y343" s="0" t="n">
        <v>68</v>
      </c>
    </row>
    <row r="344" customFormat="false" ht="12.75" hidden="false" customHeight="false" outlineLevel="0" collapsed="false">
      <c r="A344" s="0" t="n">
        <v>1621</v>
      </c>
      <c r="B344" s="0" t="n">
        <v>1955</v>
      </c>
      <c r="C344" s="0" t="n">
        <v>364</v>
      </c>
      <c r="D344" s="0" t="s">
        <v>190</v>
      </c>
      <c r="E344" s="0" t="s">
        <v>191</v>
      </c>
      <c r="F344" s="0" t="s">
        <v>25</v>
      </c>
      <c r="G344" s="0" t="s">
        <v>26</v>
      </c>
      <c r="H344" s="0" t="s">
        <v>27</v>
      </c>
      <c r="I344" s="0" t="s">
        <v>58</v>
      </c>
      <c r="J344" s="0" t="s">
        <v>41</v>
      </c>
      <c r="K344" s="0" t="s">
        <v>30</v>
      </c>
      <c r="L344" s="0" t="n">
        <v>2</v>
      </c>
      <c r="M344" s="0" t="b">
        <f aca="false">FALSE()</f>
        <v>0</v>
      </c>
      <c r="P344" s="0" t="s">
        <v>31</v>
      </c>
      <c r="Q344" s="0" t="s">
        <v>42</v>
      </c>
      <c r="R344" s="0" t="s">
        <v>33</v>
      </c>
      <c r="U344" s="0" t="s">
        <v>34</v>
      </c>
      <c r="V344" s="0" t="s">
        <v>35</v>
      </c>
      <c r="W344" s="1" t="n">
        <v>41824</v>
      </c>
      <c r="X344" s="1" t="n">
        <v>43033</v>
      </c>
      <c r="Y344" s="0" t="n">
        <v>21</v>
      </c>
    </row>
    <row r="345" customFormat="false" ht="12.75" hidden="false" customHeight="false" outlineLevel="0" collapsed="false">
      <c r="A345" s="0" t="n">
        <v>1428</v>
      </c>
      <c r="B345" s="0" t="n">
        <v>1956</v>
      </c>
      <c r="C345" s="0" t="n">
        <v>364</v>
      </c>
      <c r="D345" s="0" t="s">
        <v>190</v>
      </c>
      <c r="E345" s="0" t="s">
        <v>191</v>
      </c>
      <c r="F345" s="0" t="s">
        <v>25</v>
      </c>
      <c r="G345" s="0" t="s">
        <v>26</v>
      </c>
      <c r="H345" s="0" t="s">
        <v>27</v>
      </c>
      <c r="I345" s="0" t="s">
        <v>58</v>
      </c>
      <c r="J345" s="0" t="s">
        <v>41</v>
      </c>
      <c r="K345" s="0" t="s">
        <v>30</v>
      </c>
      <c r="L345" s="0" t="n">
        <v>2</v>
      </c>
      <c r="M345" s="0" t="b">
        <f aca="false">FALSE()</f>
        <v>0</v>
      </c>
      <c r="P345" s="0" t="s">
        <v>31</v>
      </c>
      <c r="Q345" s="0" t="s">
        <v>42</v>
      </c>
      <c r="R345" s="0" t="s">
        <v>33</v>
      </c>
      <c r="U345" s="0" t="s">
        <v>34</v>
      </c>
      <c r="V345" s="0" t="s">
        <v>35</v>
      </c>
      <c r="W345" s="1" t="n">
        <v>41824</v>
      </c>
      <c r="X345" s="1" t="n">
        <v>43033</v>
      </c>
      <c r="Y345" s="0" t="n">
        <v>136</v>
      </c>
    </row>
    <row r="346" customFormat="false" ht="12.75" hidden="false" customHeight="false" outlineLevel="0" collapsed="false">
      <c r="A346" s="0" t="n">
        <v>12422</v>
      </c>
      <c r="B346" s="0" t="n">
        <v>1957</v>
      </c>
      <c r="C346" s="0" t="n">
        <v>393</v>
      </c>
      <c r="D346" s="0" t="s">
        <v>192</v>
      </c>
      <c r="E346" s="0" t="s">
        <v>193</v>
      </c>
      <c r="F346" s="0" t="s">
        <v>25</v>
      </c>
      <c r="G346" s="0" t="s">
        <v>26</v>
      </c>
      <c r="H346" s="0" t="s">
        <v>27</v>
      </c>
      <c r="I346" s="0" t="s">
        <v>40</v>
      </c>
      <c r="J346" s="0" t="s">
        <v>41</v>
      </c>
      <c r="K346" s="0" t="s">
        <v>30</v>
      </c>
      <c r="L346" s="0" t="n">
        <v>1</v>
      </c>
      <c r="M346" s="0" t="b">
        <f aca="false">FALSE()</f>
        <v>0</v>
      </c>
      <c r="P346" s="0" t="s">
        <v>31</v>
      </c>
      <c r="Q346" s="0" t="s">
        <v>32</v>
      </c>
      <c r="R346" s="0" t="s">
        <v>33</v>
      </c>
      <c r="U346" s="0" t="s">
        <v>34</v>
      </c>
      <c r="V346" s="0" t="s">
        <v>35</v>
      </c>
      <c r="W346" s="1" t="n">
        <v>41824</v>
      </c>
      <c r="X346" s="1" t="n">
        <v>44698</v>
      </c>
      <c r="Y346" s="0" t="n">
        <v>46</v>
      </c>
    </row>
    <row r="347" customFormat="false" ht="12.75" hidden="false" customHeight="false" outlineLevel="0" collapsed="false">
      <c r="A347" s="0" t="n">
        <v>12421</v>
      </c>
      <c r="B347" s="0" t="n">
        <v>1958</v>
      </c>
      <c r="C347" s="0" t="n">
        <v>393</v>
      </c>
      <c r="D347" s="0" t="s">
        <v>192</v>
      </c>
      <c r="E347" s="0" t="s">
        <v>193</v>
      </c>
      <c r="F347" s="0" t="s">
        <v>25</v>
      </c>
      <c r="G347" s="0" t="s">
        <v>26</v>
      </c>
      <c r="H347" s="0" t="s">
        <v>27</v>
      </c>
      <c r="I347" s="0" t="s">
        <v>40</v>
      </c>
      <c r="J347" s="0" t="s">
        <v>41</v>
      </c>
      <c r="K347" s="0" t="s">
        <v>30</v>
      </c>
      <c r="L347" s="0" t="n">
        <v>1</v>
      </c>
      <c r="M347" s="0" t="b">
        <f aca="false">FALSE()</f>
        <v>0</v>
      </c>
      <c r="P347" s="0" t="s">
        <v>31</v>
      </c>
      <c r="Q347" s="0" t="s">
        <v>32</v>
      </c>
      <c r="R347" s="0" t="s">
        <v>33</v>
      </c>
      <c r="U347" s="0" t="s">
        <v>34</v>
      </c>
      <c r="V347" s="0" t="s">
        <v>35</v>
      </c>
      <c r="W347" s="1" t="n">
        <v>41824</v>
      </c>
      <c r="X347" s="1" t="n">
        <v>44698</v>
      </c>
      <c r="Y347" s="0" t="n">
        <v>45</v>
      </c>
    </row>
    <row r="348" customFormat="false" ht="12.75" hidden="false" customHeight="false" outlineLevel="0" collapsed="false">
      <c r="A348" s="0" t="n">
        <v>12423</v>
      </c>
      <c r="B348" s="0" t="n">
        <v>1959</v>
      </c>
      <c r="C348" s="0" t="n">
        <v>391</v>
      </c>
      <c r="D348" s="0" t="s">
        <v>194</v>
      </c>
      <c r="E348" s="0" t="s">
        <v>195</v>
      </c>
      <c r="F348" s="0" t="s">
        <v>25</v>
      </c>
      <c r="G348" s="0" t="s">
        <v>26</v>
      </c>
      <c r="H348" s="0" t="s">
        <v>27</v>
      </c>
      <c r="I348" s="0" t="s">
        <v>40</v>
      </c>
      <c r="J348" s="0" t="s">
        <v>41</v>
      </c>
      <c r="K348" s="0" t="s">
        <v>30</v>
      </c>
      <c r="L348" s="0" t="n">
        <v>1</v>
      </c>
      <c r="M348" s="0" t="b">
        <f aca="false">FALSE()</f>
        <v>0</v>
      </c>
      <c r="P348" s="0" t="s">
        <v>31</v>
      </c>
      <c r="Q348" s="0" t="s">
        <v>32</v>
      </c>
      <c r="R348" s="0" t="s">
        <v>33</v>
      </c>
      <c r="U348" s="0" t="s">
        <v>34</v>
      </c>
      <c r="V348" s="0" t="s">
        <v>35</v>
      </c>
      <c r="W348" s="1" t="n">
        <v>41824</v>
      </c>
      <c r="X348" s="1" t="n">
        <v>44698</v>
      </c>
      <c r="Y348" s="0" t="n">
        <v>63</v>
      </c>
    </row>
    <row r="349" customFormat="false" ht="12.75" hidden="false" customHeight="false" outlineLevel="0" collapsed="false">
      <c r="A349" s="0" t="n">
        <v>23919</v>
      </c>
      <c r="B349" s="0" t="n">
        <v>1960</v>
      </c>
      <c r="C349" s="0" t="n">
        <v>391</v>
      </c>
      <c r="D349" s="0" t="s">
        <v>194</v>
      </c>
      <c r="E349" s="0" t="s">
        <v>195</v>
      </c>
      <c r="F349" s="0" t="s">
        <v>25</v>
      </c>
      <c r="G349" s="0" t="s">
        <v>26</v>
      </c>
      <c r="H349" s="0" t="s">
        <v>27</v>
      </c>
      <c r="I349" s="0" t="s">
        <v>40</v>
      </c>
      <c r="J349" s="0" t="s">
        <v>41</v>
      </c>
      <c r="K349" s="0" t="s">
        <v>30</v>
      </c>
      <c r="L349" s="0" t="n">
        <v>1</v>
      </c>
      <c r="M349" s="0" t="b">
        <f aca="false">FALSE()</f>
        <v>0</v>
      </c>
      <c r="P349" s="0" t="s">
        <v>31</v>
      </c>
      <c r="Q349" s="0" t="s">
        <v>32</v>
      </c>
      <c r="R349" s="0" t="s">
        <v>33</v>
      </c>
      <c r="U349" s="0" t="s">
        <v>34</v>
      </c>
      <c r="V349" s="0" t="s">
        <v>35</v>
      </c>
      <c r="W349" s="1" t="n">
        <v>41824</v>
      </c>
      <c r="X349" s="1" t="n">
        <v>44698</v>
      </c>
      <c r="Y349" s="0" t="n">
        <v>46</v>
      </c>
    </row>
    <row r="350" customFormat="false" ht="12.75" hidden="false" customHeight="false" outlineLevel="0" collapsed="false">
      <c r="A350" s="0" t="n">
        <v>1717</v>
      </c>
      <c r="B350" s="0" t="n">
        <v>1961</v>
      </c>
      <c r="C350" s="0" t="n">
        <v>393</v>
      </c>
      <c r="D350" s="0" t="s">
        <v>192</v>
      </c>
      <c r="E350" s="0" t="s">
        <v>193</v>
      </c>
      <c r="F350" s="0" t="s">
        <v>25</v>
      </c>
      <c r="G350" s="0" t="s">
        <v>26</v>
      </c>
      <c r="H350" s="0" t="s">
        <v>27</v>
      </c>
      <c r="I350" s="0" t="s">
        <v>40</v>
      </c>
      <c r="J350" s="0" t="s">
        <v>41</v>
      </c>
      <c r="K350" s="0" t="s">
        <v>30</v>
      </c>
      <c r="L350" s="0" t="n">
        <v>2</v>
      </c>
      <c r="M350" s="0" t="b">
        <f aca="false">FALSE()</f>
        <v>0</v>
      </c>
      <c r="P350" s="0" t="s">
        <v>31</v>
      </c>
      <c r="Q350" s="0" t="s">
        <v>42</v>
      </c>
      <c r="R350" s="0" t="s">
        <v>33</v>
      </c>
      <c r="U350" s="0" t="s">
        <v>34</v>
      </c>
      <c r="V350" s="0" t="s">
        <v>35</v>
      </c>
      <c r="W350" s="1" t="n">
        <v>41824</v>
      </c>
      <c r="X350" s="1" t="n">
        <v>44698</v>
      </c>
      <c r="Y350" s="0" t="n">
        <v>21</v>
      </c>
    </row>
    <row r="351" customFormat="false" ht="12.75" hidden="false" customHeight="false" outlineLevel="0" collapsed="false">
      <c r="A351" s="0" t="n">
        <v>1716</v>
      </c>
      <c r="B351" s="0" t="n">
        <v>1962</v>
      </c>
      <c r="C351" s="0" t="n">
        <v>391</v>
      </c>
      <c r="D351" s="0" t="s">
        <v>194</v>
      </c>
      <c r="E351" s="0" t="s">
        <v>195</v>
      </c>
      <c r="F351" s="0" t="s">
        <v>25</v>
      </c>
      <c r="G351" s="0" t="s">
        <v>26</v>
      </c>
      <c r="H351" s="0" t="s">
        <v>27</v>
      </c>
      <c r="I351" s="0" t="s">
        <v>40</v>
      </c>
      <c r="J351" s="0" t="s">
        <v>41</v>
      </c>
      <c r="K351" s="0" t="s">
        <v>30</v>
      </c>
      <c r="L351" s="0" t="n">
        <v>2</v>
      </c>
      <c r="M351" s="0" t="b">
        <f aca="false">FALSE()</f>
        <v>0</v>
      </c>
      <c r="P351" s="0" t="s">
        <v>31</v>
      </c>
      <c r="Q351" s="0" t="s">
        <v>42</v>
      </c>
      <c r="R351" s="0" t="s">
        <v>33</v>
      </c>
      <c r="U351" s="0" t="s">
        <v>34</v>
      </c>
      <c r="V351" s="0" t="s">
        <v>35</v>
      </c>
      <c r="W351" s="1" t="n">
        <v>41824</v>
      </c>
      <c r="X351" s="1" t="n">
        <v>44698</v>
      </c>
      <c r="Y351" s="0" t="n">
        <v>34</v>
      </c>
    </row>
    <row r="352" customFormat="false" ht="12.75" hidden="false" customHeight="false" outlineLevel="0" collapsed="false">
      <c r="A352" s="0" t="n">
        <v>12420</v>
      </c>
      <c r="B352" s="0" t="n">
        <v>1963</v>
      </c>
      <c r="C352" s="0" t="n">
        <v>374</v>
      </c>
      <c r="D352" s="0" t="s">
        <v>196</v>
      </c>
      <c r="E352" s="0" t="s">
        <v>197</v>
      </c>
      <c r="F352" s="0" t="s">
        <v>25</v>
      </c>
      <c r="G352" s="0" t="s">
        <v>26</v>
      </c>
      <c r="H352" s="0" t="s">
        <v>27</v>
      </c>
      <c r="I352" s="0" t="s">
        <v>40</v>
      </c>
      <c r="J352" s="0" t="s">
        <v>41</v>
      </c>
      <c r="K352" s="0" t="s">
        <v>30</v>
      </c>
      <c r="L352" s="0" t="n">
        <v>1</v>
      </c>
      <c r="M352" s="0" t="b">
        <f aca="false">FALSE()</f>
        <v>0</v>
      </c>
      <c r="P352" s="0" t="s">
        <v>31</v>
      </c>
      <c r="Q352" s="0" t="s">
        <v>32</v>
      </c>
      <c r="R352" s="0" t="s">
        <v>33</v>
      </c>
      <c r="U352" s="0" t="s">
        <v>34</v>
      </c>
      <c r="V352" s="0" t="s">
        <v>35</v>
      </c>
      <c r="W352" s="1" t="n">
        <v>41824</v>
      </c>
      <c r="X352" s="1" t="n">
        <v>44698</v>
      </c>
      <c r="Y352" s="0" t="n">
        <v>49</v>
      </c>
    </row>
    <row r="353" customFormat="false" ht="12.75" hidden="false" customHeight="false" outlineLevel="0" collapsed="false">
      <c r="A353" s="0" t="n">
        <v>12424</v>
      </c>
      <c r="B353" s="0" t="n">
        <v>1964</v>
      </c>
      <c r="C353" s="0" t="n">
        <v>391</v>
      </c>
      <c r="D353" s="0" t="s">
        <v>194</v>
      </c>
      <c r="E353" s="0" t="s">
        <v>195</v>
      </c>
      <c r="F353" s="0" t="s">
        <v>25</v>
      </c>
      <c r="G353" s="0" t="s">
        <v>26</v>
      </c>
      <c r="H353" s="0" t="s">
        <v>27</v>
      </c>
      <c r="I353" s="0" t="s">
        <v>40</v>
      </c>
      <c r="J353" s="0" t="s">
        <v>41</v>
      </c>
      <c r="K353" s="0" t="s">
        <v>30</v>
      </c>
      <c r="L353" s="0" t="n">
        <v>2</v>
      </c>
      <c r="M353" s="0" t="b">
        <f aca="false">FALSE()</f>
        <v>0</v>
      </c>
      <c r="P353" s="0" t="s">
        <v>31</v>
      </c>
      <c r="Q353" s="0" t="s">
        <v>42</v>
      </c>
      <c r="R353" s="0" t="s">
        <v>33</v>
      </c>
      <c r="U353" s="0" t="s">
        <v>34</v>
      </c>
      <c r="V353" s="0" t="s">
        <v>35</v>
      </c>
      <c r="W353" s="1" t="n">
        <v>41824</v>
      </c>
      <c r="X353" s="1" t="n">
        <v>44698</v>
      </c>
      <c r="Y353" s="0" t="n">
        <v>42</v>
      </c>
    </row>
    <row r="354" customFormat="false" ht="12.75" hidden="false" customHeight="false" outlineLevel="0" collapsed="false">
      <c r="A354" s="0" t="n">
        <v>14697</v>
      </c>
      <c r="B354" s="0" t="n">
        <v>1967</v>
      </c>
      <c r="F354" s="0" t="s">
        <v>25</v>
      </c>
      <c r="G354" s="0" t="s">
        <v>26</v>
      </c>
      <c r="H354" s="0" t="s">
        <v>94</v>
      </c>
      <c r="I354" s="0" t="s">
        <v>40</v>
      </c>
      <c r="J354" s="0" t="s">
        <v>72</v>
      </c>
      <c r="K354" s="0" t="s">
        <v>30</v>
      </c>
      <c r="M354" s="0" t="b">
        <f aca="false">TRUE()</f>
        <v>1</v>
      </c>
      <c r="P354" s="0" t="s">
        <v>95</v>
      </c>
      <c r="Q354" s="0" t="s">
        <v>30</v>
      </c>
      <c r="R354" s="0" t="s">
        <v>30</v>
      </c>
      <c r="U354" s="0" t="s">
        <v>34</v>
      </c>
      <c r="V354" s="0" t="s">
        <v>35</v>
      </c>
      <c r="W354" s="1" t="n">
        <v>41824</v>
      </c>
      <c r="X354" s="1" t="n">
        <v>44698</v>
      </c>
      <c r="Y354" s="0" t="n">
        <v>50</v>
      </c>
    </row>
    <row r="355" customFormat="false" ht="12.75" hidden="false" customHeight="false" outlineLevel="0" collapsed="false">
      <c r="A355" s="0" t="n">
        <v>14698</v>
      </c>
      <c r="B355" s="0" t="n">
        <v>1968</v>
      </c>
      <c r="F355" s="0" t="s">
        <v>25</v>
      </c>
      <c r="G355" s="0" t="s">
        <v>26</v>
      </c>
      <c r="H355" s="0" t="s">
        <v>94</v>
      </c>
      <c r="I355" s="0" t="s">
        <v>40</v>
      </c>
      <c r="J355" s="0" t="s">
        <v>72</v>
      </c>
      <c r="K355" s="0" t="s">
        <v>30</v>
      </c>
      <c r="M355" s="0" t="b">
        <f aca="false">TRUE()</f>
        <v>1</v>
      </c>
      <c r="P355" s="0" t="s">
        <v>95</v>
      </c>
      <c r="Q355" s="0" t="s">
        <v>30</v>
      </c>
      <c r="R355" s="0" t="s">
        <v>30</v>
      </c>
      <c r="U355" s="0" t="s">
        <v>34</v>
      </c>
      <c r="V355" s="0" t="s">
        <v>35</v>
      </c>
      <c r="W355" s="1" t="n">
        <v>41824</v>
      </c>
      <c r="X355" s="1" t="n">
        <v>44698</v>
      </c>
      <c r="Y355" s="0" t="n">
        <v>56</v>
      </c>
    </row>
    <row r="356" customFormat="false" ht="12.75" hidden="false" customHeight="false" outlineLevel="0" collapsed="false">
      <c r="A356" s="0" t="n">
        <v>14694</v>
      </c>
      <c r="B356" s="0" t="n">
        <v>1969</v>
      </c>
      <c r="F356" s="0" t="s">
        <v>25</v>
      </c>
      <c r="G356" s="0" t="s">
        <v>26</v>
      </c>
      <c r="H356" s="0" t="s">
        <v>94</v>
      </c>
      <c r="I356" s="0" t="s">
        <v>40</v>
      </c>
      <c r="J356" s="0" t="s">
        <v>72</v>
      </c>
      <c r="K356" s="0" t="s">
        <v>30</v>
      </c>
      <c r="M356" s="0" t="b">
        <f aca="false">TRUE()</f>
        <v>1</v>
      </c>
      <c r="P356" s="0" t="s">
        <v>95</v>
      </c>
      <c r="Q356" s="0" t="s">
        <v>30</v>
      </c>
      <c r="R356" s="0" t="s">
        <v>30</v>
      </c>
      <c r="U356" s="0" t="s">
        <v>34</v>
      </c>
      <c r="V356" s="0" t="s">
        <v>35</v>
      </c>
      <c r="W356" s="1" t="n">
        <v>41824</v>
      </c>
      <c r="X356" s="1" t="n">
        <v>44698</v>
      </c>
      <c r="Y356" s="0" t="n">
        <v>38</v>
      </c>
    </row>
    <row r="357" customFormat="false" ht="12.75" hidden="false" customHeight="false" outlineLevel="0" collapsed="false">
      <c r="A357" s="0" t="n">
        <v>14692</v>
      </c>
      <c r="B357" s="0" t="n">
        <v>1970</v>
      </c>
      <c r="F357" s="0" t="s">
        <v>25</v>
      </c>
      <c r="G357" s="0" t="s">
        <v>26</v>
      </c>
      <c r="H357" s="0" t="s">
        <v>94</v>
      </c>
      <c r="I357" s="0" t="s">
        <v>40</v>
      </c>
      <c r="J357" s="0" t="s">
        <v>72</v>
      </c>
      <c r="K357" s="0" t="s">
        <v>30</v>
      </c>
      <c r="M357" s="0" t="b">
        <f aca="false">TRUE()</f>
        <v>1</v>
      </c>
      <c r="P357" s="0" t="s">
        <v>95</v>
      </c>
      <c r="Q357" s="0" t="s">
        <v>30</v>
      </c>
      <c r="R357" s="0" t="s">
        <v>30</v>
      </c>
      <c r="U357" s="0" t="s">
        <v>34</v>
      </c>
      <c r="V357" s="0" t="s">
        <v>35</v>
      </c>
      <c r="W357" s="1" t="n">
        <v>41824</v>
      </c>
      <c r="X357" s="1" t="n">
        <v>44698</v>
      </c>
      <c r="Y357" s="0" t="n">
        <v>43</v>
      </c>
    </row>
    <row r="358" customFormat="false" ht="12.75" hidden="false" customHeight="false" outlineLevel="0" collapsed="false">
      <c r="A358" s="0" t="n">
        <v>14693</v>
      </c>
      <c r="B358" s="0" t="n">
        <v>1971</v>
      </c>
      <c r="F358" s="0" t="s">
        <v>25</v>
      </c>
      <c r="G358" s="0" t="s">
        <v>26</v>
      </c>
      <c r="H358" s="0" t="s">
        <v>94</v>
      </c>
      <c r="I358" s="0" t="s">
        <v>40</v>
      </c>
      <c r="J358" s="0" t="s">
        <v>72</v>
      </c>
      <c r="K358" s="0" t="s">
        <v>30</v>
      </c>
      <c r="M358" s="0" t="b">
        <f aca="false">TRUE()</f>
        <v>1</v>
      </c>
      <c r="P358" s="0" t="s">
        <v>95</v>
      </c>
      <c r="Q358" s="0" t="s">
        <v>30</v>
      </c>
      <c r="R358" s="0" t="s">
        <v>30</v>
      </c>
      <c r="U358" s="0" t="s">
        <v>34</v>
      </c>
      <c r="V358" s="0" t="s">
        <v>35</v>
      </c>
      <c r="W358" s="1" t="n">
        <v>41824</v>
      </c>
      <c r="X358" s="1" t="n">
        <v>44698</v>
      </c>
      <c r="Y358" s="0" t="n">
        <v>31</v>
      </c>
    </row>
    <row r="359" customFormat="false" ht="12.75" hidden="false" customHeight="false" outlineLevel="0" collapsed="false">
      <c r="A359" s="0" t="n">
        <v>14695</v>
      </c>
      <c r="B359" s="0" t="n">
        <v>1972</v>
      </c>
      <c r="F359" s="0" t="s">
        <v>25</v>
      </c>
      <c r="G359" s="0" t="s">
        <v>26</v>
      </c>
      <c r="H359" s="0" t="s">
        <v>94</v>
      </c>
      <c r="I359" s="0" t="s">
        <v>40</v>
      </c>
      <c r="J359" s="0" t="s">
        <v>72</v>
      </c>
      <c r="K359" s="0" t="s">
        <v>30</v>
      </c>
      <c r="M359" s="0" t="b">
        <f aca="false">TRUE()</f>
        <v>1</v>
      </c>
      <c r="P359" s="0" t="s">
        <v>95</v>
      </c>
      <c r="Q359" s="0" t="s">
        <v>30</v>
      </c>
      <c r="R359" s="0" t="s">
        <v>30</v>
      </c>
      <c r="U359" s="0" t="s">
        <v>34</v>
      </c>
      <c r="V359" s="0" t="s">
        <v>35</v>
      </c>
      <c r="W359" s="1" t="n">
        <v>41824</v>
      </c>
      <c r="X359" s="1" t="n">
        <v>44698</v>
      </c>
      <c r="Y359" s="0" t="n">
        <v>42</v>
      </c>
    </row>
    <row r="360" customFormat="false" ht="12.75" hidden="false" customHeight="false" outlineLevel="0" collapsed="false">
      <c r="A360" s="0" t="n">
        <v>1191</v>
      </c>
      <c r="B360" s="0" t="n">
        <v>1973</v>
      </c>
      <c r="F360" s="0" t="s">
        <v>25</v>
      </c>
      <c r="G360" s="0" t="s">
        <v>26</v>
      </c>
      <c r="H360" s="0" t="s">
        <v>94</v>
      </c>
      <c r="I360" s="0" t="s">
        <v>33</v>
      </c>
      <c r="J360" s="0" t="s">
        <v>72</v>
      </c>
      <c r="K360" s="0" t="s">
        <v>30</v>
      </c>
      <c r="M360" s="0" t="b">
        <f aca="false">TRUE()</f>
        <v>1</v>
      </c>
      <c r="P360" s="0" t="s">
        <v>95</v>
      </c>
      <c r="Q360" s="0" t="s">
        <v>30</v>
      </c>
      <c r="R360" s="0" t="s">
        <v>30</v>
      </c>
      <c r="U360" s="0" t="s">
        <v>34</v>
      </c>
      <c r="V360" s="0" t="s">
        <v>35</v>
      </c>
      <c r="W360" s="1" t="n">
        <v>41824</v>
      </c>
      <c r="X360" s="1" t="n">
        <v>43033</v>
      </c>
      <c r="Y360" s="0" t="n">
        <v>10</v>
      </c>
    </row>
    <row r="361" customFormat="false" ht="12.75" hidden="false" customHeight="false" outlineLevel="0" collapsed="false">
      <c r="A361" s="0" t="n">
        <v>1401</v>
      </c>
      <c r="B361" s="0" t="n">
        <v>1974</v>
      </c>
      <c r="C361" s="0" t="n">
        <v>404</v>
      </c>
      <c r="D361" s="0" t="s">
        <v>80</v>
      </c>
      <c r="E361" s="0" t="s">
        <v>81</v>
      </c>
      <c r="F361" s="0" t="s">
        <v>25</v>
      </c>
      <c r="G361" s="0" t="s">
        <v>26</v>
      </c>
      <c r="H361" s="0" t="s">
        <v>27</v>
      </c>
      <c r="I361" s="0" t="s">
        <v>58</v>
      </c>
      <c r="J361" s="0" t="s">
        <v>41</v>
      </c>
      <c r="K361" s="0" t="s">
        <v>30</v>
      </c>
      <c r="L361" s="0" t="n">
        <v>2</v>
      </c>
      <c r="M361" s="0" t="b">
        <f aca="false">FALSE()</f>
        <v>0</v>
      </c>
      <c r="P361" s="0" t="s">
        <v>31</v>
      </c>
      <c r="Q361" s="0" t="s">
        <v>42</v>
      </c>
      <c r="R361" s="0" t="s">
        <v>33</v>
      </c>
      <c r="U361" s="0" t="s">
        <v>34</v>
      </c>
      <c r="V361" s="0" t="s">
        <v>35</v>
      </c>
      <c r="W361" s="1" t="n">
        <v>41824</v>
      </c>
      <c r="X361" s="1" t="n">
        <v>43033</v>
      </c>
      <c r="Y361" s="0" t="n">
        <v>223</v>
      </c>
    </row>
    <row r="362" customFormat="false" ht="12.75" hidden="false" customHeight="false" outlineLevel="0" collapsed="false">
      <c r="A362" s="0" t="n">
        <v>1402</v>
      </c>
      <c r="B362" s="0" t="n">
        <v>1975</v>
      </c>
      <c r="C362" s="0" t="n">
        <v>380</v>
      </c>
      <c r="D362" s="0" t="s">
        <v>198</v>
      </c>
      <c r="E362" s="0" t="s">
        <v>199</v>
      </c>
      <c r="F362" s="0" t="s">
        <v>25</v>
      </c>
      <c r="G362" s="0" t="s">
        <v>26</v>
      </c>
      <c r="H362" s="0" t="s">
        <v>27</v>
      </c>
      <c r="I362" s="0" t="s">
        <v>58</v>
      </c>
      <c r="J362" s="0" t="s">
        <v>70</v>
      </c>
      <c r="K362" s="0" t="s">
        <v>30</v>
      </c>
      <c r="L362" s="0" t="n">
        <v>2</v>
      </c>
      <c r="M362" s="0" t="b">
        <f aca="false">FALSE()</f>
        <v>0</v>
      </c>
      <c r="P362" s="0" t="s">
        <v>31</v>
      </c>
      <c r="Q362" s="0" t="s">
        <v>42</v>
      </c>
      <c r="R362" s="0" t="s">
        <v>33</v>
      </c>
      <c r="U362" s="0" t="s">
        <v>34</v>
      </c>
      <c r="V362" s="0" t="s">
        <v>35</v>
      </c>
      <c r="W362" s="1" t="n">
        <v>41824</v>
      </c>
      <c r="X362" s="1" t="n">
        <v>43033</v>
      </c>
      <c r="Y362" s="0" t="n">
        <v>49</v>
      </c>
    </row>
    <row r="363" customFormat="false" ht="12.75" hidden="false" customHeight="false" outlineLevel="0" collapsed="false">
      <c r="A363" s="0" t="n">
        <v>14699</v>
      </c>
      <c r="B363" s="0" t="n">
        <v>1976</v>
      </c>
      <c r="F363" s="0" t="s">
        <v>25</v>
      </c>
      <c r="G363" s="0" t="s">
        <v>26</v>
      </c>
      <c r="H363" s="0" t="s">
        <v>94</v>
      </c>
      <c r="I363" s="0" t="s">
        <v>40</v>
      </c>
      <c r="J363" s="0" t="s">
        <v>72</v>
      </c>
      <c r="K363" s="0" t="s">
        <v>30</v>
      </c>
      <c r="M363" s="0" t="b">
        <f aca="false">TRUE()</f>
        <v>1</v>
      </c>
      <c r="P363" s="0" t="s">
        <v>95</v>
      </c>
      <c r="Q363" s="0" t="s">
        <v>30</v>
      </c>
      <c r="R363" s="0" t="s">
        <v>30</v>
      </c>
      <c r="U363" s="0" t="s">
        <v>34</v>
      </c>
      <c r="V363" s="0" t="s">
        <v>35</v>
      </c>
      <c r="W363" s="1" t="n">
        <v>41824</v>
      </c>
      <c r="X363" s="1" t="n">
        <v>42972</v>
      </c>
      <c r="Y363" s="0" t="n">
        <v>97</v>
      </c>
    </row>
    <row r="364" customFormat="false" ht="12.75" hidden="false" customHeight="false" outlineLevel="0" collapsed="false">
      <c r="A364" s="0" t="n">
        <v>14701</v>
      </c>
      <c r="B364" s="0" t="n">
        <v>1977</v>
      </c>
      <c r="F364" s="0" t="s">
        <v>25</v>
      </c>
      <c r="G364" s="0" t="s">
        <v>26</v>
      </c>
      <c r="H364" s="0" t="s">
        <v>94</v>
      </c>
      <c r="I364" s="0" t="s">
        <v>40</v>
      </c>
      <c r="J364" s="0" t="s">
        <v>72</v>
      </c>
      <c r="K364" s="0" t="s">
        <v>30</v>
      </c>
      <c r="M364" s="0" t="b">
        <f aca="false">TRUE()</f>
        <v>1</v>
      </c>
      <c r="P364" s="0" t="s">
        <v>95</v>
      </c>
      <c r="Q364" s="0" t="s">
        <v>30</v>
      </c>
      <c r="R364" s="0" t="s">
        <v>30</v>
      </c>
      <c r="U364" s="0" t="s">
        <v>34</v>
      </c>
      <c r="V364" s="0" t="s">
        <v>35</v>
      </c>
      <c r="W364" s="1" t="n">
        <v>41824</v>
      </c>
      <c r="X364" s="1" t="n">
        <v>42972</v>
      </c>
      <c r="Y364" s="0" t="n">
        <v>9</v>
      </c>
    </row>
    <row r="365" customFormat="false" ht="12.75" hidden="false" customHeight="false" outlineLevel="0" collapsed="false">
      <c r="A365" s="0" t="n">
        <v>14702</v>
      </c>
      <c r="B365" s="0" t="n">
        <v>1978</v>
      </c>
      <c r="F365" s="0" t="s">
        <v>25</v>
      </c>
      <c r="G365" s="0" t="s">
        <v>26</v>
      </c>
      <c r="H365" s="0" t="s">
        <v>94</v>
      </c>
      <c r="I365" s="0" t="s">
        <v>40</v>
      </c>
      <c r="J365" s="0" t="s">
        <v>72</v>
      </c>
      <c r="K365" s="0" t="s">
        <v>30</v>
      </c>
      <c r="M365" s="0" t="b">
        <f aca="false">TRUE()</f>
        <v>1</v>
      </c>
      <c r="P365" s="0" t="s">
        <v>95</v>
      </c>
      <c r="Q365" s="0" t="s">
        <v>30</v>
      </c>
      <c r="R365" s="0" t="s">
        <v>30</v>
      </c>
      <c r="U365" s="0" t="s">
        <v>34</v>
      </c>
      <c r="V365" s="0" t="s">
        <v>35</v>
      </c>
      <c r="W365" s="1" t="n">
        <v>41824</v>
      </c>
      <c r="X365" s="1" t="n">
        <v>42972</v>
      </c>
      <c r="Y365" s="0" t="n">
        <v>9</v>
      </c>
    </row>
    <row r="366" customFormat="false" ht="12.75" hidden="false" customHeight="false" outlineLevel="0" collapsed="false">
      <c r="A366" s="0" t="n">
        <v>14703</v>
      </c>
      <c r="B366" s="0" t="n">
        <v>1979</v>
      </c>
      <c r="F366" s="0" t="s">
        <v>25</v>
      </c>
      <c r="G366" s="0" t="s">
        <v>26</v>
      </c>
      <c r="H366" s="0" t="s">
        <v>94</v>
      </c>
      <c r="I366" s="0" t="s">
        <v>40</v>
      </c>
      <c r="J366" s="0" t="s">
        <v>72</v>
      </c>
      <c r="K366" s="0" t="s">
        <v>30</v>
      </c>
      <c r="M366" s="0" t="b">
        <f aca="false">TRUE()</f>
        <v>1</v>
      </c>
      <c r="P366" s="0" t="s">
        <v>95</v>
      </c>
      <c r="Q366" s="0" t="s">
        <v>30</v>
      </c>
      <c r="R366" s="0" t="s">
        <v>30</v>
      </c>
      <c r="U366" s="0" t="s">
        <v>34</v>
      </c>
      <c r="V366" s="0" t="s">
        <v>35</v>
      </c>
      <c r="W366" s="1" t="n">
        <v>41824</v>
      </c>
      <c r="X366" s="1" t="n">
        <v>42972</v>
      </c>
      <c r="Y366" s="0" t="n">
        <v>9</v>
      </c>
    </row>
    <row r="367" customFormat="false" ht="12.75" hidden="false" customHeight="false" outlineLevel="0" collapsed="false">
      <c r="A367" s="0" t="n">
        <v>6913</v>
      </c>
      <c r="B367" s="0" t="n">
        <v>1980</v>
      </c>
      <c r="F367" s="0" t="s">
        <v>25</v>
      </c>
      <c r="G367" s="0" t="s">
        <v>26</v>
      </c>
      <c r="H367" s="0" t="s">
        <v>94</v>
      </c>
      <c r="I367" s="0" t="s">
        <v>40</v>
      </c>
      <c r="J367" s="0" t="s">
        <v>72</v>
      </c>
      <c r="K367" s="0" t="s">
        <v>30</v>
      </c>
      <c r="M367" s="0" t="b">
        <f aca="false">TRUE()</f>
        <v>1</v>
      </c>
      <c r="P367" s="0" t="s">
        <v>95</v>
      </c>
      <c r="Q367" s="0" t="s">
        <v>30</v>
      </c>
      <c r="R367" s="0" t="s">
        <v>30</v>
      </c>
      <c r="U367" s="0" t="s">
        <v>34</v>
      </c>
      <c r="V367" s="0" t="s">
        <v>35</v>
      </c>
      <c r="W367" s="1" t="n">
        <v>41824</v>
      </c>
      <c r="X367" s="1" t="n">
        <v>42972</v>
      </c>
      <c r="Y367" s="0" t="n">
        <v>13</v>
      </c>
    </row>
    <row r="368" customFormat="false" ht="12.75" hidden="false" customHeight="false" outlineLevel="0" collapsed="false">
      <c r="A368" s="0" t="n">
        <v>33614</v>
      </c>
      <c r="B368" s="0" t="n">
        <v>1981</v>
      </c>
      <c r="C368" s="0" t="n">
        <v>414</v>
      </c>
      <c r="D368" s="0" t="s">
        <v>200</v>
      </c>
      <c r="E368" s="0" t="s">
        <v>201</v>
      </c>
      <c r="F368" s="0" t="s">
        <v>25</v>
      </c>
      <c r="G368" s="0" t="s">
        <v>26</v>
      </c>
      <c r="H368" s="0" t="s">
        <v>27</v>
      </c>
      <c r="I368" s="0" t="s">
        <v>40</v>
      </c>
      <c r="J368" s="0" t="s">
        <v>41</v>
      </c>
      <c r="K368" s="0" t="s">
        <v>30</v>
      </c>
      <c r="L368" s="0" t="n">
        <v>2</v>
      </c>
      <c r="M368" s="0" t="b">
        <f aca="false">FALSE()</f>
        <v>0</v>
      </c>
      <c r="P368" s="0" t="s">
        <v>31</v>
      </c>
      <c r="Q368" s="0" t="s">
        <v>42</v>
      </c>
      <c r="R368" s="0" t="s">
        <v>33</v>
      </c>
      <c r="U368" s="0" t="s">
        <v>34</v>
      </c>
      <c r="V368" s="0" t="s">
        <v>35</v>
      </c>
      <c r="W368" s="1" t="n">
        <v>41824</v>
      </c>
      <c r="X368" s="1" t="n">
        <v>43906</v>
      </c>
      <c r="Y368" s="0" t="n">
        <v>57</v>
      </c>
    </row>
    <row r="369" customFormat="false" ht="12.75" hidden="false" customHeight="false" outlineLevel="0" collapsed="false">
      <c r="A369" s="0" t="n">
        <v>33615</v>
      </c>
      <c r="B369" s="0" t="n">
        <v>1982</v>
      </c>
      <c r="C369" s="0" t="n">
        <v>414</v>
      </c>
      <c r="D369" s="0" t="s">
        <v>200</v>
      </c>
      <c r="E369" s="0" t="s">
        <v>201</v>
      </c>
      <c r="F369" s="0" t="s">
        <v>25</v>
      </c>
      <c r="G369" s="0" t="s">
        <v>26</v>
      </c>
      <c r="H369" s="0" t="s">
        <v>27</v>
      </c>
      <c r="I369" s="0" t="s">
        <v>40</v>
      </c>
      <c r="J369" s="0" t="s">
        <v>41</v>
      </c>
      <c r="K369" s="0" t="s">
        <v>30</v>
      </c>
      <c r="L369" s="0" t="n">
        <v>2</v>
      </c>
      <c r="M369" s="0" t="b">
        <f aca="false">FALSE()</f>
        <v>0</v>
      </c>
      <c r="P369" s="0" t="s">
        <v>31</v>
      </c>
      <c r="Q369" s="0" t="s">
        <v>42</v>
      </c>
      <c r="R369" s="0" t="s">
        <v>33</v>
      </c>
      <c r="U369" s="0" t="s">
        <v>34</v>
      </c>
      <c r="V369" s="0" t="s">
        <v>35</v>
      </c>
      <c r="W369" s="1" t="n">
        <v>41824</v>
      </c>
      <c r="X369" s="1" t="n">
        <v>44998</v>
      </c>
      <c r="Y369" s="0" t="n">
        <v>4</v>
      </c>
    </row>
    <row r="370" customFormat="false" ht="12.75" hidden="false" customHeight="false" outlineLevel="0" collapsed="false">
      <c r="A370" s="0" t="n">
        <v>33616</v>
      </c>
      <c r="B370" s="0" t="n">
        <v>1985</v>
      </c>
      <c r="C370" s="0" t="n">
        <v>414</v>
      </c>
      <c r="D370" s="0" t="s">
        <v>200</v>
      </c>
      <c r="E370" s="0" t="s">
        <v>201</v>
      </c>
      <c r="F370" s="0" t="s">
        <v>25</v>
      </c>
      <c r="G370" s="0" t="s">
        <v>26</v>
      </c>
      <c r="H370" s="0" t="s">
        <v>27</v>
      </c>
      <c r="I370" s="0" t="s">
        <v>40</v>
      </c>
      <c r="J370" s="0" t="s">
        <v>41</v>
      </c>
      <c r="K370" s="0" t="s">
        <v>30</v>
      </c>
      <c r="L370" s="0" t="n">
        <v>2</v>
      </c>
      <c r="M370" s="0" t="b">
        <f aca="false">FALSE()</f>
        <v>0</v>
      </c>
      <c r="P370" s="0" t="s">
        <v>31</v>
      </c>
      <c r="Q370" s="0" t="s">
        <v>42</v>
      </c>
      <c r="R370" s="0" t="s">
        <v>33</v>
      </c>
      <c r="U370" s="0" t="s">
        <v>202</v>
      </c>
      <c r="V370" s="0" t="s">
        <v>203</v>
      </c>
      <c r="W370" s="1" t="n">
        <v>41824</v>
      </c>
      <c r="X370" s="1" t="n">
        <v>45391</v>
      </c>
      <c r="Y370" s="0" t="n">
        <v>57</v>
      </c>
    </row>
    <row r="371" customFormat="false" ht="12.75" hidden="false" customHeight="false" outlineLevel="0" collapsed="false">
      <c r="A371" s="0" t="n">
        <v>33617</v>
      </c>
      <c r="B371" s="0" t="n">
        <v>1986</v>
      </c>
      <c r="C371" s="0" t="n">
        <v>414</v>
      </c>
      <c r="D371" s="0" t="s">
        <v>200</v>
      </c>
      <c r="E371" s="0" t="s">
        <v>201</v>
      </c>
      <c r="F371" s="0" t="s">
        <v>25</v>
      </c>
      <c r="G371" s="0" t="s">
        <v>26</v>
      </c>
      <c r="H371" s="0" t="s">
        <v>27</v>
      </c>
      <c r="I371" s="0" t="s">
        <v>40</v>
      </c>
      <c r="J371" s="0" t="s">
        <v>41</v>
      </c>
      <c r="K371" s="0" t="s">
        <v>30</v>
      </c>
      <c r="L371" s="0" t="n">
        <v>2</v>
      </c>
      <c r="M371" s="0" t="b">
        <f aca="false">FALSE()</f>
        <v>0</v>
      </c>
      <c r="P371" s="0" t="s">
        <v>31</v>
      </c>
      <c r="Q371" s="0" t="s">
        <v>42</v>
      </c>
      <c r="R371" s="0" t="s">
        <v>33</v>
      </c>
      <c r="U371" s="0" t="s">
        <v>202</v>
      </c>
      <c r="V371" s="0" t="s">
        <v>203</v>
      </c>
      <c r="W371" s="1" t="n">
        <v>41824</v>
      </c>
      <c r="X371" s="1" t="n">
        <v>45391</v>
      </c>
      <c r="Y371" s="0" t="n">
        <v>32</v>
      </c>
    </row>
    <row r="372" customFormat="false" ht="12.75" hidden="false" customHeight="false" outlineLevel="0" collapsed="false">
      <c r="A372" s="0" t="n">
        <v>33618</v>
      </c>
      <c r="B372" s="0" t="n">
        <v>1987</v>
      </c>
      <c r="C372" s="0" t="n">
        <v>414</v>
      </c>
      <c r="D372" s="0" t="s">
        <v>200</v>
      </c>
      <c r="E372" s="0" t="s">
        <v>201</v>
      </c>
      <c r="F372" s="0" t="s">
        <v>25</v>
      </c>
      <c r="G372" s="0" t="s">
        <v>26</v>
      </c>
      <c r="H372" s="0" t="s">
        <v>27</v>
      </c>
      <c r="I372" s="0" t="s">
        <v>40</v>
      </c>
      <c r="J372" s="0" t="s">
        <v>41</v>
      </c>
      <c r="K372" s="0" t="s">
        <v>30</v>
      </c>
      <c r="L372" s="0" t="n">
        <v>2</v>
      </c>
      <c r="M372" s="0" t="b">
        <f aca="false">FALSE()</f>
        <v>0</v>
      </c>
      <c r="P372" s="0" t="s">
        <v>31</v>
      </c>
      <c r="Q372" s="0" t="s">
        <v>42</v>
      </c>
      <c r="R372" s="0" t="s">
        <v>33</v>
      </c>
      <c r="U372" s="0" t="s">
        <v>34</v>
      </c>
      <c r="V372" s="0" t="s">
        <v>35</v>
      </c>
      <c r="W372" s="1" t="n">
        <v>41824</v>
      </c>
      <c r="X372" s="1" t="n">
        <v>43906</v>
      </c>
      <c r="Y372" s="0" t="n">
        <v>12</v>
      </c>
    </row>
    <row r="373" customFormat="false" ht="12.75" hidden="false" customHeight="false" outlineLevel="0" collapsed="false">
      <c r="A373" s="0" t="n">
        <v>14696</v>
      </c>
      <c r="B373" s="0" t="n">
        <v>1988</v>
      </c>
      <c r="F373" s="0" t="s">
        <v>25</v>
      </c>
      <c r="G373" s="0" t="s">
        <v>26</v>
      </c>
      <c r="H373" s="0" t="s">
        <v>183</v>
      </c>
      <c r="I373" s="0" t="s">
        <v>184</v>
      </c>
      <c r="J373" s="0" t="s">
        <v>72</v>
      </c>
      <c r="K373" s="0" t="s">
        <v>30</v>
      </c>
      <c r="L373" s="0" t="n">
        <v>1</v>
      </c>
      <c r="M373" s="0" t="b">
        <f aca="false">TRUE()</f>
        <v>1</v>
      </c>
      <c r="P373" s="0" t="s">
        <v>185</v>
      </c>
      <c r="Q373" s="0" t="s">
        <v>42</v>
      </c>
      <c r="R373" s="0" t="s">
        <v>33</v>
      </c>
      <c r="U373" s="0" t="s">
        <v>34</v>
      </c>
      <c r="V373" s="0" t="s">
        <v>35</v>
      </c>
      <c r="W373" s="1" t="n">
        <v>41824</v>
      </c>
      <c r="X373" s="1" t="n">
        <v>45335</v>
      </c>
      <c r="Y373" s="0" t="n">
        <v>7</v>
      </c>
    </row>
    <row r="374" customFormat="false" ht="12.75" hidden="false" customHeight="false" outlineLevel="0" collapsed="false">
      <c r="A374" s="0" t="n">
        <v>13073</v>
      </c>
      <c r="B374" s="0" t="n">
        <v>1989</v>
      </c>
      <c r="F374" s="0" t="s">
        <v>25</v>
      </c>
      <c r="G374" s="0" t="s">
        <v>26</v>
      </c>
      <c r="H374" s="0" t="s">
        <v>183</v>
      </c>
      <c r="I374" s="0" t="s">
        <v>184</v>
      </c>
      <c r="J374" s="0" t="s">
        <v>72</v>
      </c>
      <c r="K374" s="0" t="s">
        <v>30</v>
      </c>
      <c r="L374" s="0" t="n">
        <v>1</v>
      </c>
      <c r="M374" s="0" t="b">
        <f aca="false">TRUE()</f>
        <v>1</v>
      </c>
      <c r="P374" s="0" t="s">
        <v>185</v>
      </c>
      <c r="Q374" s="0" t="s">
        <v>30</v>
      </c>
      <c r="R374" s="0" t="s">
        <v>30</v>
      </c>
      <c r="U374" s="0" t="s">
        <v>34</v>
      </c>
      <c r="V374" s="0" t="s">
        <v>35</v>
      </c>
      <c r="W374" s="1" t="n">
        <v>41824</v>
      </c>
      <c r="X374" s="1" t="n">
        <v>45335</v>
      </c>
      <c r="Y374" s="0" t="n">
        <v>73</v>
      </c>
    </row>
    <row r="375" customFormat="false" ht="12.75" hidden="false" customHeight="false" outlineLevel="0" collapsed="false">
      <c r="A375" s="0" t="n">
        <v>13045</v>
      </c>
      <c r="B375" s="0" t="n">
        <v>1991</v>
      </c>
      <c r="F375" s="0" t="s">
        <v>25</v>
      </c>
      <c r="G375" s="0" t="s">
        <v>26</v>
      </c>
      <c r="H375" s="0" t="s">
        <v>94</v>
      </c>
      <c r="I375" s="0" t="s">
        <v>40</v>
      </c>
      <c r="J375" s="0" t="s">
        <v>72</v>
      </c>
      <c r="K375" s="0" t="s">
        <v>30</v>
      </c>
      <c r="M375" s="0" t="b">
        <f aca="false">TRUE()</f>
        <v>1</v>
      </c>
      <c r="P375" s="0" t="s">
        <v>95</v>
      </c>
      <c r="Q375" s="0" t="s">
        <v>30</v>
      </c>
      <c r="R375" s="0" t="s">
        <v>30</v>
      </c>
      <c r="U375" s="0" t="s">
        <v>34</v>
      </c>
      <c r="V375" s="0" t="s">
        <v>35</v>
      </c>
      <c r="W375" s="1" t="n">
        <v>41824</v>
      </c>
      <c r="X375" s="1" t="n">
        <v>42972</v>
      </c>
      <c r="Y375" s="0" t="n">
        <v>62</v>
      </c>
    </row>
    <row r="376" customFormat="false" ht="12.75" hidden="false" customHeight="false" outlineLevel="0" collapsed="false">
      <c r="A376" s="0" t="n">
        <v>1633</v>
      </c>
      <c r="B376" s="0" t="n">
        <v>1992</v>
      </c>
      <c r="F376" s="0" t="s">
        <v>25</v>
      </c>
      <c r="G376" s="0" t="s">
        <v>26</v>
      </c>
      <c r="H376" s="0" t="s">
        <v>94</v>
      </c>
      <c r="I376" s="0" t="s">
        <v>40</v>
      </c>
      <c r="J376" s="0" t="s">
        <v>72</v>
      </c>
      <c r="K376" s="0" t="s">
        <v>30</v>
      </c>
      <c r="M376" s="0" t="b">
        <f aca="false">TRUE()</f>
        <v>1</v>
      </c>
      <c r="P376" s="0" t="s">
        <v>95</v>
      </c>
      <c r="Q376" s="0" t="s">
        <v>30</v>
      </c>
      <c r="R376" s="0" t="s">
        <v>30</v>
      </c>
      <c r="U376" s="0" t="s">
        <v>34</v>
      </c>
      <c r="V376" s="0" t="s">
        <v>35</v>
      </c>
      <c r="W376" s="1" t="n">
        <v>41824</v>
      </c>
      <c r="X376" s="1" t="n">
        <v>42972</v>
      </c>
      <c r="Y376" s="0" t="n">
        <v>5</v>
      </c>
    </row>
    <row r="377" customFormat="false" ht="12.75" hidden="false" customHeight="false" outlineLevel="0" collapsed="false">
      <c r="A377" s="0" t="n">
        <v>13076</v>
      </c>
      <c r="B377" s="0" t="n">
        <v>1994</v>
      </c>
      <c r="F377" s="0" t="s">
        <v>25</v>
      </c>
      <c r="G377" s="0" t="s">
        <v>26</v>
      </c>
      <c r="H377" s="0" t="s">
        <v>94</v>
      </c>
      <c r="I377" s="0" t="s">
        <v>40</v>
      </c>
      <c r="J377" s="0" t="s">
        <v>72</v>
      </c>
      <c r="K377" s="0" t="s">
        <v>30</v>
      </c>
      <c r="M377" s="0" t="b">
        <f aca="false">TRUE()</f>
        <v>1</v>
      </c>
      <c r="P377" s="0" t="s">
        <v>95</v>
      </c>
      <c r="Q377" s="0" t="s">
        <v>30</v>
      </c>
      <c r="R377" s="0" t="s">
        <v>30</v>
      </c>
      <c r="U377" s="0" t="s">
        <v>34</v>
      </c>
      <c r="V377" s="0" t="s">
        <v>35</v>
      </c>
      <c r="W377" s="1" t="n">
        <v>41824</v>
      </c>
      <c r="X377" s="1" t="n">
        <v>44435</v>
      </c>
      <c r="Y377" s="0" t="n">
        <v>53</v>
      </c>
    </row>
    <row r="378" customFormat="false" ht="12.75" hidden="false" customHeight="false" outlineLevel="0" collapsed="false">
      <c r="A378" s="0" t="n">
        <v>13046</v>
      </c>
      <c r="B378" s="0" t="n">
        <v>1996</v>
      </c>
      <c r="F378" s="0" t="s">
        <v>25</v>
      </c>
      <c r="G378" s="0" t="s">
        <v>26</v>
      </c>
      <c r="H378" s="0" t="s">
        <v>94</v>
      </c>
      <c r="I378" s="0" t="s">
        <v>40</v>
      </c>
      <c r="J378" s="0" t="s">
        <v>72</v>
      </c>
      <c r="K378" s="0" t="s">
        <v>30</v>
      </c>
      <c r="M378" s="0" t="b">
        <f aca="false">TRUE()</f>
        <v>1</v>
      </c>
      <c r="P378" s="0" t="s">
        <v>95</v>
      </c>
      <c r="Q378" s="0" t="s">
        <v>30</v>
      </c>
      <c r="R378" s="0" t="s">
        <v>30</v>
      </c>
      <c r="U378" s="0" t="s">
        <v>34</v>
      </c>
      <c r="V378" s="0" t="s">
        <v>35</v>
      </c>
      <c r="W378" s="1" t="n">
        <v>41824</v>
      </c>
      <c r="X378" s="1" t="n">
        <v>42972</v>
      </c>
      <c r="Y378" s="0" t="n">
        <v>56</v>
      </c>
    </row>
    <row r="379" customFormat="false" ht="12.75" hidden="false" customHeight="false" outlineLevel="0" collapsed="false">
      <c r="A379" s="0" t="n">
        <v>14705</v>
      </c>
      <c r="B379" s="0" t="n">
        <v>1997</v>
      </c>
      <c r="F379" s="0" t="s">
        <v>25</v>
      </c>
      <c r="G379" s="0" t="s">
        <v>26</v>
      </c>
      <c r="H379" s="0" t="s">
        <v>94</v>
      </c>
      <c r="I379" s="0" t="s">
        <v>40</v>
      </c>
      <c r="J379" s="0" t="s">
        <v>72</v>
      </c>
      <c r="K379" s="0" t="s">
        <v>30</v>
      </c>
      <c r="M379" s="0" t="b">
        <f aca="false">TRUE()</f>
        <v>1</v>
      </c>
      <c r="P379" s="0" t="s">
        <v>95</v>
      </c>
      <c r="Q379" s="0" t="s">
        <v>30</v>
      </c>
      <c r="R379" s="0" t="s">
        <v>30</v>
      </c>
      <c r="U379" s="0" t="s">
        <v>34</v>
      </c>
      <c r="V379" s="0" t="s">
        <v>35</v>
      </c>
      <c r="W379" s="1" t="n">
        <v>41824</v>
      </c>
      <c r="X379" s="1" t="n">
        <v>42972</v>
      </c>
      <c r="Y379" s="0" t="n">
        <v>45</v>
      </c>
    </row>
    <row r="380" customFormat="false" ht="12.75" hidden="false" customHeight="false" outlineLevel="0" collapsed="false">
      <c r="A380" s="0" t="n">
        <v>1808</v>
      </c>
      <c r="B380" s="0" t="n">
        <v>1998</v>
      </c>
      <c r="F380" s="0" t="s">
        <v>25</v>
      </c>
      <c r="G380" s="0" t="s">
        <v>26</v>
      </c>
      <c r="H380" s="0" t="s">
        <v>94</v>
      </c>
      <c r="I380" s="0" t="s">
        <v>40</v>
      </c>
      <c r="J380" s="0" t="s">
        <v>72</v>
      </c>
      <c r="K380" s="0" t="s">
        <v>30</v>
      </c>
      <c r="M380" s="0" t="b">
        <f aca="false">TRUE()</f>
        <v>1</v>
      </c>
      <c r="P380" s="0" t="s">
        <v>95</v>
      </c>
      <c r="Q380" s="0" t="s">
        <v>30</v>
      </c>
      <c r="R380" s="0" t="s">
        <v>30</v>
      </c>
      <c r="U380" s="0" t="s">
        <v>34</v>
      </c>
      <c r="V380" s="0" t="s">
        <v>35</v>
      </c>
      <c r="W380" s="1" t="n">
        <v>41824</v>
      </c>
      <c r="X380" s="1" t="n">
        <v>42972</v>
      </c>
      <c r="Y380" s="0" t="n">
        <v>17</v>
      </c>
    </row>
    <row r="381" customFormat="false" ht="12.75" hidden="false" customHeight="false" outlineLevel="0" collapsed="false">
      <c r="A381" s="0" t="n">
        <v>12404</v>
      </c>
      <c r="B381" s="0" t="n">
        <v>2006</v>
      </c>
      <c r="F381" s="0" t="s">
        <v>25</v>
      </c>
      <c r="G381" s="0" t="s">
        <v>26</v>
      </c>
      <c r="H381" s="0" t="s">
        <v>27</v>
      </c>
      <c r="I381" s="0" t="s">
        <v>40</v>
      </c>
      <c r="J381" s="0" t="s">
        <v>70</v>
      </c>
      <c r="K381" s="0" t="s">
        <v>30</v>
      </c>
      <c r="L381" s="0" t="n">
        <v>2</v>
      </c>
      <c r="M381" s="0" t="b">
        <f aca="false">FALSE()</f>
        <v>0</v>
      </c>
      <c r="P381" s="0" t="s">
        <v>31</v>
      </c>
      <c r="Q381" s="0" t="s">
        <v>42</v>
      </c>
      <c r="R381" s="0" t="s">
        <v>33</v>
      </c>
      <c r="U381" s="0" t="s">
        <v>34</v>
      </c>
      <c r="V381" s="0" t="s">
        <v>35</v>
      </c>
      <c r="W381" s="1" t="n">
        <v>41824</v>
      </c>
      <c r="X381" s="1" t="n">
        <v>45391</v>
      </c>
      <c r="Y381" s="0" t="n">
        <v>10</v>
      </c>
    </row>
    <row r="382" customFormat="false" ht="12.75" hidden="false" customHeight="false" outlineLevel="0" collapsed="false">
      <c r="A382" s="0" t="n">
        <v>12386</v>
      </c>
      <c r="B382" s="0" t="n">
        <v>2007</v>
      </c>
      <c r="C382" s="0" t="n">
        <v>405</v>
      </c>
      <c r="D382" s="0" t="s">
        <v>82</v>
      </c>
      <c r="E382" s="0" t="s">
        <v>83</v>
      </c>
      <c r="F382" s="0" t="s">
        <v>25</v>
      </c>
      <c r="G382" s="0" t="s">
        <v>26</v>
      </c>
      <c r="H382" s="0" t="s">
        <v>27</v>
      </c>
      <c r="I382" s="0" t="s">
        <v>28</v>
      </c>
      <c r="J382" s="0" t="s">
        <v>29</v>
      </c>
      <c r="K382" s="0" t="s">
        <v>30</v>
      </c>
      <c r="L382" s="0" t="n">
        <v>1</v>
      </c>
      <c r="M382" s="0" t="b">
        <f aca="false">FALSE()</f>
        <v>0</v>
      </c>
      <c r="P382" s="0" t="s">
        <v>31</v>
      </c>
      <c r="Q382" s="0" t="s">
        <v>32</v>
      </c>
      <c r="R382" s="0" t="s">
        <v>33</v>
      </c>
      <c r="U382" s="0" t="s">
        <v>34</v>
      </c>
      <c r="V382" s="0" t="s">
        <v>35</v>
      </c>
      <c r="W382" s="1" t="n">
        <v>41824</v>
      </c>
      <c r="X382" s="1" t="n">
        <v>42846</v>
      </c>
      <c r="Y382" s="0" t="n">
        <v>25</v>
      </c>
    </row>
    <row r="383" customFormat="false" ht="12.75" hidden="false" customHeight="false" outlineLevel="0" collapsed="false">
      <c r="A383" s="0" t="n">
        <v>24295</v>
      </c>
      <c r="B383" s="0" t="n">
        <v>2008</v>
      </c>
      <c r="F383" s="0" t="s">
        <v>25</v>
      </c>
      <c r="G383" s="0" t="s">
        <v>26</v>
      </c>
      <c r="H383" s="0" t="s">
        <v>27</v>
      </c>
      <c r="I383" s="0" t="s">
        <v>58</v>
      </c>
      <c r="J383" s="0" t="s">
        <v>29</v>
      </c>
      <c r="K383" s="0" t="s">
        <v>113</v>
      </c>
      <c r="L383" s="0" t="n">
        <v>1</v>
      </c>
      <c r="M383" s="0" t="b">
        <f aca="false">FALSE()</f>
        <v>0</v>
      </c>
      <c r="P383" s="0" t="s">
        <v>31</v>
      </c>
      <c r="Q383" s="0" t="s">
        <v>32</v>
      </c>
      <c r="R383" s="0" t="s">
        <v>33</v>
      </c>
      <c r="U383" s="0" t="s">
        <v>34</v>
      </c>
      <c r="V383" s="0" t="s">
        <v>35</v>
      </c>
      <c r="W383" s="1" t="n">
        <v>41827</v>
      </c>
      <c r="X383" s="1" t="n">
        <v>44700</v>
      </c>
      <c r="Y383" s="0" t="n">
        <v>22</v>
      </c>
    </row>
    <row r="384" customFormat="false" ht="12.75" hidden="false" customHeight="false" outlineLevel="0" collapsed="false">
      <c r="A384" s="0" t="n">
        <v>24296</v>
      </c>
      <c r="B384" s="0" t="n">
        <v>2009</v>
      </c>
      <c r="C384" s="0" t="n">
        <v>405</v>
      </c>
      <c r="D384" s="0" t="s">
        <v>82</v>
      </c>
      <c r="E384" s="0" t="s">
        <v>83</v>
      </c>
      <c r="F384" s="0" t="s">
        <v>25</v>
      </c>
      <c r="G384" s="0" t="s">
        <v>26</v>
      </c>
      <c r="H384" s="0" t="s">
        <v>27</v>
      </c>
      <c r="I384" s="0" t="s">
        <v>58</v>
      </c>
      <c r="J384" s="0" t="s">
        <v>45</v>
      </c>
      <c r="K384" s="0" t="s">
        <v>30</v>
      </c>
      <c r="L384" s="0" t="n">
        <v>1</v>
      </c>
      <c r="M384" s="0" t="b">
        <f aca="false">FALSE()</f>
        <v>0</v>
      </c>
      <c r="P384" s="0" t="s">
        <v>31</v>
      </c>
      <c r="Q384" s="0" t="s">
        <v>32</v>
      </c>
      <c r="R384" s="0" t="s">
        <v>33</v>
      </c>
      <c r="U384" s="0" t="s">
        <v>34</v>
      </c>
      <c r="V384" s="0" t="s">
        <v>35</v>
      </c>
      <c r="W384" s="1" t="n">
        <v>41827</v>
      </c>
      <c r="X384" s="1" t="n">
        <v>44700</v>
      </c>
      <c r="Y384" s="0" t="n">
        <v>19</v>
      </c>
    </row>
    <row r="385" customFormat="false" ht="12.75" hidden="false" customHeight="false" outlineLevel="0" collapsed="false">
      <c r="A385" s="0" t="n">
        <v>6426</v>
      </c>
      <c r="B385" s="0" t="n">
        <v>2010</v>
      </c>
      <c r="F385" s="0" t="s">
        <v>25</v>
      </c>
      <c r="G385" s="0" t="s">
        <v>26</v>
      </c>
      <c r="H385" s="0" t="s">
        <v>27</v>
      </c>
      <c r="I385" s="0" t="s">
        <v>58</v>
      </c>
      <c r="J385" s="0" t="s">
        <v>29</v>
      </c>
      <c r="K385" s="0" t="s">
        <v>113</v>
      </c>
      <c r="L385" s="0" t="n">
        <v>1</v>
      </c>
      <c r="M385" s="0" t="b">
        <f aca="false">FALSE()</f>
        <v>0</v>
      </c>
      <c r="P385" s="0" t="s">
        <v>31</v>
      </c>
      <c r="Q385" s="0" t="s">
        <v>32</v>
      </c>
      <c r="R385" s="0" t="s">
        <v>33</v>
      </c>
      <c r="U385" s="0" t="s">
        <v>34</v>
      </c>
      <c r="V385" s="0" t="s">
        <v>35</v>
      </c>
      <c r="W385" s="1" t="n">
        <v>41827</v>
      </c>
      <c r="X385" s="1" t="n">
        <v>44700</v>
      </c>
      <c r="Y385" s="0" t="n">
        <v>17</v>
      </c>
    </row>
    <row r="386" customFormat="false" ht="12.75" hidden="false" customHeight="false" outlineLevel="0" collapsed="false">
      <c r="A386" s="0" t="n">
        <v>24290</v>
      </c>
      <c r="B386" s="0" t="n">
        <v>2011</v>
      </c>
      <c r="C386" s="0" t="n">
        <v>405</v>
      </c>
      <c r="D386" s="0" t="s">
        <v>82</v>
      </c>
      <c r="E386" s="0" t="s">
        <v>83</v>
      </c>
      <c r="F386" s="0" t="s">
        <v>25</v>
      </c>
      <c r="G386" s="0" t="s">
        <v>26</v>
      </c>
      <c r="H386" s="0" t="s">
        <v>27</v>
      </c>
      <c r="I386" s="0" t="s">
        <v>58</v>
      </c>
      <c r="J386" s="0" t="s">
        <v>29</v>
      </c>
      <c r="K386" s="0" t="s">
        <v>30</v>
      </c>
      <c r="L386" s="0" t="n">
        <v>1</v>
      </c>
      <c r="M386" s="0" t="b">
        <f aca="false">FALSE()</f>
        <v>0</v>
      </c>
      <c r="P386" s="0" t="s">
        <v>31</v>
      </c>
      <c r="Q386" s="0" t="s">
        <v>32</v>
      </c>
      <c r="R386" s="0" t="s">
        <v>33</v>
      </c>
      <c r="U386" s="0" t="s">
        <v>34</v>
      </c>
      <c r="V386" s="0" t="s">
        <v>35</v>
      </c>
      <c r="W386" s="1" t="n">
        <v>41827</v>
      </c>
      <c r="X386" s="1" t="n">
        <v>44700</v>
      </c>
      <c r="Y386" s="0" t="n">
        <v>24</v>
      </c>
    </row>
    <row r="387" customFormat="false" ht="12.75" hidden="false" customHeight="false" outlineLevel="0" collapsed="false">
      <c r="A387" s="0" t="n">
        <v>24291</v>
      </c>
      <c r="B387" s="0" t="n">
        <v>2012</v>
      </c>
      <c r="C387" s="0" t="n">
        <v>405</v>
      </c>
      <c r="D387" s="0" t="s">
        <v>82</v>
      </c>
      <c r="E387" s="0" t="s">
        <v>83</v>
      </c>
      <c r="F387" s="0" t="s">
        <v>25</v>
      </c>
      <c r="G387" s="0" t="s">
        <v>26</v>
      </c>
      <c r="H387" s="0" t="s">
        <v>27</v>
      </c>
      <c r="I387" s="0" t="s">
        <v>58</v>
      </c>
      <c r="J387" s="0" t="s">
        <v>29</v>
      </c>
      <c r="K387" s="0" t="s">
        <v>30</v>
      </c>
      <c r="L387" s="0" t="n">
        <v>1</v>
      </c>
      <c r="M387" s="0" t="b">
        <f aca="false">FALSE()</f>
        <v>0</v>
      </c>
      <c r="P387" s="0" t="s">
        <v>31</v>
      </c>
      <c r="Q387" s="0" t="s">
        <v>32</v>
      </c>
      <c r="R387" s="0" t="s">
        <v>33</v>
      </c>
      <c r="U387" s="0" t="s">
        <v>34</v>
      </c>
      <c r="V387" s="0" t="s">
        <v>35</v>
      </c>
      <c r="W387" s="1" t="n">
        <v>41827</v>
      </c>
      <c r="X387" s="1" t="n">
        <v>44700</v>
      </c>
      <c r="Y387" s="0" t="n">
        <v>33</v>
      </c>
    </row>
    <row r="388" customFormat="false" ht="12.75" hidden="false" customHeight="false" outlineLevel="0" collapsed="false">
      <c r="A388" s="0" t="n">
        <v>24288</v>
      </c>
      <c r="B388" s="0" t="n">
        <v>2013</v>
      </c>
      <c r="C388" s="0" t="n">
        <v>405</v>
      </c>
      <c r="D388" s="0" t="s">
        <v>82</v>
      </c>
      <c r="E388" s="0" t="s">
        <v>83</v>
      </c>
      <c r="F388" s="0" t="s">
        <v>25</v>
      </c>
      <c r="G388" s="0" t="s">
        <v>26</v>
      </c>
      <c r="H388" s="0" t="s">
        <v>27</v>
      </c>
      <c r="I388" s="0" t="s">
        <v>58</v>
      </c>
      <c r="J388" s="0" t="s">
        <v>29</v>
      </c>
      <c r="K388" s="0" t="s">
        <v>30</v>
      </c>
      <c r="L388" s="0" t="n">
        <v>2</v>
      </c>
      <c r="M388" s="0" t="b">
        <f aca="false">FALSE()</f>
        <v>0</v>
      </c>
      <c r="P388" s="0" t="s">
        <v>31</v>
      </c>
      <c r="Q388" s="0" t="s">
        <v>42</v>
      </c>
      <c r="R388" s="0" t="s">
        <v>33</v>
      </c>
      <c r="U388" s="0" t="s">
        <v>34</v>
      </c>
      <c r="V388" s="0" t="s">
        <v>35</v>
      </c>
      <c r="W388" s="1" t="n">
        <v>41827</v>
      </c>
      <c r="X388" s="1" t="n">
        <v>44700</v>
      </c>
      <c r="Y388" s="0" t="n">
        <v>9</v>
      </c>
    </row>
    <row r="389" customFormat="false" ht="12.75" hidden="false" customHeight="false" outlineLevel="0" collapsed="false">
      <c r="A389" s="0" t="n">
        <v>2387</v>
      </c>
      <c r="B389" s="0" t="n">
        <v>2014</v>
      </c>
      <c r="C389" s="0" t="n">
        <v>405</v>
      </c>
      <c r="D389" s="0" t="s">
        <v>82</v>
      </c>
      <c r="E389" s="0" t="s">
        <v>83</v>
      </c>
      <c r="F389" s="0" t="s">
        <v>25</v>
      </c>
      <c r="G389" s="0" t="s">
        <v>26</v>
      </c>
      <c r="H389" s="0" t="s">
        <v>27</v>
      </c>
      <c r="I389" s="0" t="s">
        <v>28</v>
      </c>
      <c r="J389" s="0" t="s">
        <v>29</v>
      </c>
      <c r="K389" s="0" t="s">
        <v>30</v>
      </c>
      <c r="L389" s="0" t="n">
        <v>1</v>
      </c>
      <c r="M389" s="0" t="b">
        <f aca="false">FALSE()</f>
        <v>0</v>
      </c>
      <c r="P389" s="0" t="s">
        <v>31</v>
      </c>
      <c r="Q389" s="0" t="s">
        <v>32</v>
      </c>
      <c r="R389" s="0" t="s">
        <v>33</v>
      </c>
      <c r="U389" s="0" t="s">
        <v>34</v>
      </c>
      <c r="V389" s="0" t="s">
        <v>35</v>
      </c>
      <c r="W389" s="1" t="n">
        <v>41827</v>
      </c>
      <c r="X389" s="1" t="n">
        <v>42846</v>
      </c>
      <c r="Y389" s="0" t="n">
        <v>30</v>
      </c>
    </row>
    <row r="390" customFormat="false" ht="12.75" hidden="false" customHeight="false" outlineLevel="0" collapsed="false">
      <c r="A390" s="0" t="n">
        <v>24292</v>
      </c>
      <c r="B390" s="0" t="n">
        <v>2015</v>
      </c>
      <c r="F390" s="0" t="s">
        <v>25</v>
      </c>
      <c r="G390" s="0" t="s">
        <v>26</v>
      </c>
      <c r="H390" s="0" t="s">
        <v>27</v>
      </c>
      <c r="I390" s="0" t="s">
        <v>58</v>
      </c>
      <c r="J390" s="0" t="s">
        <v>29</v>
      </c>
      <c r="K390" s="0" t="s">
        <v>30</v>
      </c>
      <c r="L390" s="0" t="n">
        <v>1</v>
      </c>
      <c r="M390" s="0" t="b">
        <f aca="false">FALSE()</f>
        <v>0</v>
      </c>
      <c r="P390" s="0" t="s">
        <v>31</v>
      </c>
      <c r="Q390" s="0" t="s">
        <v>32</v>
      </c>
      <c r="R390" s="0" t="s">
        <v>33</v>
      </c>
      <c r="U390" s="0" t="s">
        <v>34</v>
      </c>
      <c r="V390" s="0" t="s">
        <v>35</v>
      </c>
      <c r="W390" s="1" t="n">
        <v>41827</v>
      </c>
      <c r="X390" s="1" t="n">
        <v>44700</v>
      </c>
      <c r="Y390" s="0" t="n">
        <v>22</v>
      </c>
    </row>
    <row r="391" customFormat="false" ht="12.75" hidden="false" customHeight="false" outlineLevel="0" collapsed="false">
      <c r="A391" s="0" t="n">
        <v>24293</v>
      </c>
      <c r="B391" s="0" t="n">
        <v>2016</v>
      </c>
      <c r="C391" s="0" t="n">
        <v>2526</v>
      </c>
      <c r="D391" s="0" t="s">
        <v>204</v>
      </c>
      <c r="E391" s="0" t="s">
        <v>205</v>
      </c>
      <c r="F391" s="0" t="s">
        <v>25</v>
      </c>
      <c r="G391" s="0" t="s">
        <v>26</v>
      </c>
      <c r="H391" s="0" t="s">
        <v>27</v>
      </c>
      <c r="I391" s="0" t="s">
        <v>58</v>
      </c>
      <c r="J391" s="0" t="s">
        <v>29</v>
      </c>
      <c r="K391" s="0" t="s">
        <v>30</v>
      </c>
      <c r="L391" s="0" t="n">
        <v>1</v>
      </c>
      <c r="M391" s="0" t="b">
        <f aca="false">FALSE()</f>
        <v>0</v>
      </c>
      <c r="P391" s="0" t="s">
        <v>31</v>
      </c>
      <c r="Q391" s="0" t="s">
        <v>32</v>
      </c>
      <c r="R391" s="0" t="s">
        <v>33</v>
      </c>
      <c r="U391" s="0" t="s">
        <v>34</v>
      </c>
      <c r="V391" s="0" t="s">
        <v>35</v>
      </c>
      <c r="W391" s="1" t="n">
        <v>41827</v>
      </c>
      <c r="X391" s="1" t="n">
        <v>44700</v>
      </c>
      <c r="Y391" s="0" t="n">
        <v>2</v>
      </c>
    </row>
    <row r="392" customFormat="false" ht="12.75" hidden="false" customHeight="false" outlineLevel="0" collapsed="false">
      <c r="A392" s="0" t="n">
        <v>24287</v>
      </c>
      <c r="B392" s="0" t="n">
        <v>2017</v>
      </c>
      <c r="F392" s="0" t="s">
        <v>25</v>
      </c>
      <c r="G392" s="0" t="s">
        <v>26</v>
      </c>
      <c r="H392" s="0" t="s">
        <v>27</v>
      </c>
      <c r="I392" s="0" t="s">
        <v>58</v>
      </c>
      <c r="J392" s="0" t="s">
        <v>29</v>
      </c>
      <c r="K392" s="0" t="s">
        <v>30</v>
      </c>
      <c r="L392" s="0" t="n">
        <v>1</v>
      </c>
      <c r="M392" s="0" t="b">
        <f aca="false">FALSE()</f>
        <v>0</v>
      </c>
      <c r="P392" s="0" t="s">
        <v>31</v>
      </c>
      <c r="Q392" s="0" t="s">
        <v>32</v>
      </c>
      <c r="R392" s="0" t="s">
        <v>33</v>
      </c>
      <c r="U392" s="0" t="s">
        <v>34</v>
      </c>
      <c r="V392" s="0" t="s">
        <v>35</v>
      </c>
      <c r="W392" s="1" t="n">
        <v>41827</v>
      </c>
      <c r="X392" s="1" t="n">
        <v>44700</v>
      </c>
      <c r="Y392" s="0" t="n">
        <v>3</v>
      </c>
    </row>
    <row r="393" customFormat="false" ht="12.75" hidden="false" customHeight="false" outlineLevel="0" collapsed="false">
      <c r="A393" s="0" t="n">
        <v>2413</v>
      </c>
      <c r="B393" s="0" t="n">
        <v>2018</v>
      </c>
      <c r="F393" s="0" t="s">
        <v>25</v>
      </c>
      <c r="G393" s="0" t="s">
        <v>26</v>
      </c>
      <c r="H393" s="0" t="s">
        <v>27</v>
      </c>
      <c r="I393" s="0" t="s">
        <v>58</v>
      </c>
      <c r="J393" s="0" t="s">
        <v>29</v>
      </c>
      <c r="K393" s="0" t="s">
        <v>30</v>
      </c>
      <c r="L393" s="0" t="n">
        <v>1</v>
      </c>
      <c r="M393" s="0" t="b">
        <f aca="false">TRUE()</f>
        <v>1</v>
      </c>
      <c r="P393" s="0" t="s">
        <v>31</v>
      </c>
      <c r="Q393" s="0" t="s">
        <v>32</v>
      </c>
      <c r="R393" s="0" t="s">
        <v>33</v>
      </c>
      <c r="U393" s="0" t="s">
        <v>34</v>
      </c>
      <c r="V393" s="0" t="s">
        <v>35</v>
      </c>
      <c r="W393" s="1" t="n">
        <v>41827</v>
      </c>
      <c r="X393" s="1" t="n">
        <v>44700</v>
      </c>
      <c r="Y393" s="0" t="n">
        <v>12</v>
      </c>
    </row>
    <row r="394" customFormat="false" ht="12.75" hidden="false" customHeight="false" outlineLevel="0" collapsed="false">
      <c r="A394" s="0" t="n">
        <v>24294</v>
      </c>
      <c r="B394" s="0" t="n">
        <v>2019</v>
      </c>
      <c r="F394" s="0" t="s">
        <v>25</v>
      </c>
      <c r="G394" s="0" t="s">
        <v>26</v>
      </c>
      <c r="H394" s="0" t="s">
        <v>27</v>
      </c>
      <c r="I394" s="0" t="s">
        <v>58</v>
      </c>
      <c r="J394" s="0" t="s">
        <v>29</v>
      </c>
      <c r="K394" s="0" t="s">
        <v>30</v>
      </c>
      <c r="L394" s="0" t="n">
        <v>1</v>
      </c>
      <c r="M394" s="0" t="b">
        <f aca="false">FALSE()</f>
        <v>0</v>
      </c>
      <c r="P394" s="0" t="s">
        <v>31</v>
      </c>
      <c r="Q394" s="0" t="s">
        <v>32</v>
      </c>
      <c r="R394" s="0" t="s">
        <v>33</v>
      </c>
      <c r="U394" s="0" t="s">
        <v>34</v>
      </c>
      <c r="V394" s="0" t="s">
        <v>35</v>
      </c>
      <c r="W394" s="1" t="n">
        <v>41827</v>
      </c>
      <c r="X394" s="1" t="n">
        <v>44700</v>
      </c>
      <c r="Y394" s="0" t="n">
        <v>9</v>
      </c>
    </row>
    <row r="395" customFormat="false" ht="12.75" hidden="false" customHeight="false" outlineLevel="0" collapsed="false">
      <c r="A395" s="0" t="n">
        <v>2671</v>
      </c>
      <c r="B395" s="0" t="n">
        <v>2021</v>
      </c>
      <c r="F395" s="0" t="s">
        <v>25</v>
      </c>
      <c r="G395" s="0" t="s">
        <v>26</v>
      </c>
      <c r="H395" s="0" t="s">
        <v>27</v>
      </c>
      <c r="I395" s="0" t="s">
        <v>28</v>
      </c>
      <c r="J395" s="0" t="s">
        <v>45</v>
      </c>
      <c r="K395" s="0" t="s">
        <v>30</v>
      </c>
      <c r="L395" s="0" t="n">
        <v>2</v>
      </c>
      <c r="M395" s="0" t="b">
        <f aca="false">FALSE()</f>
        <v>0</v>
      </c>
      <c r="P395" s="0" t="s">
        <v>31</v>
      </c>
      <c r="Q395" s="0" t="s">
        <v>42</v>
      </c>
      <c r="R395" s="0" t="s">
        <v>33</v>
      </c>
      <c r="U395" s="0" t="s">
        <v>34</v>
      </c>
      <c r="V395" s="0" t="s">
        <v>35</v>
      </c>
      <c r="W395" s="1" t="n">
        <v>41827</v>
      </c>
      <c r="X395" s="1" t="n">
        <v>42780</v>
      </c>
      <c r="Y395" s="0" t="n">
        <v>456</v>
      </c>
    </row>
    <row r="396" customFormat="false" ht="12.75" hidden="false" customHeight="false" outlineLevel="0" collapsed="false">
      <c r="A396" s="0" t="n">
        <v>3865</v>
      </c>
      <c r="B396" s="0" t="n">
        <v>2023</v>
      </c>
      <c r="F396" s="0" t="s">
        <v>25</v>
      </c>
      <c r="G396" s="0" t="s">
        <v>26</v>
      </c>
      <c r="H396" s="0" t="s">
        <v>27</v>
      </c>
      <c r="I396" s="0" t="s">
        <v>28</v>
      </c>
      <c r="J396" s="0" t="s">
        <v>45</v>
      </c>
      <c r="K396" s="0" t="s">
        <v>30</v>
      </c>
      <c r="L396" s="0" t="n">
        <v>2</v>
      </c>
      <c r="M396" s="0" t="b">
        <f aca="false">FALSE()</f>
        <v>0</v>
      </c>
      <c r="P396" s="0" t="s">
        <v>31</v>
      </c>
      <c r="Q396" s="0" t="s">
        <v>42</v>
      </c>
      <c r="R396" s="0" t="s">
        <v>33</v>
      </c>
      <c r="U396" s="0" t="s">
        <v>53</v>
      </c>
      <c r="V396" s="0" t="s">
        <v>54</v>
      </c>
      <c r="W396" s="1" t="n">
        <v>41827</v>
      </c>
      <c r="X396" s="1" t="n">
        <v>42780</v>
      </c>
      <c r="Y396" s="0" t="n">
        <v>63</v>
      </c>
    </row>
    <row r="397" customFormat="false" ht="12.75" hidden="false" customHeight="false" outlineLevel="0" collapsed="false">
      <c r="A397" s="0" t="n">
        <v>6407</v>
      </c>
      <c r="B397" s="0" t="n">
        <v>2024</v>
      </c>
      <c r="F397" s="0" t="s">
        <v>25</v>
      </c>
      <c r="G397" s="0" t="s">
        <v>26</v>
      </c>
      <c r="H397" s="0" t="s">
        <v>27</v>
      </c>
      <c r="I397" s="0" t="s">
        <v>28</v>
      </c>
      <c r="J397" s="0" t="s">
        <v>45</v>
      </c>
      <c r="K397" s="0" t="s">
        <v>30</v>
      </c>
      <c r="L397" s="0" t="n">
        <v>2</v>
      </c>
      <c r="M397" s="0" t="b">
        <f aca="false">FALSE()</f>
        <v>0</v>
      </c>
      <c r="P397" s="0" t="s">
        <v>31</v>
      </c>
      <c r="Q397" s="0" t="s">
        <v>42</v>
      </c>
      <c r="R397" s="0" t="s">
        <v>33</v>
      </c>
      <c r="U397" s="0" t="s">
        <v>53</v>
      </c>
      <c r="V397" s="0" t="s">
        <v>54</v>
      </c>
      <c r="W397" s="1" t="n">
        <v>41827</v>
      </c>
      <c r="X397" s="1" t="n">
        <v>42780</v>
      </c>
      <c r="Y397" s="0" t="n">
        <v>115</v>
      </c>
    </row>
    <row r="398" customFormat="false" ht="12.75" hidden="false" customHeight="false" outlineLevel="0" collapsed="false">
      <c r="A398" s="0" t="n">
        <v>14707</v>
      </c>
      <c r="B398" s="0" t="n">
        <v>2026</v>
      </c>
      <c r="F398" s="0" t="s">
        <v>25</v>
      </c>
      <c r="G398" s="0" t="s">
        <v>26</v>
      </c>
      <c r="H398" s="0" t="s">
        <v>157</v>
      </c>
      <c r="I398" s="0" t="s">
        <v>173</v>
      </c>
      <c r="J398" s="0" t="s">
        <v>72</v>
      </c>
      <c r="K398" s="0" t="s">
        <v>30</v>
      </c>
      <c r="M398" s="0" t="b">
        <f aca="false">TRUE()</f>
        <v>1</v>
      </c>
      <c r="P398" s="0" t="s">
        <v>174</v>
      </c>
      <c r="Q398" s="0" t="s">
        <v>42</v>
      </c>
      <c r="R398" s="0" t="s">
        <v>33</v>
      </c>
      <c r="U398" s="0" t="s">
        <v>34</v>
      </c>
      <c r="V398" s="0" t="s">
        <v>35</v>
      </c>
      <c r="W398" s="1" t="n">
        <v>41827</v>
      </c>
      <c r="X398" s="1" t="n">
        <v>43033</v>
      </c>
      <c r="Y398" s="0" t="n">
        <v>401</v>
      </c>
    </row>
    <row r="399" customFormat="false" ht="12.75" hidden="false" customHeight="false" outlineLevel="0" collapsed="false">
      <c r="A399" s="0" t="n">
        <v>20203</v>
      </c>
      <c r="B399" s="0" t="n">
        <v>2027</v>
      </c>
      <c r="C399" s="0" t="n">
        <v>2522</v>
      </c>
      <c r="D399" s="0" t="s">
        <v>206</v>
      </c>
      <c r="E399" s="0" t="s">
        <v>207</v>
      </c>
      <c r="F399" s="0" t="s">
        <v>25</v>
      </c>
      <c r="G399" s="0" t="s">
        <v>26</v>
      </c>
      <c r="H399" s="0" t="s">
        <v>157</v>
      </c>
      <c r="I399" s="0" t="s">
        <v>173</v>
      </c>
      <c r="J399" s="0" t="s">
        <v>72</v>
      </c>
      <c r="K399" s="0" t="s">
        <v>30</v>
      </c>
      <c r="M399" s="0" t="b">
        <f aca="false">TRUE()</f>
        <v>1</v>
      </c>
      <c r="P399" s="0" t="s">
        <v>174</v>
      </c>
      <c r="Q399" s="0" t="s">
        <v>30</v>
      </c>
      <c r="R399" s="0" t="s">
        <v>30</v>
      </c>
      <c r="U399" s="0" t="s">
        <v>34</v>
      </c>
      <c r="V399" s="0" t="s">
        <v>35</v>
      </c>
      <c r="W399" s="1" t="n">
        <v>41827</v>
      </c>
      <c r="X399" s="1" t="n">
        <v>43767</v>
      </c>
      <c r="Y399" s="0" t="n">
        <v>893</v>
      </c>
    </row>
    <row r="400" customFormat="false" ht="12.75" hidden="false" customHeight="false" outlineLevel="0" collapsed="false">
      <c r="A400" s="0" t="n">
        <v>20204</v>
      </c>
      <c r="B400" s="0" t="n">
        <v>2028</v>
      </c>
      <c r="C400" s="0" t="n">
        <v>2522</v>
      </c>
      <c r="D400" s="0" t="s">
        <v>206</v>
      </c>
      <c r="E400" s="0" t="s">
        <v>207</v>
      </c>
      <c r="F400" s="0" t="s">
        <v>25</v>
      </c>
      <c r="G400" s="0" t="s">
        <v>26</v>
      </c>
      <c r="H400" s="0" t="s">
        <v>157</v>
      </c>
      <c r="I400" s="0" t="s">
        <v>173</v>
      </c>
      <c r="J400" s="0" t="s">
        <v>72</v>
      </c>
      <c r="K400" s="0" t="s">
        <v>30</v>
      </c>
      <c r="M400" s="0" t="b">
        <f aca="false">TRUE()</f>
        <v>1</v>
      </c>
      <c r="P400" s="0" t="s">
        <v>174</v>
      </c>
      <c r="Q400" s="0" t="s">
        <v>30</v>
      </c>
      <c r="R400" s="0" t="s">
        <v>30</v>
      </c>
      <c r="U400" s="0" t="s">
        <v>34</v>
      </c>
      <c r="V400" s="0" t="s">
        <v>35</v>
      </c>
      <c r="W400" s="1" t="n">
        <v>41827</v>
      </c>
      <c r="X400" s="1" t="n">
        <v>43767</v>
      </c>
      <c r="Y400" s="0" t="n">
        <v>423</v>
      </c>
    </row>
    <row r="401" customFormat="false" ht="12.75" hidden="false" customHeight="false" outlineLevel="0" collapsed="false">
      <c r="A401" s="0" t="n">
        <v>20205</v>
      </c>
      <c r="B401" s="0" t="n">
        <v>2029</v>
      </c>
      <c r="C401" s="0" t="n">
        <v>2522</v>
      </c>
      <c r="D401" s="0" t="s">
        <v>206</v>
      </c>
      <c r="E401" s="0" t="s">
        <v>207</v>
      </c>
      <c r="F401" s="0" t="s">
        <v>25</v>
      </c>
      <c r="G401" s="0" t="s">
        <v>26</v>
      </c>
      <c r="H401" s="0" t="s">
        <v>157</v>
      </c>
      <c r="I401" s="0" t="s">
        <v>173</v>
      </c>
      <c r="J401" s="0" t="s">
        <v>72</v>
      </c>
      <c r="K401" s="0" t="s">
        <v>30</v>
      </c>
      <c r="M401" s="0" t="b">
        <f aca="false">TRUE()</f>
        <v>1</v>
      </c>
      <c r="P401" s="0" t="s">
        <v>174</v>
      </c>
      <c r="Q401" s="0" t="s">
        <v>30</v>
      </c>
      <c r="R401" s="0" t="s">
        <v>30</v>
      </c>
      <c r="U401" s="0" t="s">
        <v>34</v>
      </c>
      <c r="V401" s="0" t="s">
        <v>35</v>
      </c>
      <c r="W401" s="1" t="n">
        <v>41827</v>
      </c>
      <c r="X401" s="1" t="n">
        <v>43767</v>
      </c>
      <c r="Y401" s="0" t="n">
        <v>303</v>
      </c>
    </row>
    <row r="402" customFormat="false" ht="12.75" hidden="false" customHeight="false" outlineLevel="0" collapsed="false">
      <c r="A402" s="0" t="n">
        <v>20206</v>
      </c>
      <c r="B402" s="0" t="n">
        <v>2030</v>
      </c>
      <c r="C402" s="0" t="n">
        <v>2522</v>
      </c>
      <c r="D402" s="0" t="s">
        <v>206</v>
      </c>
      <c r="E402" s="0" t="s">
        <v>207</v>
      </c>
      <c r="F402" s="0" t="s">
        <v>25</v>
      </c>
      <c r="G402" s="0" t="s">
        <v>26</v>
      </c>
      <c r="H402" s="0" t="s">
        <v>157</v>
      </c>
      <c r="I402" s="0" t="s">
        <v>173</v>
      </c>
      <c r="J402" s="0" t="s">
        <v>72</v>
      </c>
      <c r="K402" s="0" t="s">
        <v>30</v>
      </c>
      <c r="M402" s="0" t="b">
        <f aca="false">TRUE()</f>
        <v>1</v>
      </c>
      <c r="P402" s="0" t="s">
        <v>174</v>
      </c>
      <c r="Q402" s="0" t="s">
        <v>30</v>
      </c>
      <c r="R402" s="0" t="s">
        <v>30</v>
      </c>
      <c r="U402" s="0" t="s">
        <v>53</v>
      </c>
      <c r="V402" s="0" t="s">
        <v>54</v>
      </c>
      <c r="W402" s="1" t="n">
        <v>41827</v>
      </c>
      <c r="X402" s="1" t="n">
        <v>43767</v>
      </c>
      <c r="Y402" s="0" t="n">
        <v>498</v>
      </c>
    </row>
    <row r="403" customFormat="false" ht="12.75" hidden="false" customHeight="false" outlineLevel="0" collapsed="false">
      <c r="A403" s="0" t="n">
        <v>14706</v>
      </c>
      <c r="B403" s="0" t="n">
        <v>2031</v>
      </c>
      <c r="F403" s="0" t="s">
        <v>25</v>
      </c>
      <c r="G403" s="0" t="s">
        <v>26</v>
      </c>
      <c r="H403" s="0" t="s">
        <v>157</v>
      </c>
      <c r="I403" s="0" t="s">
        <v>33</v>
      </c>
      <c r="J403" s="0" t="s">
        <v>72</v>
      </c>
      <c r="K403" s="0" t="s">
        <v>30</v>
      </c>
      <c r="M403" s="0" t="b">
        <f aca="false">TRUE()</f>
        <v>1</v>
      </c>
      <c r="P403" s="0" t="s">
        <v>174</v>
      </c>
      <c r="Q403" s="0" t="s">
        <v>30</v>
      </c>
      <c r="R403" s="0" t="s">
        <v>30</v>
      </c>
      <c r="U403" s="0" t="s">
        <v>34</v>
      </c>
      <c r="V403" s="0" t="s">
        <v>35</v>
      </c>
      <c r="W403" s="1" t="n">
        <v>41827</v>
      </c>
      <c r="X403" s="1" t="n">
        <v>42972</v>
      </c>
      <c r="Y403" s="0" t="n">
        <v>410</v>
      </c>
    </row>
    <row r="404" customFormat="false" ht="12.75" hidden="false" customHeight="false" outlineLevel="0" collapsed="false">
      <c r="A404" s="0" t="n">
        <v>20207</v>
      </c>
      <c r="B404" s="0" t="n">
        <v>2032</v>
      </c>
      <c r="C404" s="0" t="n">
        <v>2523</v>
      </c>
      <c r="D404" s="0" t="s">
        <v>208</v>
      </c>
      <c r="E404" s="0" t="s">
        <v>209</v>
      </c>
      <c r="F404" s="0" t="s">
        <v>25</v>
      </c>
      <c r="G404" s="0" t="s">
        <v>26</v>
      </c>
      <c r="H404" s="0" t="s">
        <v>157</v>
      </c>
      <c r="I404" s="0" t="s">
        <v>173</v>
      </c>
      <c r="J404" s="0" t="s">
        <v>72</v>
      </c>
      <c r="K404" s="0" t="s">
        <v>30</v>
      </c>
      <c r="M404" s="0" t="b">
        <f aca="false">TRUE()</f>
        <v>1</v>
      </c>
      <c r="P404" s="0" t="s">
        <v>174</v>
      </c>
      <c r="Q404" s="0" t="s">
        <v>30</v>
      </c>
      <c r="R404" s="0" t="s">
        <v>30</v>
      </c>
      <c r="U404" s="0" t="s">
        <v>34</v>
      </c>
      <c r="V404" s="0" t="s">
        <v>35</v>
      </c>
      <c r="W404" s="1" t="n">
        <v>41827</v>
      </c>
      <c r="X404" s="1" t="n">
        <v>43767</v>
      </c>
      <c r="Y404" s="0" t="n">
        <v>571</v>
      </c>
    </row>
    <row r="405" customFormat="false" ht="12.75" hidden="false" customHeight="false" outlineLevel="0" collapsed="false">
      <c r="A405" s="0" t="n">
        <v>20208</v>
      </c>
      <c r="B405" s="0" t="n">
        <v>2033</v>
      </c>
      <c r="C405" s="0" t="n">
        <v>2523</v>
      </c>
      <c r="D405" s="0" t="s">
        <v>208</v>
      </c>
      <c r="E405" s="0" t="s">
        <v>209</v>
      </c>
      <c r="F405" s="0" t="s">
        <v>25</v>
      </c>
      <c r="G405" s="0" t="s">
        <v>26</v>
      </c>
      <c r="H405" s="0" t="s">
        <v>157</v>
      </c>
      <c r="I405" s="0" t="s">
        <v>173</v>
      </c>
      <c r="J405" s="0" t="s">
        <v>72</v>
      </c>
      <c r="K405" s="0" t="s">
        <v>30</v>
      </c>
      <c r="M405" s="0" t="b">
        <f aca="false">TRUE()</f>
        <v>1</v>
      </c>
      <c r="P405" s="0" t="s">
        <v>174</v>
      </c>
      <c r="Q405" s="0" t="s">
        <v>30</v>
      </c>
      <c r="R405" s="0" t="s">
        <v>30</v>
      </c>
      <c r="U405" s="0" t="s">
        <v>34</v>
      </c>
      <c r="V405" s="0" t="s">
        <v>35</v>
      </c>
      <c r="W405" s="1" t="n">
        <v>41827</v>
      </c>
      <c r="X405" s="1" t="n">
        <v>43767</v>
      </c>
      <c r="Y405" s="0" t="n">
        <v>59</v>
      </c>
    </row>
    <row r="406" customFormat="false" ht="12.75" hidden="false" customHeight="false" outlineLevel="0" collapsed="false">
      <c r="A406" s="0" t="n">
        <v>1670</v>
      </c>
      <c r="B406" s="0" t="n">
        <v>2034</v>
      </c>
      <c r="C406" s="0" t="n">
        <v>2521</v>
      </c>
      <c r="D406" s="0" t="s">
        <v>210</v>
      </c>
      <c r="E406" s="0" t="s">
        <v>211</v>
      </c>
      <c r="F406" s="0" t="s">
        <v>25</v>
      </c>
      <c r="G406" s="0" t="s">
        <v>26</v>
      </c>
      <c r="H406" s="0" t="s">
        <v>157</v>
      </c>
      <c r="I406" s="0" t="s">
        <v>33</v>
      </c>
      <c r="J406" s="0" t="s">
        <v>72</v>
      </c>
      <c r="K406" s="0" t="s">
        <v>30</v>
      </c>
      <c r="M406" s="0" t="b">
        <f aca="false">TRUE()</f>
        <v>1</v>
      </c>
      <c r="P406" s="0" t="s">
        <v>174</v>
      </c>
      <c r="Q406" s="0" t="s">
        <v>42</v>
      </c>
      <c r="R406" s="0" t="s">
        <v>33</v>
      </c>
      <c r="U406" s="0" t="s">
        <v>34</v>
      </c>
      <c r="V406" s="0" t="s">
        <v>35</v>
      </c>
      <c r="W406" s="1" t="n">
        <v>41827</v>
      </c>
      <c r="X406" s="1" t="n">
        <v>43033</v>
      </c>
      <c r="Y406" s="0" t="n">
        <v>407</v>
      </c>
    </row>
    <row r="407" customFormat="false" ht="12.75" hidden="false" customHeight="false" outlineLevel="0" collapsed="false">
      <c r="A407" s="0" t="n">
        <v>20209</v>
      </c>
      <c r="B407" s="0" t="n">
        <v>2035</v>
      </c>
      <c r="F407" s="0" t="s">
        <v>25</v>
      </c>
      <c r="G407" s="0" t="s">
        <v>26</v>
      </c>
      <c r="H407" s="0" t="s">
        <v>157</v>
      </c>
      <c r="I407" s="0" t="s">
        <v>173</v>
      </c>
      <c r="J407" s="0" t="s">
        <v>72</v>
      </c>
      <c r="K407" s="0" t="s">
        <v>113</v>
      </c>
      <c r="M407" s="0" t="b">
        <f aca="false">TRUE()</f>
        <v>1</v>
      </c>
      <c r="P407" s="0" t="s">
        <v>174</v>
      </c>
      <c r="Q407" s="0" t="s">
        <v>30</v>
      </c>
      <c r="R407" s="0" t="s">
        <v>30</v>
      </c>
      <c r="U407" s="0" t="s">
        <v>34</v>
      </c>
      <c r="V407" s="0" t="s">
        <v>35</v>
      </c>
      <c r="W407" s="1" t="n">
        <v>41827</v>
      </c>
      <c r="X407" s="1" t="n">
        <v>43767</v>
      </c>
      <c r="Y407" s="0" t="n">
        <v>45</v>
      </c>
    </row>
    <row r="408" customFormat="false" ht="12.75" hidden="false" customHeight="false" outlineLevel="0" collapsed="false">
      <c r="A408" s="0" t="n">
        <v>20210</v>
      </c>
      <c r="B408" s="0" t="n">
        <v>2036</v>
      </c>
      <c r="F408" s="0" t="s">
        <v>25</v>
      </c>
      <c r="G408" s="0" t="s">
        <v>26</v>
      </c>
      <c r="H408" s="0" t="s">
        <v>157</v>
      </c>
      <c r="I408" s="0" t="s">
        <v>173</v>
      </c>
      <c r="J408" s="0" t="s">
        <v>72</v>
      </c>
      <c r="K408" s="0" t="s">
        <v>30</v>
      </c>
      <c r="M408" s="0" t="b">
        <f aca="false">TRUE()</f>
        <v>1</v>
      </c>
      <c r="P408" s="0" t="s">
        <v>174</v>
      </c>
      <c r="Q408" s="0" t="s">
        <v>30</v>
      </c>
      <c r="R408" s="0" t="s">
        <v>30</v>
      </c>
      <c r="U408" s="0" t="s">
        <v>34</v>
      </c>
      <c r="V408" s="0" t="s">
        <v>35</v>
      </c>
      <c r="W408" s="1" t="n">
        <v>41827</v>
      </c>
      <c r="X408" s="1" t="n">
        <v>43767</v>
      </c>
      <c r="Y408" s="0" t="n">
        <v>84</v>
      </c>
    </row>
    <row r="409" customFormat="false" ht="12.75" hidden="false" customHeight="false" outlineLevel="0" collapsed="false">
      <c r="A409" s="0" t="n">
        <v>30676</v>
      </c>
      <c r="B409" s="0" t="n">
        <v>2040</v>
      </c>
      <c r="F409" s="0" t="s">
        <v>25</v>
      </c>
      <c r="G409" s="0" t="s">
        <v>26</v>
      </c>
      <c r="H409" s="0" t="s">
        <v>71</v>
      </c>
      <c r="I409" s="0" t="s">
        <v>40</v>
      </c>
      <c r="J409" s="0" t="s">
        <v>72</v>
      </c>
      <c r="K409" s="0" t="s">
        <v>30</v>
      </c>
      <c r="L409" s="0" t="n">
        <v>1</v>
      </c>
      <c r="M409" s="0" t="b">
        <f aca="false">TRUE()</f>
        <v>1</v>
      </c>
      <c r="P409" s="0" t="s">
        <v>31</v>
      </c>
      <c r="Q409" s="0" t="s">
        <v>32</v>
      </c>
      <c r="R409" s="0" t="s">
        <v>33</v>
      </c>
      <c r="U409" s="0" t="s">
        <v>34</v>
      </c>
      <c r="V409" s="0" t="s">
        <v>35</v>
      </c>
      <c r="W409" s="1" t="n">
        <v>41827</v>
      </c>
      <c r="X409" s="1" t="n">
        <v>45336</v>
      </c>
      <c r="Y409" s="0" t="n">
        <v>93</v>
      </c>
    </row>
    <row r="410" customFormat="false" ht="12.75" hidden="false" customHeight="false" outlineLevel="0" collapsed="false">
      <c r="A410" s="0" t="n">
        <v>30622</v>
      </c>
      <c r="B410" s="0" t="n">
        <v>2041</v>
      </c>
      <c r="F410" s="0" t="s">
        <v>25</v>
      </c>
      <c r="G410" s="0" t="s">
        <v>26</v>
      </c>
      <c r="H410" s="0" t="s">
        <v>71</v>
      </c>
      <c r="I410" s="0" t="s">
        <v>40</v>
      </c>
      <c r="J410" s="0" t="s">
        <v>72</v>
      </c>
      <c r="K410" s="0" t="s">
        <v>30</v>
      </c>
      <c r="L410" s="0" t="n">
        <v>2</v>
      </c>
      <c r="M410" s="0" t="b">
        <f aca="false">TRUE()</f>
        <v>1</v>
      </c>
      <c r="P410" s="0" t="s">
        <v>31</v>
      </c>
      <c r="Q410" s="0" t="s">
        <v>32</v>
      </c>
      <c r="R410" s="0" t="s">
        <v>33</v>
      </c>
      <c r="U410" s="0" t="s">
        <v>34</v>
      </c>
      <c r="V410" s="0" t="s">
        <v>35</v>
      </c>
      <c r="W410" s="1" t="n">
        <v>41827</v>
      </c>
      <c r="X410" s="1" t="n">
        <v>45336</v>
      </c>
      <c r="Y410" s="0" t="n">
        <v>151</v>
      </c>
    </row>
    <row r="411" customFormat="false" ht="12.75" hidden="false" customHeight="false" outlineLevel="0" collapsed="false">
      <c r="A411" s="0" t="n">
        <v>19329</v>
      </c>
      <c r="B411" s="0" t="n">
        <v>2042</v>
      </c>
      <c r="F411" s="0" t="s">
        <v>25</v>
      </c>
      <c r="G411" s="0" t="s">
        <v>26</v>
      </c>
      <c r="H411" s="0" t="s">
        <v>71</v>
      </c>
      <c r="I411" s="0" t="s">
        <v>40</v>
      </c>
      <c r="J411" s="0" t="s">
        <v>72</v>
      </c>
      <c r="K411" s="0" t="s">
        <v>30</v>
      </c>
      <c r="L411" s="0" t="n">
        <v>2</v>
      </c>
      <c r="M411" s="0" t="b">
        <f aca="false">TRUE()</f>
        <v>1</v>
      </c>
      <c r="P411" s="0" t="s">
        <v>31</v>
      </c>
      <c r="Q411" s="0" t="s">
        <v>32</v>
      </c>
      <c r="R411" s="0" t="s">
        <v>33</v>
      </c>
      <c r="U411" s="0" t="s">
        <v>34</v>
      </c>
      <c r="V411" s="0" t="s">
        <v>35</v>
      </c>
      <c r="W411" s="1" t="n">
        <v>41827</v>
      </c>
      <c r="X411" s="1" t="n">
        <v>45336</v>
      </c>
      <c r="Y411" s="0" t="n">
        <v>227</v>
      </c>
    </row>
    <row r="412" customFormat="false" ht="12.75" hidden="false" customHeight="false" outlineLevel="0" collapsed="false">
      <c r="A412" s="0" t="n">
        <v>30677</v>
      </c>
      <c r="B412" s="0" t="n">
        <v>2043</v>
      </c>
      <c r="F412" s="0" t="s">
        <v>25</v>
      </c>
      <c r="G412" s="0" t="s">
        <v>26</v>
      </c>
      <c r="H412" s="0" t="s">
        <v>71</v>
      </c>
      <c r="I412" s="0" t="s">
        <v>40</v>
      </c>
      <c r="J412" s="0" t="s">
        <v>72</v>
      </c>
      <c r="K412" s="0" t="s">
        <v>30</v>
      </c>
      <c r="L412" s="0" t="n">
        <v>2</v>
      </c>
      <c r="M412" s="0" t="b">
        <f aca="false">TRUE()</f>
        <v>1</v>
      </c>
      <c r="P412" s="0" t="s">
        <v>31</v>
      </c>
      <c r="Q412" s="0" t="s">
        <v>32</v>
      </c>
      <c r="R412" s="0" t="s">
        <v>33</v>
      </c>
      <c r="U412" s="0" t="s">
        <v>34</v>
      </c>
      <c r="V412" s="0" t="s">
        <v>35</v>
      </c>
      <c r="W412" s="1" t="n">
        <v>41827</v>
      </c>
      <c r="X412" s="1" t="n">
        <v>45336</v>
      </c>
      <c r="Y412" s="0" t="n">
        <v>69</v>
      </c>
    </row>
    <row r="413" customFormat="false" ht="12.75" hidden="false" customHeight="false" outlineLevel="0" collapsed="false">
      <c r="A413" s="0" t="n">
        <v>30678</v>
      </c>
      <c r="B413" s="0" t="n">
        <v>2044</v>
      </c>
      <c r="F413" s="0" t="s">
        <v>25</v>
      </c>
      <c r="G413" s="0" t="s">
        <v>26</v>
      </c>
      <c r="H413" s="0" t="s">
        <v>71</v>
      </c>
      <c r="I413" s="0" t="s">
        <v>40</v>
      </c>
      <c r="J413" s="0" t="s">
        <v>72</v>
      </c>
      <c r="K413" s="0" t="s">
        <v>30</v>
      </c>
      <c r="L413" s="0" t="n">
        <v>2</v>
      </c>
      <c r="M413" s="0" t="b">
        <f aca="false">TRUE()</f>
        <v>1</v>
      </c>
      <c r="P413" s="0" t="s">
        <v>31</v>
      </c>
      <c r="Q413" s="0" t="s">
        <v>32</v>
      </c>
      <c r="R413" s="0" t="s">
        <v>33</v>
      </c>
      <c r="U413" s="0" t="s">
        <v>34</v>
      </c>
      <c r="V413" s="0" t="s">
        <v>35</v>
      </c>
      <c r="W413" s="1" t="n">
        <v>41827</v>
      </c>
      <c r="X413" s="1" t="n">
        <v>45336</v>
      </c>
      <c r="Y413" s="0" t="n">
        <v>14</v>
      </c>
    </row>
    <row r="414" customFormat="false" ht="12.75" hidden="false" customHeight="false" outlineLevel="0" collapsed="false">
      <c r="A414" s="0" t="n">
        <v>30679</v>
      </c>
      <c r="B414" s="0" t="n">
        <v>2045</v>
      </c>
      <c r="F414" s="0" t="s">
        <v>25</v>
      </c>
      <c r="G414" s="0" t="s">
        <v>26</v>
      </c>
      <c r="H414" s="0" t="s">
        <v>71</v>
      </c>
      <c r="I414" s="0" t="s">
        <v>40</v>
      </c>
      <c r="J414" s="0" t="s">
        <v>72</v>
      </c>
      <c r="K414" s="0" t="s">
        <v>30</v>
      </c>
      <c r="L414" s="0" t="n">
        <v>1</v>
      </c>
      <c r="M414" s="0" t="b">
        <f aca="false">TRUE()</f>
        <v>1</v>
      </c>
      <c r="P414" s="0" t="s">
        <v>31</v>
      </c>
      <c r="Q414" s="0" t="s">
        <v>32</v>
      </c>
      <c r="R414" s="0" t="s">
        <v>33</v>
      </c>
      <c r="U414" s="0" t="s">
        <v>34</v>
      </c>
      <c r="V414" s="0" t="s">
        <v>35</v>
      </c>
      <c r="W414" s="1" t="n">
        <v>41827</v>
      </c>
      <c r="X414" s="1" t="n">
        <v>45336</v>
      </c>
      <c r="Y414" s="0" t="n">
        <v>17</v>
      </c>
    </row>
    <row r="415" customFormat="false" ht="12.75" hidden="false" customHeight="false" outlineLevel="0" collapsed="false">
      <c r="A415" s="0" t="n">
        <v>30680</v>
      </c>
      <c r="B415" s="0" t="n">
        <v>2046</v>
      </c>
      <c r="F415" s="0" t="s">
        <v>25</v>
      </c>
      <c r="G415" s="0" t="s">
        <v>26</v>
      </c>
      <c r="H415" s="0" t="s">
        <v>71</v>
      </c>
      <c r="I415" s="0" t="s">
        <v>40</v>
      </c>
      <c r="J415" s="0" t="s">
        <v>72</v>
      </c>
      <c r="K415" s="0" t="s">
        <v>30</v>
      </c>
      <c r="L415" s="0" t="n">
        <v>1</v>
      </c>
      <c r="M415" s="0" t="b">
        <f aca="false">TRUE()</f>
        <v>1</v>
      </c>
      <c r="P415" s="0" t="s">
        <v>31</v>
      </c>
      <c r="Q415" s="0" t="s">
        <v>32</v>
      </c>
      <c r="R415" s="0" t="s">
        <v>33</v>
      </c>
      <c r="U415" s="0" t="s">
        <v>34</v>
      </c>
      <c r="V415" s="0" t="s">
        <v>35</v>
      </c>
      <c r="W415" s="1" t="n">
        <v>41827</v>
      </c>
      <c r="X415" s="1" t="n">
        <v>45336</v>
      </c>
      <c r="Y415" s="0" t="n">
        <v>26</v>
      </c>
    </row>
    <row r="416" customFormat="false" ht="12.75" hidden="false" customHeight="false" outlineLevel="0" collapsed="false">
      <c r="A416" s="0" t="n">
        <v>30681</v>
      </c>
      <c r="B416" s="0" t="n">
        <v>2047</v>
      </c>
      <c r="F416" s="0" t="s">
        <v>25</v>
      </c>
      <c r="G416" s="0" t="s">
        <v>26</v>
      </c>
      <c r="H416" s="0" t="s">
        <v>71</v>
      </c>
      <c r="I416" s="0" t="s">
        <v>40</v>
      </c>
      <c r="J416" s="0" t="s">
        <v>72</v>
      </c>
      <c r="K416" s="0" t="s">
        <v>30</v>
      </c>
      <c r="L416" s="0" t="n">
        <v>1</v>
      </c>
      <c r="M416" s="0" t="b">
        <f aca="false">TRUE()</f>
        <v>1</v>
      </c>
      <c r="P416" s="0" t="s">
        <v>31</v>
      </c>
      <c r="Q416" s="0" t="s">
        <v>32</v>
      </c>
      <c r="R416" s="0" t="s">
        <v>33</v>
      </c>
      <c r="U416" s="0" t="s">
        <v>34</v>
      </c>
      <c r="V416" s="0" t="s">
        <v>35</v>
      </c>
      <c r="W416" s="1" t="n">
        <v>41827</v>
      </c>
      <c r="X416" s="1" t="n">
        <v>45336</v>
      </c>
      <c r="Y416" s="0" t="n">
        <v>37</v>
      </c>
    </row>
    <row r="417" customFormat="false" ht="12.75" hidden="false" customHeight="false" outlineLevel="0" collapsed="false">
      <c r="A417" s="0" t="n">
        <v>30623</v>
      </c>
      <c r="B417" s="0" t="n">
        <v>2048</v>
      </c>
      <c r="F417" s="0" t="s">
        <v>25</v>
      </c>
      <c r="G417" s="0" t="s">
        <v>26</v>
      </c>
      <c r="H417" s="0" t="s">
        <v>71</v>
      </c>
      <c r="I417" s="0" t="s">
        <v>40</v>
      </c>
      <c r="J417" s="0" t="s">
        <v>72</v>
      </c>
      <c r="K417" s="0" t="s">
        <v>30</v>
      </c>
      <c r="L417" s="0" t="n">
        <v>2</v>
      </c>
      <c r="M417" s="0" t="b">
        <f aca="false">TRUE()</f>
        <v>1</v>
      </c>
      <c r="P417" s="0" t="s">
        <v>31</v>
      </c>
      <c r="Q417" s="0" t="s">
        <v>42</v>
      </c>
      <c r="R417" s="0" t="s">
        <v>33</v>
      </c>
      <c r="U417" s="0" t="s">
        <v>34</v>
      </c>
      <c r="V417" s="0" t="s">
        <v>35</v>
      </c>
      <c r="W417" s="1" t="n">
        <v>41827</v>
      </c>
      <c r="X417" s="1" t="n">
        <v>45336</v>
      </c>
      <c r="Y417" s="0" t="n">
        <v>140</v>
      </c>
    </row>
    <row r="418" customFormat="false" ht="12.75" hidden="false" customHeight="false" outlineLevel="0" collapsed="false">
      <c r="A418" s="0" t="n">
        <v>30624</v>
      </c>
      <c r="B418" s="0" t="n">
        <v>2049</v>
      </c>
      <c r="F418" s="0" t="s">
        <v>25</v>
      </c>
      <c r="G418" s="0" t="s">
        <v>26</v>
      </c>
      <c r="H418" s="0" t="s">
        <v>71</v>
      </c>
      <c r="I418" s="0" t="s">
        <v>40</v>
      </c>
      <c r="J418" s="0" t="s">
        <v>72</v>
      </c>
      <c r="K418" s="0" t="s">
        <v>30</v>
      </c>
      <c r="L418" s="0" t="n">
        <v>2</v>
      </c>
      <c r="M418" s="0" t="b">
        <f aca="false">TRUE()</f>
        <v>1</v>
      </c>
      <c r="P418" s="0" t="s">
        <v>31</v>
      </c>
      <c r="Q418" s="0" t="s">
        <v>42</v>
      </c>
      <c r="R418" s="0" t="s">
        <v>33</v>
      </c>
      <c r="U418" s="0" t="s">
        <v>34</v>
      </c>
      <c r="V418" s="0" t="s">
        <v>35</v>
      </c>
      <c r="W418" s="1" t="n">
        <v>41827</v>
      </c>
      <c r="X418" s="1" t="n">
        <v>45336</v>
      </c>
      <c r="Y418" s="0" t="n">
        <v>51</v>
      </c>
    </row>
    <row r="419" customFormat="false" ht="12.75" hidden="false" customHeight="false" outlineLevel="0" collapsed="false">
      <c r="A419" s="0" t="n">
        <v>30625</v>
      </c>
      <c r="B419" s="0" t="n">
        <v>2050</v>
      </c>
      <c r="F419" s="0" t="s">
        <v>25</v>
      </c>
      <c r="G419" s="0" t="s">
        <v>26</v>
      </c>
      <c r="H419" s="0" t="s">
        <v>71</v>
      </c>
      <c r="I419" s="0" t="s">
        <v>40</v>
      </c>
      <c r="J419" s="0" t="s">
        <v>72</v>
      </c>
      <c r="K419" s="0" t="s">
        <v>30</v>
      </c>
      <c r="L419" s="0" t="n">
        <v>2</v>
      </c>
      <c r="M419" s="0" t="b">
        <f aca="false">TRUE()</f>
        <v>1</v>
      </c>
      <c r="P419" s="0" t="s">
        <v>31</v>
      </c>
      <c r="Q419" s="0" t="s">
        <v>42</v>
      </c>
      <c r="R419" s="0" t="s">
        <v>33</v>
      </c>
      <c r="U419" s="0" t="s">
        <v>34</v>
      </c>
      <c r="V419" s="0" t="s">
        <v>35</v>
      </c>
      <c r="W419" s="1" t="n">
        <v>41827</v>
      </c>
      <c r="X419" s="1" t="n">
        <v>45336</v>
      </c>
      <c r="Y419" s="0" t="n">
        <v>65</v>
      </c>
    </row>
    <row r="420" customFormat="false" ht="12.75" hidden="false" customHeight="false" outlineLevel="0" collapsed="false">
      <c r="A420" s="0" t="n">
        <v>30682</v>
      </c>
      <c r="B420" s="0" t="n">
        <v>2051</v>
      </c>
      <c r="F420" s="0" t="s">
        <v>25</v>
      </c>
      <c r="G420" s="0" t="s">
        <v>26</v>
      </c>
      <c r="H420" s="0" t="s">
        <v>71</v>
      </c>
      <c r="I420" s="0" t="s">
        <v>40</v>
      </c>
      <c r="J420" s="0" t="s">
        <v>72</v>
      </c>
      <c r="K420" s="0" t="s">
        <v>30</v>
      </c>
      <c r="L420" s="0" t="n">
        <v>1</v>
      </c>
      <c r="M420" s="0" t="b">
        <f aca="false">TRUE()</f>
        <v>1</v>
      </c>
      <c r="P420" s="0" t="s">
        <v>31</v>
      </c>
      <c r="Q420" s="0" t="s">
        <v>32</v>
      </c>
      <c r="R420" s="0" t="s">
        <v>33</v>
      </c>
      <c r="U420" s="0" t="s">
        <v>34</v>
      </c>
      <c r="V420" s="0" t="s">
        <v>35</v>
      </c>
      <c r="W420" s="1" t="n">
        <v>41827</v>
      </c>
      <c r="X420" s="1" t="n">
        <v>45336</v>
      </c>
      <c r="Y420" s="0" t="n">
        <v>76</v>
      </c>
    </row>
    <row r="421" customFormat="false" ht="12.75" hidden="false" customHeight="false" outlineLevel="0" collapsed="false">
      <c r="A421" s="0" t="n">
        <v>30683</v>
      </c>
      <c r="B421" s="0" t="n">
        <v>2052</v>
      </c>
      <c r="C421" s="0" t="n">
        <v>379</v>
      </c>
      <c r="D421" s="0" t="s">
        <v>56</v>
      </c>
      <c r="E421" s="0" t="s">
        <v>57</v>
      </c>
      <c r="F421" s="0" t="s">
        <v>25</v>
      </c>
      <c r="G421" s="0" t="s">
        <v>26</v>
      </c>
      <c r="H421" s="0" t="s">
        <v>71</v>
      </c>
      <c r="I421" s="0" t="s">
        <v>40</v>
      </c>
      <c r="J421" s="0" t="s">
        <v>72</v>
      </c>
      <c r="K421" s="0" t="s">
        <v>30</v>
      </c>
      <c r="L421" s="0" t="n">
        <v>1</v>
      </c>
      <c r="M421" s="0" t="b">
        <f aca="false">TRUE()</f>
        <v>1</v>
      </c>
      <c r="P421" s="0" t="s">
        <v>31</v>
      </c>
      <c r="Q421" s="0" t="s">
        <v>32</v>
      </c>
      <c r="R421" s="0" t="s">
        <v>33</v>
      </c>
      <c r="U421" s="0" t="s">
        <v>34</v>
      </c>
      <c r="V421" s="0" t="s">
        <v>35</v>
      </c>
      <c r="W421" s="1" t="n">
        <v>41827</v>
      </c>
      <c r="X421" s="1" t="n">
        <v>45336</v>
      </c>
      <c r="Y421" s="0" t="n">
        <v>138</v>
      </c>
    </row>
    <row r="422" customFormat="false" ht="12.75" hidden="false" customHeight="false" outlineLevel="0" collapsed="false">
      <c r="A422" s="0" t="n">
        <v>30684</v>
      </c>
      <c r="B422" s="0" t="n">
        <v>2053</v>
      </c>
      <c r="C422" s="0" t="n">
        <v>379</v>
      </c>
      <c r="D422" s="0" t="s">
        <v>56</v>
      </c>
      <c r="E422" s="0" t="s">
        <v>57</v>
      </c>
      <c r="F422" s="0" t="s">
        <v>25</v>
      </c>
      <c r="G422" s="0" t="s">
        <v>26</v>
      </c>
      <c r="H422" s="0" t="s">
        <v>71</v>
      </c>
      <c r="I422" s="0" t="s">
        <v>40</v>
      </c>
      <c r="J422" s="0" t="s">
        <v>72</v>
      </c>
      <c r="K422" s="0" t="s">
        <v>30</v>
      </c>
      <c r="L422" s="0" t="n">
        <v>2</v>
      </c>
      <c r="M422" s="0" t="b">
        <f aca="false">TRUE()</f>
        <v>1</v>
      </c>
      <c r="P422" s="0" t="s">
        <v>31</v>
      </c>
      <c r="Q422" s="0" t="s">
        <v>42</v>
      </c>
      <c r="R422" s="0" t="s">
        <v>33</v>
      </c>
      <c r="U422" s="0" t="s">
        <v>34</v>
      </c>
      <c r="V422" s="0" t="s">
        <v>35</v>
      </c>
      <c r="W422" s="1" t="n">
        <v>41827</v>
      </c>
      <c r="X422" s="1" t="n">
        <v>45336</v>
      </c>
      <c r="Y422" s="0" t="n">
        <v>170</v>
      </c>
    </row>
    <row r="423" customFormat="false" ht="12.75" hidden="false" customHeight="false" outlineLevel="0" collapsed="false">
      <c r="A423" s="0" t="n">
        <v>30626</v>
      </c>
      <c r="B423" s="0" t="n">
        <v>2056</v>
      </c>
      <c r="F423" s="0" t="s">
        <v>25</v>
      </c>
      <c r="G423" s="0" t="s">
        <v>26</v>
      </c>
      <c r="H423" s="0" t="s">
        <v>71</v>
      </c>
      <c r="I423" s="0" t="s">
        <v>40</v>
      </c>
      <c r="J423" s="0" t="s">
        <v>72</v>
      </c>
      <c r="K423" s="0" t="s">
        <v>30</v>
      </c>
      <c r="L423" s="0" t="n">
        <v>2</v>
      </c>
      <c r="M423" s="0" t="b">
        <f aca="false">TRUE()</f>
        <v>1</v>
      </c>
      <c r="P423" s="0" t="s">
        <v>31</v>
      </c>
      <c r="Q423" s="0" t="s">
        <v>42</v>
      </c>
      <c r="R423" s="0" t="s">
        <v>33</v>
      </c>
      <c r="U423" s="0" t="s">
        <v>34</v>
      </c>
      <c r="V423" s="0" t="s">
        <v>35</v>
      </c>
      <c r="W423" s="1" t="n">
        <v>41827</v>
      </c>
      <c r="X423" s="1" t="n">
        <v>45336</v>
      </c>
      <c r="Y423" s="0" t="n">
        <v>101</v>
      </c>
    </row>
    <row r="424" customFormat="false" ht="12.75" hidden="false" customHeight="false" outlineLevel="0" collapsed="false">
      <c r="A424" s="0" t="n">
        <v>30627</v>
      </c>
      <c r="B424" s="0" t="n">
        <v>2057</v>
      </c>
      <c r="F424" s="0" t="s">
        <v>25</v>
      </c>
      <c r="G424" s="0" t="s">
        <v>26</v>
      </c>
      <c r="H424" s="0" t="s">
        <v>71</v>
      </c>
      <c r="I424" s="0" t="s">
        <v>40</v>
      </c>
      <c r="J424" s="0" t="s">
        <v>72</v>
      </c>
      <c r="K424" s="0" t="s">
        <v>30</v>
      </c>
      <c r="L424" s="0" t="n">
        <v>1</v>
      </c>
      <c r="M424" s="0" t="b">
        <f aca="false">TRUE()</f>
        <v>1</v>
      </c>
      <c r="P424" s="0" t="s">
        <v>31</v>
      </c>
      <c r="Q424" s="0" t="s">
        <v>32</v>
      </c>
      <c r="R424" s="0" t="s">
        <v>33</v>
      </c>
      <c r="U424" s="0" t="s">
        <v>34</v>
      </c>
      <c r="V424" s="0" t="s">
        <v>35</v>
      </c>
      <c r="W424" s="1" t="n">
        <v>41827</v>
      </c>
      <c r="X424" s="1" t="n">
        <v>45336</v>
      </c>
      <c r="Y424" s="0" t="n">
        <v>270</v>
      </c>
    </row>
    <row r="425" customFormat="false" ht="12.75" hidden="false" customHeight="false" outlineLevel="0" collapsed="false">
      <c r="A425" s="0" t="n">
        <v>30685</v>
      </c>
      <c r="B425" s="0" t="n">
        <v>2058</v>
      </c>
      <c r="F425" s="0" t="s">
        <v>25</v>
      </c>
      <c r="G425" s="0" t="s">
        <v>26</v>
      </c>
      <c r="H425" s="0" t="s">
        <v>71</v>
      </c>
      <c r="I425" s="0" t="s">
        <v>40</v>
      </c>
      <c r="J425" s="0" t="s">
        <v>72</v>
      </c>
      <c r="K425" s="0" t="s">
        <v>30</v>
      </c>
      <c r="L425" s="0" t="n">
        <v>1</v>
      </c>
      <c r="M425" s="0" t="b">
        <f aca="false">TRUE()</f>
        <v>1</v>
      </c>
      <c r="P425" s="0" t="s">
        <v>31</v>
      </c>
      <c r="Q425" s="0" t="s">
        <v>32</v>
      </c>
      <c r="R425" s="0" t="s">
        <v>33</v>
      </c>
      <c r="U425" s="0" t="s">
        <v>34</v>
      </c>
      <c r="V425" s="0" t="s">
        <v>35</v>
      </c>
      <c r="W425" s="1" t="n">
        <v>41827</v>
      </c>
      <c r="X425" s="1" t="n">
        <v>45336</v>
      </c>
      <c r="Y425" s="0" t="n">
        <v>23</v>
      </c>
    </row>
    <row r="426" customFormat="false" ht="12.75" hidden="false" customHeight="false" outlineLevel="0" collapsed="false">
      <c r="A426" s="0" t="n">
        <v>30621</v>
      </c>
      <c r="B426" s="0" t="n">
        <v>2059</v>
      </c>
      <c r="F426" s="0" t="s">
        <v>25</v>
      </c>
      <c r="G426" s="0" t="s">
        <v>26</v>
      </c>
      <c r="H426" s="0" t="s">
        <v>71</v>
      </c>
      <c r="I426" s="0" t="s">
        <v>40</v>
      </c>
      <c r="J426" s="0" t="s">
        <v>72</v>
      </c>
      <c r="K426" s="0" t="s">
        <v>30</v>
      </c>
      <c r="L426" s="0" t="n">
        <v>2</v>
      </c>
      <c r="M426" s="0" t="b">
        <f aca="false">TRUE()</f>
        <v>1</v>
      </c>
      <c r="P426" s="0" t="s">
        <v>31</v>
      </c>
      <c r="Q426" s="0" t="s">
        <v>32</v>
      </c>
      <c r="R426" s="0" t="s">
        <v>33</v>
      </c>
      <c r="U426" s="0" t="s">
        <v>34</v>
      </c>
      <c r="V426" s="0" t="s">
        <v>35</v>
      </c>
      <c r="W426" s="1" t="n">
        <v>41827</v>
      </c>
      <c r="X426" s="1" t="n">
        <v>45336</v>
      </c>
      <c r="Y426" s="0" t="n">
        <v>10</v>
      </c>
    </row>
    <row r="427" customFormat="false" ht="12.75" hidden="false" customHeight="false" outlineLevel="0" collapsed="false">
      <c r="A427" s="0" t="n">
        <v>14708</v>
      </c>
      <c r="B427" s="0" t="n">
        <v>2060</v>
      </c>
      <c r="F427" s="0" t="s">
        <v>25</v>
      </c>
      <c r="G427" s="0" t="s">
        <v>26</v>
      </c>
      <c r="H427" s="0" t="s">
        <v>157</v>
      </c>
      <c r="I427" s="0" t="s">
        <v>40</v>
      </c>
      <c r="J427" s="0" t="s">
        <v>72</v>
      </c>
      <c r="K427" s="0" t="s">
        <v>30</v>
      </c>
      <c r="M427" s="0" t="b">
        <f aca="false">TRUE()</f>
        <v>1</v>
      </c>
      <c r="P427" s="0" t="s">
        <v>174</v>
      </c>
      <c r="Q427" s="0" t="s">
        <v>30</v>
      </c>
      <c r="R427" s="0" t="s">
        <v>30</v>
      </c>
      <c r="U427" s="0" t="s">
        <v>34</v>
      </c>
      <c r="V427" s="0" t="s">
        <v>35</v>
      </c>
      <c r="W427" s="1" t="n">
        <v>41827</v>
      </c>
      <c r="X427" s="1" t="n">
        <v>42972</v>
      </c>
      <c r="Y427" s="0" t="n">
        <v>443</v>
      </c>
    </row>
    <row r="428" customFormat="false" ht="12.75" hidden="false" customHeight="false" outlineLevel="0" collapsed="false">
      <c r="A428" s="0" t="n">
        <v>14709</v>
      </c>
      <c r="B428" s="0" t="n">
        <v>2061</v>
      </c>
      <c r="F428" s="0" t="s">
        <v>25</v>
      </c>
      <c r="G428" s="0" t="s">
        <v>26</v>
      </c>
      <c r="H428" s="0" t="s">
        <v>157</v>
      </c>
      <c r="I428" s="0" t="s">
        <v>40</v>
      </c>
      <c r="J428" s="0" t="s">
        <v>72</v>
      </c>
      <c r="K428" s="0" t="s">
        <v>30</v>
      </c>
      <c r="M428" s="0" t="b">
        <f aca="false">TRUE()</f>
        <v>1</v>
      </c>
      <c r="P428" s="0" t="s">
        <v>174</v>
      </c>
      <c r="Q428" s="0" t="s">
        <v>30</v>
      </c>
      <c r="R428" s="0" t="s">
        <v>30</v>
      </c>
      <c r="U428" s="0" t="s">
        <v>34</v>
      </c>
      <c r="V428" s="0" t="s">
        <v>35</v>
      </c>
      <c r="W428" s="1" t="n">
        <v>41827</v>
      </c>
      <c r="X428" s="1" t="n">
        <v>42972</v>
      </c>
      <c r="Y428" s="0" t="n">
        <v>100</v>
      </c>
    </row>
    <row r="429" customFormat="false" ht="12.75" hidden="false" customHeight="false" outlineLevel="0" collapsed="false">
      <c r="A429" s="0" t="n">
        <v>31568</v>
      </c>
      <c r="B429" s="0" t="n">
        <v>2064</v>
      </c>
      <c r="F429" s="0" t="s">
        <v>25</v>
      </c>
      <c r="G429" s="0" t="s">
        <v>26</v>
      </c>
      <c r="H429" s="0" t="s">
        <v>157</v>
      </c>
      <c r="I429" s="0" t="s">
        <v>40</v>
      </c>
      <c r="J429" s="0" t="s">
        <v>72</v>
      </c>
      <c r="K429" s="0" t="s">
        <v>30</v>
      </c>
      <c r="M429" s="0" t="b">
        <f aca="false">TRUE()</f>
        <v>1</v>
      </c>
      <c r="P429" s="0" t="s">
        <v>174</v>
      </c>
      <c r="Q429" s="0" t="s">
        <v>30</v>
      </c>
      <c r="R429" s="0" t="s">
        <v>30</v>
      </c>
      <c r="U429" s="0" t="s">
        <v>34</v>
      </c>
      <c r="V429" s="0" t="s">
        <v>35</v>
      </c>
      <c r="W429" s="1" t="n">
        <v>41827</v>
      </c>
      <c r="X429" s="1" t="n">
        <v>45384</v>
      </c>
      <c r="Y429" s="0" t="n">
        <v>30</v>
      </c>
    </row>
    <row r="430" customFormat="false" ht="12.75" hidden="false" customHeight="false" outlineLevel="0" collapsed="false">
      <c r="A430" s="0" t="n">
        <v>20135</v>
      </c>
      <c r="B430" s="0" t="n">
        <v>2065</v>
      </c>
      <c r="F430" s="0" t="s">
        <v>25</v>
      </c>
      <c r="G430" s="0" t="s">
        <v>26</v>
      </c>
      <c r="H430" s="0" t="s">
        <v>157</v>
      </c>
      <c r="I430" s="0" t="s">
        <v>173</v>
      </c>
      <c r="J430" s="0" t="s">
        <v>72</v>
      </c>
      <c r="K430" s="0" t="s">
        <v>30</v>
      </c>
      <c r="M430" s="0" t="b">
        <f aca="false">TRUE()</f>
        <v>1</v>
      </c>
      <c r="P430" s="0" t="s">
        <v>174</v>
      </c>
      <c r="Q430" s="0" t="s">
        <v>30</v>
      </c>
      <c r="R430" s="0" t="s">
        <v>30</v>
      </c>
      <c r="U430" s="0" t="s">
        <v>34</v>
      </c>
      <c r="V430" s="0" t="s">
        <v>35</v>
      </c>
      <c r="W430" s="1" t="n">
        <v>41827</v>
      </c>
      <c r="X430" s="1" t="n">
        <v>43767</v>
      </c>
      <c r="Y430" s="0" t="n">
        <v>60</v>
      </c>
    </row>
    <row r="431" customFormat="false" ht="12.75" hidden="false" customHeight="false" outlineLevel="0" collapsed="false">
      <c r="A431" s="0" t="n">
        <v>31567</v>
      </c>
      <c r="B431" s="0" t="n">
        <v>2066</v>
      </c>
      <c r="F431" s="0" t="s">
        <v>25</v>
      </c>
      <c r="G431" s="0" t="s">
        <v>26</v>
      </c>
      <c r="H431" s="0" t="s">
        <v>157</v>
      </c>
      <c r="I431" s="0" t="s">
        <v>40</v>
      </c>
      <c r="J431" s="0" t="s">
        <v>72</v>
      </c>
      <c r="K431" s="0" t="s">
        <v>30</v>
      </c>
      <c r="M431" s="0" t="b">
        <f aca="false">TRUE()</f>
        <v>1</v>
      </c>
      <c r="P431" s="0" t="s">
        <v>174</v>
      </c>
      <c r="Q431" s="0" t="s">
        <v>30</v>
      </c>
      <c r="R431" s="0" t="s">
        <v>30</v>
      </c>
      <c r="U431" s="0" t="s">
        <v>34</v>
      </c>
      <c r="V431" s="0" t="s">
        <v>35</v>
      </c>
      <c r="W431" s="1" t="n">
        <v>41827</v>
      </c>
      <c r="X431" s="1" t="n">
        <v>45384</v>
      </c>
      <c r="Y431" s="0" t="n">
        <v>157</v>
      </c>
    </row>
    <row r="432" customFormat="false" ht="12.75" hidden="false" customHeight="false" outlineLevel="0" collapsed="false">
      <c r="A432" s="0" t="n">
        <v>32286</v>
      </c>
      <c r="B432" s="0" t="n">
        <v>2067</v>
      </c>
      <c r="F432" s="0" t="s">
        <v>25</v>
      </c>
      <c r="G432" s="0" t="s">
        <v>26</v>
      </c>
      <c r="H432" s="0" t="s">
        <v>157</v>
      </c>
      <c r="I432" s="0" t="s">
        <v>173</v>
      </c>
      <c r="J432" s="0" t="s">
        <v>72</v>
      </c>
      <c r="K432" s="0" t="s">
        <v>30</v>
      </c>
      <c r="M432" s="0" t="b">
        <f aca="false">TRUE()</f>
        <v>1</v>
      </c>
      <c r="P432" s="0" t="s">
        <v>174</v>
      </c>
      <c r="Q432" s="0" t="s">
        <v>30</v>
      </c>
      <c r="R432" s="0" t="s">
        <v>30</v>
      </c>
      <c r="U432" s="0" t="s">
        <v>53</v>
      </c>
      <c r="V432" s="0" t="s">
        <v>54</v>
      </c>
      <c r="W432" s="1" t="n">
        <v>41828</v>
      </c>
      <c r="X432" s="1" t="n">
        <v>44658</v>
      </c>
      <c r="Y432" s="0" t="n">
        <v>478</v>
      </c>
    </row>
    <row r="433" customFormat="false" ht="12.75" hidden="false" customHeight="false" outlineLevel="0" collapsed="false">
      <c r="A433" s="0" t="n">
        <v>32287</v>
      </c>
      <c r="B433" s="0" t="n">
        <v>2079</v>
      </c>
      <c r="F433" s="0" t="s">
        <v>25</v>
      </c>
      <c r="G433" s="0" t="s">
        <v>26</v>
      </c>
      <c r="H433" s="0" t="s">
        <v>157</v>
      </c>
      <c r="I433" s="0" t="s">
        <v>173</v>
      </c>
      <c r="J433" s="0" t="s">
        <v>72</v>
      </c>
      <c r="K433" s="0" t="s">
        <v>150</v>
      </c>
      <c r="M433" s="0" t="b">
        <f aca="false">TRUE()</f>
        <v>1</v>
      </c>
      <c r="P433" s="0" t="s">
        <v>174</v>
      </c>
      <c r="Q433" s="0" t="s">
        <v>30</v>
      </c>
      <c r="R433" s="0" t="s">
        <v>30</v>
      </c>
      <c r="U433" s="0" t="s">
        <v>53</v>
      </c>
      <c r="V433" s="0" t="s">
        <v>54</v>
      </c>
      <c r="W433" s="1" t="n">
        <v>41828</v>
      </c>
      <c r="X433" s="1" t="n">
        <v>43767</v>
      </c>
      <c r="Y433" s="0" t="n">
        <v>14</v>
      </c>
    </row>
    <row r="434" customFormat="false" ht="12.75" hidden="false" customHeight="false" outlineLevel="0" collapsed="false">
      <c r="A434" s="0" t="n">
        <v>32288</v>
      </c>
      <c r="B434" s="0" t="n">
        <v>2081</v>
      </c>
      <c r="F434" s="0" t="s">
        <v>25</v>
      </c>
      <c r="G434" s="0" t="s">
        <v>26</v>
      </c>
      <c r="H434" s="0" t="s">
        <v>157</v>
      </c>
      <c r="I434" s="0" t="s">
        <v>173</v>
      </c>
      <c r="J434" s="0" t="s">
        <v>72</v>
      </c>
      <c r="K434" s="0" t="s">
        <v>30</v>
      </c>
      <c r="M434" s="0" t="b">
        <f aca="false">TRUE()</f>
        <v>1</v>
      </c>
      <c r="P434" s="0" t="s">
        <v>174</v>
      </c>
      <c r="Q434" s="0" t="s">
        <v>30</v>
      </c>
      <c r="R434" s="0" t="s">
        <v>30</v>
      </c>
      <c r="U434" s="0" t="s">
        <v>53</v>
      </c>
      <c r="V434" s="0" t="s">
        <v>54</v>
      </c>
      <c r="W434" s="1" t="n">
        <v>41828</v>
      </c>
      <c r="X434" s="1" t="n">
        <v>43767</v>
      </c>
      <c r="Y434" s="0" t="n">
        <v>158</v>
      </c>
    </row>
    <row r="435" customFormat="false" ht="12.75" hidden="false" customHeight="false" outlineLevel="0" collapsed="false">
      <c r="A435" s="0" t="n">
        <v>32289</v>
      </c>
      <c r="B435" s="0" t="n">
        <v>2082</v>
      </c>
      <c r="F435" s="0" t="s">
        <v>25</v>
      </c>
      <c r="G435" s="0" t="s">
        <v>26</v>
      </c>
      <c r="H435" s="0" t="s">
        <v>157</v>
      </c>
      <c r="I435" s="0" t="s">
        <v>173</v>
      </c>
      <c r="J435" s="0" t="s">
        <v>72</v>
      </c>
      <c r="K435" s="0" t="s">
        <v>30</v>
      </c>
      <c r="M435" s="0" t="b">
        <f aca="false">TRUE()</f>
        <v>1</v>
      </c>
      <c r="P435" s="0" t="s">
        <v>174</v>
      </c>
      <c r="Q435" s="0" t="s">
        <v>30</v>
      </c>
      <c r="R435" s="0" t="s">
        <v>30</v>
      </c>
      <c r="U435" s="0" t="s">
        <v>53</v>
      </c>
      <c r="V435" s="0" t="s">
        <v>54</v>
      </c>
      <c r="W435" s="1" t="n">
        <v>41828</v>
      </c>
      <c r="X435" s="1" t="n">
        <v>43767</v>
      </c>
      <c r="Y435" s="0" t="n">
        <v>11</v>
      </c>
    </row>
    <row r="436" customFormat="false" ht="12.75" hidden="false" customHeight="false" outlineLevel="0" collapsed="false">
      <c r="A436" s="0" t="n">
        <v>20211</v>
      </c>
      <c r="B436" s="0" t="n">
        <v>2086</v>
      </c>
      <c r="C436" s="0" t="n">
        <v>8702</v>
      </c>
      <c r="D436" s="0" t="s">
        <v>212</v>
      </c>
      <c r="E436" s="0" t="s">
        <v>213</v>
      </c>
      <c r="F436" s="0" t="s">
        <v>25</v>
      </c>
      <c r="G436" s="0" t="s">
        <v>26</v>
      </c>
      <c r="H436" s="0" t="s">
        <v>157</v>
      </c>
      <c r="I436" s="0" t="s">
        <v>173</v>
      </c>
      <c r="J436" s="0" t="s">
        <v>72</v>
      </c>
      <c r="K436" s="0" t="s">
        <v>30</v>
      </c>
      <c r="M436" s="0" t="b">
        <f aca="false">TRUE()</f>
        <v>1</v>
      </c>
      <c r="P436" s="0" t="s">
        <v>174</v>
      </c>
      <c r="Q436" s="0" t="s">
        <v>30</v>
      </c>
      <c r="R436" s="0" t="s">
        <v>30</v>
      </c>
      <c r="U436" s="0" t="s">
        <v>53</v>
      </c>
      <c r="V436" s="0" t="s">
        <v>54</v>
      </c>
      <c r="W436" s="1" t="n">
        <v>41828</v>
      </c>
      <c r="X436" s="1" t="n">
        <v>43767</v>
      </c>
      <c r="Y436" s="0" t="n">
        <v>79</v>
      </c>
    </row>
    <row r="437" customFormat="false" ht="12.75" hidden="false" customHeight="false" outlineLevel="0" collapsed="false">
      <c r="A437" s="0" t="n">
        <v>20212</v>
      </c>
      <c r="B437" s="0" t="n">
        <v>2088</v>
      </c>
      <c r="C437" s="0" t="n">
        <v>8702</v>
      </c>
      <c r="D437" s="0" t="s">
        <v>212</v>
      </c>
      <c r="E437" s="0" t="s">
        <v>213</v>
      </c>
      <c r="F437" s="0" t="s">
        <v>25</v>
      </c>
      <c r="G437" s="0" t="s">
        <v>26</v>
      </c>
      <c r="H437" s="0" t="s">
        <v>157</v>
      </c>
      <c r="I437" s="0" t="s">
        <v>173</v>
      </c>
      <c r="J437" s="0" t="s">
        <v>72</v>
      </c>
      <c r="K437" s="0" t="s">
        <v>30</v>
      </c>
      <c r="M437" s="0" t="b">
        <f aca="false">TRUE()</f>
        <v>1</v>
      </c>
      <c r="P437" s="0" t="s">
        <v>174</v>
      </c>
      <c r="Q437" s="0" t="s">
        <v>30</v>
      </c>
      <c r="R437" s="0" t="s">
        <v>30</v>
      </c>
      <c r="U437" s="0" t="s">
        <v>34</v>
      </c>
      <c r="V437" s="0" t="s">
        <v>35</v>
      </c>
      <c r="W437" s="1" t="n">
        <v>41828</v>
      </c>
      <c r="X437" s="1" t="n">
        <v>43767</v>
      </c>
      <c r="Y437" s="0" t="n">
        <v>536</v>
      </c>
    </row>
    <row r="438" customFormat="false" ht="12.75" hidden="false" customHeight="false" outlineLevel="0" collapsed="false">
      <c r="A438" s="0" t="n">
        <v>20213</v>
      </c>
      <c r="B438" s="0" t="n">
        <v>2089</v>
      </c>
      <c r="C438" s="0" t="n">
        <v>8702</v>
      </c>
      <c r="D438" s="0" t="s">
        <v>212</v>
      </c>
      <c r="E438" s="0" t="s">
        <v>213</v>
      </c>
      <c r="F438" s="0" t="s">
        <v>25</v>
      </c>
      <c r="G438" s="0" t="s">
        <v>26</v>
      </c>
      <c r="H438" s="0" t="s">
        <v>157</v>
      </c>
      <c r="I438" s="0" t="s">
        <v>173</v>
      </c>
      <c r="J438" s="0" t="s">
        <v>72</v>
      </c>
      <c r="K438" s="0" t="s">
        <v>30</v>
      </c>
      <c r="M438" s="0" t="b">
        <f aca="false">TRUE()</f>
        <v>1</v>
      </c>
      <c r="P438" s="0" t="s">
        <v>174</v>
      </c>
      <c r="Q438" s="0" t="s">
        <v>30</v>
      </c>
      <c r="R438" s="0" t="s">
        <v>30</v>
      </c>
      <c r="U438" s="0" t="s">
        <v>34</v>
      </c>
      <c r="V438" s="0" t="s">
        <v>35</v>
      </c>
      <c r="W438" s="1" t="n">
        <v>41828</v>
      </c>
      <c r="X438" s="1" t="n">
        <v>43767</v>
      </c>
      <c r="Y438" s="0" t="n">
        <v>236</v>
      </c>
    </row>
    <row r="439" customFormat="false" ht="12.75" hidden="false" customHeight="false" outlineLevel="0" collapsed="false">
      <c r="A439" s="0" t="n">
        <v>2297</v>
      </c>
      <c r="B439" s="0" t="n">
        <v>2090</v>
      </c>
      <c r="F439" s="0" t="s">
        <v>25</v>
      </c>
      <c r="G439" s="0" t="s">
        <v>26</v>
      </c>
      <c r="H439" s="0" t="s">
        <v>157</v>
      </c>
      <c r="I439" s="0" t="s">
        <v>173</v>
      </c>
      <c r="J439" s="0" t="s">
        <v>72</v>
      </c>
      <c r="K439" s="0" t="s">
        <v>150</v>
      </c>
      <c r="M439" s="0" t="b">
        <f aca="false">TRUE()</f>
        <v>1</v>
      </c>
      <c r="P439" s="0" t="s">
        <v>158</v>
      </c>
      <c r="Q439" s="0" t="s">
        <v>30</v>
      </c>
      <c r="R439" s="0" t="s">
        <v>30</v>
      </c>
      <c r="U439" s="0" t="s">
        <v>34</v>
      </c>
      <c r="V439" s="0" t="s">
        <v>35</v>
      </c>
      <c r="W439" s="1" t="n">
        <v>41828</v>
      </c>
      <c r="X439" s="1" t="n">
        <v>43014</v>
      </c>
      <c r="Y439" s="0" t="n">
        <v>16</v>
      </c>
    </row>
    <row r="440" customFormat="false" ht="12.75" hidden="false" customHeight="false" outlineLevel="0" collapsed="false">
      <c r="A440" s="0" t="n">
        <v>20136</v>
      </c>
      <c r="B440" s="0" t="n">
        <v>2092</v>
      </c>
      <c r="F440" s="0" t="s">
        <v>25</v>
      </c>
      <c r="G440" s="0" t="s">
        <v>26</v>
      </c>
      <c r="H440" s="0" t="s">
        <v>157</v>
      </c>
      <c r="I440" s="0" t="s">
        <v>173</v>
      </c>
      <c r="J440" s="0" t="s">
        <v>72</v>
      </c>
      <c r="K440" s="0" t="s">
        <v>30</v>
      </c>
      <c r="M440" s="0" t="b">
        <f aca="false">TRUE()</f>
        <v>1</v>
      </c>
      <c r="P440" s="0" t="s">
        <v>158</v>
      </c>
      <c r="Q440" s="0" t="s">
        <v>30</v>
      </c>
      <c r="R440" s="0" t="s">
        <v>30</v>
      </c>
      <c r="U440" s="0" t="s">
        <v>34</v>
      </c>
      <c r="V440" s="0" t="s">
        <v>35</v>
      </c>
      <c r="W440" s="1" t="n">
        <v>41828</v>
      </c>
      <c r="X440" s="1" t="n">
        <v>43767</v>
      </c>
      <c r="Y440" s="0" t="n">
        <v>95</v>
      </c>
    </row>
    <row r="441" customFormat="false" ht="12.75" hidden="false" customHeight="false" outlineLevel="0" collapsed="false">
      <c r="A441" s="0" t="n">
        <v>2326</v>
      </c>
      <c r="B441" s="0" t="n">
        <v>2096</v>
      </c>
      <c r="F441" s="0" t="s">
        <v>25</v>
      </c>
      <c r="G441" s="0" t="s">
        <v>26</v>
      </c>
      <c r="H441" s="0" t="s">
        <v>157</v>
      </c>
      <c r="I441" s="0" t="s">
        <v>33</v>
      </c>
      <c r="J441" s="0" t="s">
        <v>72</v>
      </c>
      <c r="K441" s="0" t="s">
        <v>30</v>
      </c>
      <c r="M441" s="0" t="b">
        <f aca="false">TRUE()</f>
        <v>1</v>
      </c>
      <c r="P441" s="0" t="s">
        <v>174</v>
      </c>
      <c r="Q441" s="0" t="s">
        <v>30</v>
      </c>
      <c r="R441" s="0" t="s">
        <v>30</v>
      </c>
      <c r="U441" s="0" t="s">
        <v>34</v>
      </c>
      <c r="V441" s="0" t="s">
        <v>35</v>
      </c>
      <c r="W441" s="1" t="n">
        <v>41828</v>
      </c>
      <c r="X441" s="1" t="n">
        <v>43033</v>
      </c>
      <c r="Y441" s="0" t="n">
        <v>471</v>
      </c>
    </row>
    <row r="442" customFormat="false" ht="12.75" hidden="false" customHeight="false" outlineLevel="0" collapsed="false">
      <c r="A442" s="0" t="n">
        <v>2065</v>
      </c>
      <c r="B442" s="0" t="n">
        <v>2105</v>
      </c>
      <c r="C442" s="0" t="n">
        <v>403</v>
      </c>
      <c r="D442" s="0" t="s">
        <v>214</v>
      </c>
      <c r="E442" s="0" t="s">
        <v>215</v>
      </c>
      <c r="F442" s="0" t="s">
        <v>25</v>
      </c>
      <c r="G442" s="0" t="s">
        <v>26</v>
      </c>
      <c r="H442" s="0" t="s">
        <v>27</v>
      </c>
      <c r="I442" s="0" t="s">
        <v>40</v>
      </c>
      <c r="J442" s="0" t="s">
        <v>70</v>
      </c>
      <c r="K442" s="0" t="s">
        <v>30</v>
      </c>
      <c r="L442" s="0" t="n">
        <v>1</v>
      </c>
      <c r="M442" s="0" t="b">
        <f aca="false">FALSE()</f>
        <v>0</v>
      </c>
      <c r="P442" s="0" t="s">
        <v>31</v>
      </c>
      <c r="Q442" s="0" t="s">
        <v>33</v>
      </c>
      <c r="R442" s="0" t="s">
        <v>33</v>
      </c>
      <c r="U442" s="0" t="s">
        <v>34</v>
      </c>
      <c r="V442" s="0" t="s">
        <v>35</v>
      </c>
      <c r="W442" s="1" t="n">
        <v>41828</v>
      </c>
      <c r="X442" s="1" t="n">
        <v>44566</v>
      </c>
      <c r="Y442" s="0" t="n">
        <v>23</v>
      </c>
    </row>
    <row r="443" customFormat="false" ht="12.75" hidden="false" customHeight="false" outlineLevel="0" collapsed="false">
      <c r="A443" s="0" t="n">
        <v>6799</v>
      </c>
      <c r="B443" s="0" t="n">
        <v>2145</v>
      </c>
      <c r="C443" s="0" t="n">
        <v>402</v>
      </c>
      <c r="D443" s="0" t="s">
        <v>151</v>
      </c>
      <c r="E443" s="0" t="s">
        <v>152</v>
      </c>
      <c r="F443" s="0" t="s">
        <v>25</v>
      </c>
      <c r="G443" s="0" t="s">
        <v>26</v>
      </c>
      <c r="H443" s="0" t="s">
        <v>27</v>
      </c>
      <c r="I443" s="0" t="s">
        <v>40</v>
      </c>
      <c r="J443" s="0" t="s">
        <v>41</v>
      </c>
      <c r="K443" s="0" t="s">
        <v>30</v>
      </c>
      <c r="L443" s="0" t="n">
        <v>2</v>
      </c>
      <c r="M443" s="0" t="b">
        <f aca="false">FALSE()</f>
        <v>0</v>
      </c>
      <c r="P443" s="0" t="s">
        <v>31</v>
      </c>
      <c r="Q443" s="0" t="s">
        <v>42</v>
      </c>
      <c r="R443" s="0" t="s">
        <v>33</v>
      </c>
      <c r="U443" s="0" t="s">
        <v>34</v>
      </c>
      <c r="V443" s="0" t="s">
        <v>35</v>
      </c>
      <c r="W443" s="1" t="n">
        <v>41824</v>
      </c>
      <c r="X443" s="1" t="n">
        <v>42850</v>
      </c>
      <c r="Y443" s="0" t="n">
        <v>78</v>
      </c>
    </row>
    <row r="444" customFormat="false" ht="12.75" hidden="false" customHeight="false" outlineLevel="0" collapsed="false">
      <c r="A444" s="0" t="n">
        <v>12390</v>
      </c>
      <c r="B444" s="0" t="n">
        <v>2146</v>
      </c>
      <c r="F444" s="0" t="s">
        <v>25</v>
      </c>
      <c r="G444" s="0" t="s">
        <v>26</v>
      </c>
      <c r="H444" s="0" t="s">
        <v>27</v>
      </c>
      <c r="I444" s="0" t="s">
        <v>28</v>
      </c>
      <c r="J444" s="0" t="s">
        <v>29</v>
      </c>
      <c r="K444" s="0" t="s">
        <v>30</v>
      </c>
      <c r="L444" s="0" t="n">
        <v>1</v>
      </c>
      <c r="M444" s="0" t="b">
        <f aca="false">FALSE()</f>
        <v>0</v>
      </c>
      <c r="P444" s="0" t="s">
        <v>31</v>
      </c>
      <c r="Q444" s="0" t="s">
        <v>32</v>
      </c>
      <c r="R444" s="0" t="s">
        <v>33</v>
      </c>
      <c r="U444" s="0" t="s">
        <v>34</v>
      </c>
      <c r="V444" s="0" t="s">
        <v>35</v>
      </c>
      <c r="W444" s="1" t="n">
        <v>41828</v>
      </c>
      <c r="X444" s="1" t="n">
        <v>42780</v>
      </c>
      <c r="Y444" s="0" t="n">
        <v>174</v>
      </c>
    </row>
    <row r="445" customFormat="false" ht="12.75" hidden="false" customHeight="false" outlineLevel="0" collapsed="false">
      <c r="A445" s="0" t="n">
        <v>12391</v>
      </c>
      <c r="B445" s="0" t="n">
        <v>2147</v>
      </c>
      <c r="F445" s="0" t="s">
        <v>25</v>
      </c>
      <c r="G445" s="0" t="s">
        <v>26</v>
      </c>
      <c r="H445" s="0" t="s">
        <v>27</v>
      </c>
      <c r="I445" s="0" t="s">
        <v>28</v>
      </c>
      <c r="J445" s="0" t="s">
        <v>29</v>
      </c>
      <c r="K445" s="0" t="s">
        <v>30</v>
      </c>
      <c r="L445" s="0" t="n">
        <v>1</v>
      </c>
      <c r="M445" s="0" t="b">
        <f aca="false">FALSE()</f>
        <v>0</v>
      </c>
      <c r="P445" s="0" t="s">
        <v>31</v>
      </c>
      <c r="Q445" s="0" t="s">
        <v>32</v>
      </c>
      <c r="R445" s="0" t="s">
        <v>33</v>
      </c>
      <c r="U445" s="0" t="s">
        <v>34</v>
      </c>
      <c r="V445" s="0" t="s">
        <v>35</v>
      </c>
      <c r="W445" s="1" t="n">
        <v>41828</v>
      </c>
      <c r="X445" s="1" t="n">
        <v>42780</v>
      </c>
      <c r="Y445" s="0" t="n">
        <v>170</v>
      </c>
    </row>
    <row r="446" customFormat="false" ht="12.75" hidden="false" customHeight="false" outlineLevel="0" collapsed="false">
      <c r="A446" s="0" t="n">
        <v>30601</v>
      </c>
      <c r="B446" s="0" t="n">
        <v>2148</v>
      </c>
      <c r="F446" s="0" t="s">
        <v>25</v>
      </c>
      <c r="G446" s="0" t="s">
        <v>26</v>
      </c>
      <c r="H446" s="0" t="s">
        <v>71</v>
      </c>
      <c r="I446" s="0" t="s">
        <v>40</v>
      </c>
      <c r="J446" s="0" t="s">
        <v>72</v>
      </c>
      <c r="K446" s="0" t="s">
        <v>30</v>
      </c>
      <c r="L446" s="0" t="n">
        <v>2</v>
      </c>
      <c r="M446" s="0" t="b">
        <f aca="false">TRUE()</f>
        <v>1</v>
      </c>
      <c r="P446" s="0" t="s">
        <v>31</v>
      </c>
      <c r="Q446" s="0" t="s">
        <v>42</v>
      </c>
      <c r="R446" s="0" t="s">
        <v>33</v>
      </c>
      <c r="U446" s="0" t="s">
        <v>34</v>
      </c>
      <c r="V446" s="0" t="s">
        <v>35</v>
      </c>
      <c r="W446" s="1" t="n">
        <v>41828</v>
      </c>
      <c r="X446" s="1" t="n">
        <v>45336</v>
      </c>
      <c r="Y446" s="0" t="n">
        <v>62</v>
      </c>
    </row>
    <row r="447" customFormat="false" ht="12.75" hidden="false" customHeight="false" outlineLevel="0" collapsed="false">
      <c r="A447" s="0" t="n">
        <v>1412</v>
      </c>
      <c r="B447" s="0" t="n">
        <v>2149</v>
      </c>
      <c r="C447" s="0" t="n">
        <v>362</v>
      </c>
      <c r="D447" s="0" t="s">
        <v>134</v>
      </c>
      <c r="E447" s="0" t="s">
        <v>135</v>
      </c>
      <c r="F447" s="0" t="s">
        <v>25</v>
      </c>
      <c r="G447" s="0" t="s">
        <v>26</v>
      </c>
      <c r="H447" s="0" t="s">
        <v>27</v>
      </c>
      <c r="I447" s="0" t="s">
        <v>58</v>
      </c>
      <c r="J447" s="0" t="s">
        <v>41</v>
      </c>
      <c r="K447" s="0" t="s">
        <v>30</v>
      </c>
      <c r="L447" s="0" t="n">
        <v>1</v>
      </c>
      <c r="M447" s="0" t="b">
        <f aca="false">FALSE()</f>
        <v>0</v>
      </c>
      <c r="P447" s="0" t="s">
        <v>31</v>
      </c>
      <c r="Q447" s="0" t="s">
        <v>32</v>
      </c>
      <c r="R447" s="0" t="s">
        <v>33</v>
      </c>
      <c r="U447" s="0" t="s">
        <v>34</v>
      </c>
      <c r="V447" s="0" t="s">
        <v>35</v>
      </c>
      <c r="W447" s="1" t="n">
        <v>41824</v>
      </c>
      <c r="X447" s="1" t="n">
        <v>43033</v>
      </c>
      <c r="Y447" s="0" t="n">
        <v>196</v>
      </c>
    </row>
    <row r="448" customFormat="false" ht="12.75" hidden="false" customHeight="false" outlineLevel="0" collapsed="false">
      <c r="A448" s="0" t="n">
        <v>284</v>
      </c>
      <c r="B448" s="0" t="n">
        <v>2150</v>
      </c>
      <c r="F448" s="0" t="s">
        <v>25</v>
      </c>
      <c r="G448" s="0" t="s">
        <v>26</v>
      </c>
      <c r="H448" s="0" t="s">
        <v>27</v>
      </c>
      <c r="I448" s="0" t="s">
        <v>40</v>
      </c>
      <c r="J448" s="0" t="s">
        <v>70</v>
      </c>
      <c r="K448" s="0" t="s">
        <v>30</v>
      </c>
      <c r="L448" s="0" t="n">
        <v>2</v>
      </c>
      <c r="M448" s="0" t="b">
        <f aca="false">TRUE()</f>
        <v>1</v>
      </c>
      <c r="P448" s="0" t="s">
        <v>31</v>
      </c>
      <c r="Q448" s="0" t="s">
        <v>42</v>
      </c>
      <c r="R448" s="0" t="s">
        <v>33</v>
      </c>
      <c r="U448" s="0" t="s">
        <v>34</v>
      </c>
      <c r="V448" s="0" t="s">
        <v>35</v>
      </c>
      <c r="W448" s="1" t="n">
        <v>41828</v>
      </c>
      <c r="X448" s="1" t="n">
        <v>42781</v>
      </c>
      <c r="Y448" s="0" t="n">
        <v>58</v>
      </c>
    </row>
    <row r="449" customFormat="false" ht="12.75" hidden="false" customHeight="false" outlineLevel="0" collapsed="false">
      <c r="A449" s="0" t="n">
        <v>1418</v>
      </c>
      <c r="B449" s="0" t="n">
        <v>2151</v>
      </c>
      <c r="C449" s="0" t="n">
        <v>384</v>
      </c>
      <c r="D449" s="0" t="s">
        <v>102</v>
      </c>
      <c r="E449" s="0" t="s">
        <v>103</v>
      </c>
      <c r="F449" s="0" t="s">
        <v>25</v>
      </c>
      <c r="G449" s="0" t="s">
        <v>26</v>
      </c>
      <c r="H449" s="0" t="s">
        <v>27</v>
      </c>
      <c r="I449" s="0" t="s">
        <v>58</v>
      </c>
      <c r="J449" s="0" t="s">
        <v>41</v>
      </c>
      <c r="K449" s="0" t="s">
        <v>30</v>
      </c>
      <c r="L449" s="0" t="n">
        <v>2</v>
      </c>
      <c r="M449" s="0" t="b">
        <f aca="false">FALSE()</f>
        <v>0</v>
      </c>
      <c r="P449" s="0" t="s">
        <v>31</v>
      </c>
      <c r="Q449" s="0" t="s">
        <v>42</v>
      </c>
      <c r="R449" s="0" t="s">
        <v>33</v>
      </c>
      <c r="U449" s="0" t="s">
        <v>34</v>
      </c>
      <c r="V449" s="0" t="s">
        <v>35</v>
      </c>
      <c r="W449" s="1" t="n">
        <v>41823</v>
      </c>
      <c r="X449" s="1" t="n">
        <v>43033</v>
      </c>
      <c r="Y449" s="0" t="n">
        <v>11</v>
      </c>
    </row>
    <row r="450" customFormat="false" ht="12.75" hidden="false" customHeight="false" outlineLevel="0" collapsed="false">
      <c r="A450" s="0" t="n">
        <v>2306</v>
      </c>
      <c r="B450" s="0" t="n">
        <v>2152</v>
      </c>
      <c r="C450" s="0" t="n">
        <v>384</v>
      </c>
      <c r="D450" s="0" t="s">
        <v>102</v>
      </c>
      <c r="E450" s="0" t="s">
        <v>103</v>
      </c>
      <c r="F450" s="0" t="s">
        <v>25</v>
      </c>
      <c r="G450" s="0" t="s">
        <v>26</v>
      </c>
      <c r="H450" s="0" t="s">
        <v>27</v>
      </c>
      <c r="I450" s="0" t="s">
        <v>58</v>
      </c>
      <c r="J450" s="0" t="s">
        <v>41</v>
      </c>
      <c r="K450" s="0" t="s">
        <v>30</v>
      </c>
      <c r="L450" s="0" t="n">
        <v>2</v>
      </c>
      <c r="M450" s="0" t="b">
        <f aca="false">FALSE()</f>
        <v>0</v>
      </c>
      <c r="P450" s="0" t="s">
        <v>31</v>
      </c>
      <c r="Q450" s="0" t="s">
        <v>42</v>
      </c>
      <c r="R450" s="0" t="s">
        <v>33</v>
      </c>
      <c r="U450" s="0" t="s">
        <v>34</v>
      </c>
      <c r="V450" s="0" t="s">
        <v>35</v>
      </c>
      <c r="W450" s="1" t="n">
        <v>41823</v>
      </c>
      <c r="X450" s="1" t="n">
        <v>43033</v>
      </c>
      <c r="Y450" s="0" t="n">
        <v>41</v>
      </c>
    </row>
    <row r="451" customFormat="false" ht="12.75" hidden="false" customHeight="false" outlineLevel="0" collapsed="false">
      <c r="A451" s="0" t="n">
        <v>1209</v>
      </c>
      <c r="B451" s="0" t="n">
        <v>2153</v>
      </c>
      <c r="F451" s="0" t="s">
        <v>25</v>
      </c>
      <c r="G451" s="0" t="s">
        <v>26</v>
      </c>
      <c r="H451" s="0" t="s">
        <v>94</v>
      </c>
      <c r="I451" s="0" t="s">
        <v>40</v>
      </c>
      <c r="J451" s="0" t="s">
        <v>72</v>
      </c>
      <c r="K451" s="0" t="s">
        <v>30</v>
      </c>
      <c r="M451" s="0" t="b">
        <f aca="false">TRUE()</f>
        <v>1</v>
      </c>
      <c r="P451" s="0" t="s">
        <v>95</v>
      </c>
      <c r="Q451" s="0" t="s">
        <v>30</v>
      </c>
      <c r="R451" s="0" t="s">
        <v>30</v>
      </c>
      <c r="U451" s="0" t="s">
        <v>34</v>
      </c>
      <c r="V451" s="0" t="s">
        <v>35</v>
      </c>
      <c r="W451" s="1" t="n">
        <v>41828</v>
      </c>
      <c r="X451" s="1" t="n">
        <v>42972</v>
      </c>
      <c r="Y451" s="0" t="n">
        <v>58</v>
      </c>
    </row>
    <row r="452" customFormat="false" ht="12.75" hidden="false" customHeight="false" outlineLevel="0" collapsed="false">
      <c r="A452" s="0" t="n">
        <v>6867</v>
      </c>
      <c r="B452" s="0" t="n">
        <v>2154</v>
      </c>
      <c r="F452" s="0" t="s">
        <v>25</v>
      </c>
      <c r="G452" s="0" t="s">
        <v>26</v>
      </c>
      <c r="H452" s="0" t="s">
        <v>94</v>
      </c>
      <c r="I452" s="0" t="s">
        <v>40</v>
      </c>
      <c r="J452" s="0" t="s">
        <v>72</v>
      </c>
      <c r="K452" s="0" t="s">
        <v>30</v>
      </c>
      <c r="M452" s="0" t="b">
        <f aca="false">TRUE()</f>
        <v>1</v>
      </c>
      <c r="P452" s="0" t="s">
        <v>95</v>
      </c>
      <c r="Q452" s="0" t="s">
        <v>30</v>
      </c>
      <c r="R452" s="0" t="s">
        <v>30</v>
      </c>
      <c r="U452" s="0" t="s">
        <v>34</v>
      </c>
      <c r="V452" s="0" t="s">
        <v>35</v>
      </c>
      <c r="W452" s="1" t="n">
        <v>41828</v>
      </c>
      <c r="X452" s="1" t="n">
        <v>42972</v>
      </c>
      <c r="Y452" s="0" t="n">
        <v>71</v>
      </c>
    </row>
    <row r="453" customFormat="false" ht="12.75" hidden="false" customHeight="false" outlineLevel="0" collapsed="false">
      <c r="A453" s="0" t="n">
        <v>14718</v>
      </c>
      <c r="B453" s="0" t="n">
        <v>2155</v>
      </c>
      <c r="F453" s="0" t="s">
        <v>25</v>
      </c>
      <c r="G453" s="0" t="s">
        <v>26</v>
      </c>
      <c r="H453" s="0" t="s">
        <v>94</v>
      </c>
      <c r="I453" s="0" t="s">
        <v>40</v>
      </c>
      <c r="J453" s="0" t="s">
        <v>72</v>
      </c>
      <c r="K453" s="0" t="s">
        <v>30</v>
      </c>
      <c r="M453" s="0" t="b">
        <f aca="false">TRUE()</f>
        <v>1</v>
      </c>
      <c r="P453" s="0" t="s">
        <v>95</v>
      </c>
      <c r="Q453" s="0" t="s">
        <v>30</v>
      </c>
      <c r="R453" s="0" t="s">
        <v>30</v>
      </c>
      <c r="U453" s="0" t="s">
        <v>34</v>
      </c>
      <c r="V453" s="0" t="s">
        <v>35</v>
      </c>
      <c r="W453" s="1" t="n">
        <v>41828</v>
      </c>
      <c r="X453" s="1" t="n">
        <v>42972</v>
      </c>
      <c r="Y453" s="0" t="n">
        <v>20</v>
      </c>
    </row>
    <row r="454" customFormat="false" ht="12.75" hidden="false" customHeight="false" outlineLevel="0" collapsed="false">
      <c r="A454" s="0" t="n">
        <v>14719</v>
      </c>
      <c r="B454" s="0" t="n">
        <v>2156</v>
      </c>
      <c r="F454" s="0" t="s">
        <v>25</v>
      </c>
      <c r="G454" s="0" t="s">
        <v>26</v>
      </c>
      <c r="H454" s="0" t="s">
        <v>94</v>
      </c>
      <c r="I454" s="0" t="s">
        <v>40</v>
      </c>
      <c r="J454" s="0" t="s">
        <v>72</v>
      </c>
      <c r="K454" s="0" t="s">
        <v>30</v>
      </c>
      <c r="M454" s="0" t="b">
        <f aca="false">TRUE()</f>
        <v>1</v>
      </c>
      <c r="P454" s="0" t="s">
        <v>95</v>
      </c>
      <c r="Q454" s="0" t="s">
        <v>30</v>
      </c>
      <c r="R454" s="0" t="s">
        <v>30</v>
      </c>
      <c r="U454" s="0" t="s">
        <v>34</v>
      </c>
      <c r="V454" s="0" t="s">
        <v>35</v>
      </c>
      <c r="W454" s="1" t="n">
        <v>41828</v>
      </c>
      <c r="X454" s="1" t="n">
        <v>42972</v>
      </c>
      <c r="Y454" s="0" t="n">
        <v>23</v>
      </c>
    </row>
    <row r="455" customFormat="false" ht="12.75" hidden="false" customHeight="false" outlineLevel="0" collapsed="false">
      <c r="A455" s="0" t="n">
        <v>14720</v>
      </c>
      <c r="B455" s="0" t="n">
        <v>2157</v>
      </c>
      <c r="F455" s="0" t="s">
        <v>25</v>
      </c>
      <c r="G455" s="0" t="s">
        <v>26</v>
      </c>
      <c r="H455" s="0" t="s">
        <v>94</v>
      </c>
      <c r="I455" s="0" t="s">
        <v>40</v>
      </c>
      <c r="J455" s="0" t="s">
        <v>72</v>
      </c>
      <c r="K455" s="0" t="s">
        <v>30</v>
      </c>
      <c r="M455" s="0" t="b">
        <f aca="false">TRUE()</f>
        <v>1</v>
      </c>
      <c r="P455" s="0" t="s">
        <v>95</v>
      </c>
      <c r="Q455" s="0" t="s">
        <v>30</v>
      </c>
      <c r="R455" s="0" t="s">
        <v>30</v>
      </c>
      <c r="U455" s="0" t="s">
        <v>34</v>
      </c>
      <c r="V455" s="0" t="s">
        <v>35</v>
      </c>
      <c r="W455" s="1" t="n">
        <v>41828</v>
      </c>
      <c r="X455" s="1" t="n">
        <v>42972</v>
      </c>
      <c r="Y455" s="0" t="n">
        <v>20</v>
      </c>
    </row>
    <row r="456" customFormat="false" ht="12.75" hidden="false" customHeight="false" outlineLevel="0" collapsed="false">
      <c r="A456" s="0" t="n">
        <v>292</v>
      </c>
      <c r="B456" s="0" t="n">
        <v>2158</v>
      </c>
      <c r="F456" s="0" t="s">
        <v>25</v>
      </c>
      <c r="G456" s="0" t="s">
        <v>26</v>
      </c>
      <c r="H456" s="0" t="s">
        <v>94</v>
      </c>
      <c r="I456" s="0" t="s">
        <v>40</v>
      </c>
      <c r="J456" s="0" t="s">
        <v>72</v>
      </c>
      <c r="K456" s="0" t="s">
        <v>30</v>
      </c>
      <c r="M456" s="0" t="b">
        <f aca="false">TRUE()</f>
        <v>1</v>
      </c>
      <c r="P456" s="0" t="s">
        <v>95</v>
      </c>
      <c r="Q456" s="0" t="s">
        <v>30</v>
      </c>
      <c r="R456" s="0" t="s">
        <v>30</v>
      </c>
      <c r="U456" s="0" t="s">
        <v>34</v>
      </c>
      <c r="V456" s="0" t="s">
        <v>35</v>
      </c>
      <c r="W456" s="1" t="n">
        <v>41828</v>
      </c>
      <c r="X456" s="1" t="n">
        <v>42972</v>
      </c>
      <c r="Y456" s="0" t="n">
        <v>23</v>
      </c>
    </row>
    <row r="457" customFormat="false" ht="12.75" hidden="false" customHeight="false" outlineLevel="0" collapsed="false">
      <c r="A457" s="0" t="n">
        <v>14721</v>
      </c>
      <c r="B457" s="0" t="n">
        <v>2159</v>
      </c>
      <c r="F457" s="0" t="s">
        <v>25</v>
      </c>
      <c r="G457" s="0" t="s">
        <v>26</v>
      </c>
      <c r="H457" s="0" t="s">
        <v>94</v>
      </c>
      <c r="I457" s="0" t="s">
        <v>40</v>
      </c>
      <c r="J457" s="0" t="s">
        <v>72</v>
      </c>
      <c r="K457" s="0" t="s">
        <v>30</v>
      </c>
      <c r="M457" s="0" t="b">
        <f aca="false">TRUE()</f>
        <v>1</v>
      </c>
      <c r="P457" s="0" t="s">
        <v>95</v>
      </c>
      <c r="Q457" s="0" t="s">
        <v>30</v>
      </c>
      <c r="R457" s="0" t="s">
        <v>30</v>
      </c>
      <c r="U457" s="0" t="s">
        <v>34</v>
      </c>
      <c r="V457" s="0" t="s">
        <v>35</v>
      </c>
      <c r="W457" s="1" t="n">
        <v>41828</v>
      </c>
      <c r="X457" s="1" t="n">
        <v>42972</v>
      </c>
      <c r="Y457" s="0" t="n">
        <v>68</v>
      </c>
    </row>
    <row r="458" customFormat="false" ht="12.75" hidden="false" customHeight="false" outlineLevel="0" collapsed="false">
      <c r="A458" s="0" t="n">
        <v>6939</v>
      </c>
      <c r="B458" s="0" t="n">
        <v>2160</v>
      </c>
      <c r="F458" s="0" t="s">
        <v>25</v>
      </c>
      <c r="G458" s="0" t="s">
        <v>26</v>
      </c>
      <c r="H458" s="0" t="s">
        <v>71</v>
      </c>
      <c r="I458" s="0" t="s">
        <v>40</v>
      </c>
      <c r="J458" s="0" t="s">
        <v>72</v>
      </c>
      <c r="K458" s="0" t="s">
        <v>30</v>
      </c>
      <c r="L458" s="0" t="n">
        <v>2</v>
      </c>
      <c r="M458" s="0" t="b">
        <f aca="false">TRUE()</f>
        <v>1</v>
      </c>
      <c r="P458" s="0" t="s">
        <v>31</v>
      </c>
      <c r="Q458" s="0" t="s">
        <v>42</v>
      </c>
      <c r="R458" s="0" t="s">
        <v>33</v>
      </c>
      <c r="U458" s="0" t="s">
        <v>34</v>
      </c>
      <c r="V458" s="0" t="s">
        <v>35</v>
      </c>
      <c r="W458" s="1" t="n">
        <v>41828</v>
      </c>
      <c r="X458" s="1" t="n">
        <v>45336</v>
      </c>
      <c r="Y458" s="0" t="n">
        <v>18</v>
      </c>
    </row>
    <row r="459" customFormat="false" ht="12.75" hidden="false" customHeight="false" outlineLevel="0" collapsed="false">
      <c r="A459" s="0" t="n">
        <v>14722</v>
      </c>
      <c r="B459" s="0" t="n">
        <v>2161</v>
      </c>
      <c r="F459" s="0" t="s">
        <v>25</v>
      </c>
      <c r="G459" s="0" t="s">
        <v>26</v>
      </c>
      <c r="H459" s="0" t="s">
        <v>94</v>
      </c>
      <c r="I459" s="0" t="s">
        <v>40</v>
      </c>
      <c r="J459" s="0" t="s">
        <v>72</v>
      </c>
      <c r="K459" s="0" t="s">
        <v>30</v>
      </c>
      <c r="M459" s="0" t="b">
        <f aca="false">TRUE()</f>
        <v>1</v>
      </c>
      <c r="P459" s="0" t="s">
        <v>95</v>
      </c>
      <c r="Q459" s="0" t="s">
        <v>30</v>
      </c>
      <c r="R459" s="0" t="s">
        <v>30</v>
      </c>
      <c r="U459" s="0" t="s">
        <v>34</v>
      </c>
      <c r="V459" s="0" t="s">
        <v>35</v>
      </c>
      <c r="W459" s="1" t="n">
        <v>41828</v>
      </c>
      <c r="X459" s="1" t="n">
        <v>42972</v>
      </c>
      <c r="Y459" s="0" t="n">
        <v>11</v>
      </c>
    </row>
    <row r="460" customFormat="false" ht="12.75" hidden="false" customHeight="false" outlineLevel="0" collapsed="false">
      <c r="A460" s="0" t="n">
        <v>32319</v>
      </c>
      <c r="B460" s="0" t="n">
        <v>2383</v>
      </c>
      <c r="F460" s="0" t="s">
        <v>25</v>
      </c>
      <c r="G460" s="0" t="s">
        <v>26</v>
      </c>
      <c r="H460" s="0" t="s">
        <v>157</v>
      </c>
      <c r="I460" s="0" t="s">
        <v>173</v>
      </c>
      <c r="J460" s="0" t="s">
        <v>72</v>
      </c>
      <c r="K460" s="0" t="s">
        <v>30</v>
      </c>
      <c r="M460" s="0" t="b">
        <f aca="false">TRUE()</f>
        <v>1</v>
      </c>
      <c r="P460" s="0" t="s">
        <v>174</v>
      </c>
      <c r="Q460" s="0" t="s">
        <v>30</v>
      </c>
      <c r="R460" s="0" t="s">
        <v>30</v>
      </c>
      <c r="U460" s="0" t="s">
        <v>53</v>
      </c>
      <c r="V460" s="0" t="s">
        <v>54</v>
      </c>
      <c r="W460" s="1" t="n">
        <v>41830</v>
      </c>
      <c r="X460" s="1" t="n">
        <v>43767</v>
      </c>
      <c r="Y460" s="0" t="n">
        <v>848</v>
      </c>
    </row>
    <row r="461" customFormat="false" ht="12.75" hidden="false" customHeight="false" outlineLevel="0" collapsed="false">
      <c r="A461" s="0" t="n">
        <v>32320</v>
      </c>
      <c r="B461" s="0" t="n">
        <v>2384</v>
      </c>
      <c r="F461" s="0" t="s">
        <v>25</v>
      </c>
      <c r="G461" s="0" t="s">
        <v>26</v>
      </c>
      <c r="H461" s="0" t="s">
        <v>157</v>
      </c>
      <c r="I461" s="0" t="s">
        <v>173</v>
      </c>
      <c r="J461" s="0" t="s">
        <v>72</v>
      </c>
      <c r="K461" s="0" t="s">
        <v>30</v>
      </c>
      <c r="M461" s="0" t="b">
        <f aca="false">TRUE()</f>
        <v>1</v>
      </c>
      <c r="P461" s="0" t="s">
        <v>174</v>
      </c>
      <c r="Q461" s="0" t="s">
        <v>30</v>
      </c>
      <c r="R461" s="0" t="s">
        <v>30</v>
      </c>
      <c r="U461" s="0" t="s">
        <v>53</v>
      </c>
      <c r="V461" s="0" t="s">
        <v>54</v>
      </c>
      <c r="W461" s="1" t="n">
        <v>41830</v>
      </c>
      <c r="X461" s="1" t="n">
        <v>44998</v>
      </c>
      <c r="Y461" s="0" t="n">
        <v>712</v>
      </c>
    </row>
    <row r="462" customFormat="false" ht="12.75" hidden="false" customHeight="false" outlineLevel="0" collapsed="false">
      <c r="A462" s="0" t="n">
        <v>14745</v>
      </c>
      <c r="B462" s="0" t="n">
        <v>2421</v>
      </c>
      <c r="F462" s="0" t="s">
        <v>25</v>
      </c>
      <c r="G462" s="0" t="s">
        <v>26</v>
      </c>
      <c r="H462" s="0" t="s">
        <v>157</v>
      </c>
      <c r="I462" s="0" t="s">
        <v>40</v>
      </c>
      <c r="J462" s="0" t="s">
        <v>72</v>
      </c>
      <c r="K462" s="0" t="s">
        <v>30</v>
      </c>
      <c r="M462" s="0" t="b">
        <f aca="false">TRUE()</f>
        <v>1</v>
      </c>
      <c r="P462" s="0" t="s">
        <v>158</v>
      </c>
      <c r="Q462" s="0" t="s">
        <v>30</v>
      </c>
      <c r="R462" s="0" t="s">
        <v>30</v>
      </c>
      <c r="U462" s="0" t="s">
        <v>53</v>
      </c>
      <c r="V462" s="0" t="s">
        <v>54</v>
      </c>
      <c r="W462" s="1" t="n">
        <v>41831</v>
      </c>
      <c r="X462" s="1" t="n">
        <v>42972</v>
      </c>
      <c r="Y462" s="0" t="n">
        <v>89</v>
      </c>
    </row>
    <row r="463" customFormat="false" ht="12.75" hidden="false" customHeight="false" outlineLevel="0" collapsed="false">
      <c r="A463" s="0" t="n">
        <v>14746</v>
      </c>
      <c r="B463" s="0" t="n">
        <v>2422</v>
      </c>
      <c r="F463" s="0" t="s">
        <v>25</v>
      </c>
      <c r="G463" s="0" t="s">
        <v>26</v>
      </c>
      <c r="H463" s="0" t="s">
        <v>157</v>
      </c>
      <c r="I463" s="0" t="s">
        <v>40</v>
      </c>
      <c r="J463" s="0" t="s">
        <v>72</v>
      </c>
      <c r="K463" s="0" t="s">
        <v>30</v>
      </c>
      <c r="M463" s="0" t="b">
        <f aca="false">TRUE()</f>
        <v>1</v>
      </c>
      <c r="P463" s="0" t="s">
        <v>158</v>
      </c>
      <c r="Q463" s="0" t="s">
        <v>30</v>
      </c>
      <c r="R463" s="0" t="s">
        <v>30</v>
      </c>
      <c r="U463" s="0" t="s">
        <v>53</v>
      </c>
      <c r="V463" s="0" t="s">
        <v>54</v>
      </c>
      <c r="W463" s="1" t="n">
        <v>41831</v>
      </c>
      <c r="X463" s="1" t="n">
        <v>42972</v>
      </c>
      <c r="Y463" s="0" t="n">
        <v>293</v>
      </c>
    </row>
    <row r="464" customFormat="false" ht="12.75" hidden="false" customHeight="false" outlineLevel="0" collapsed="false">
      <c r="A464" s="0" t="n">
        <v>20252</v>
      </c>
      <c r="B464" s="0" t="n">
        <v>2423</v>
      </c>
      <c r="C464" s="0" t="n">
        <v>8702</v>
      </c>
      <c r="D464" s="0" t="s">
        <v>212</v>
      </c>
      <c r="E464" s="0" t="s">
        <v>213</v>
      </c>
      <c r="F464" s="0" t="s">
        <v>25</v>
      </c>
      <c r="G464" s="0" t="s">
        <v>26</v>
      </c>
      <c r="H464" s="0" t="s">
        <v>157</v>
      </c>
      <c r="I464" s="0" t="s">
        <v>173</v>
      </c>
      <c r="J464" s="0" t="s">
        <v>72</v>
      </c>
      <c r="K464" s="0" t="s">
        <v>30</v>
      </c>
      <c r="M464" s="0" t="b">
        <f aca="false">TRUE()</f>
        <v>1</v>
      </c>
      <c r="P464" s="0" t="s">
        <v>158</v>
      </c>
      <c r="Q464" s="0" t="s">
        <v>30</v>
      </c>
      <c r="R464" s="0" t="s">
        <v>30</v>
      </c>
      <c r="U464" s="0" t="s">
        <v>34</v>
      </c>
      <c r="V464" s="0" t="s">
        <v>35</v>
      </c>
      <c r="W464" s="1" t="n">
        <v>41828</v>
      </c>
      <c r="X464" s="1" t="n">
        <v>43767</v>
      </c>
      <c r="Y464" s="0" t="n">
        <v>454</v>
      </c>
    </row>
    <row r="465" customFormat="false" ht="12.75" hidden="false" customHeight="false" outlineLevel="0" collapsed="false">
      <c r="A465" s="0" t="n">
        <v>33655</v>
      </c>
      <c r="B465" s="0" t="n">
        <v>2424</v>
      </c>
      <c r="F465" s="0" t="s">
        <v>25</v>
      </c>
      <c r="G465" s="0" t="s">
        <v>26</v>
      </c>
      <c r="H465" s="0" t="s">
        <v>157</v>
      </c>
      <c r="I465" s="0" t="s">
        <v>173</v>
      </c>
      <c r="J465" s="0" t="s">
        <v>72</v>
      </c>
      <c r="K465" s="0" t="s">
        <v>30</v>
      </c>
      <c r="M465" s="0" t="b">
        <f aca="false">TRUE()</f>
        <v>1</v>
      </c>
      <c r="P465" s="0" t="s">
        <v>174</v>
      </c>
      <c r="Q465" s="0" t="s">
        <v>30</v>
      </c>
      <c r="R465" s="0" t="s">
        <v>30</v>
      </c>
      <c r="U465" s="0" t="s">
        <v>53</v>
      </c>
      <c r="V465" s="0" t="s">
        <v>54</v>
      </c>
      <c r="W465" s="1" t="n">
        <v>41831</v>
      </c>
      <c r="X465" s="1" t="n">
        <v>44998</v>
      </c>
      <c r="Y465" s="0" t="n">
        <v>423</v>
      </c>
    </row>
    <row r="466" customFormat="false" ht="12.75" hidden="false" customHeight="false" outlineLevel="0" collapsed="false">
      <c r="A466" s="0" t="n">
        <v>32324</v>
      </c>
      <c r="B466" s="0" t="n">
        <v>2438</v>
      </c>
      <c r="C466" s="0" t="n">
        <v>388</v>
      </c>
      <c r="D466" s="0" t="s">
        <v>216</v>
      </c>
      <c r="E466" s="0" t="s">
        <v>217</v>
      </c>
      <c r="F466" s="0" t="s">
        <v>25</v>
      </c>
      <c r="G466" s="0" t="s">
        <v>26</v>
      </c>
      <c r="H466" s="0" t="s">
        <v>27</v>
      </c>
      <c r="I466" s="0" t="s">
        <v>40</v>
      </c>
      <c r="J466" s="0" t="s">
        <v>41</v>
      </c>
      <c r="K466" s="0" t="s">
        <v>30</v>
      </c>
      <c r="L466" s="0" t="n">
        <v>2</v>
      </c>
      <c r="M466" s="0" t="b">
        <f aca="false">FALSE()</f>
        <v>0</v>
      </c>
      <c r="P466" s="0" t="s">
        <v>31</v>
      </c>
      <c r="Q466" s="0" t="s">
        <v>42</v>
      </c>
      <c r="R466" s="0" t="s">
        <v>33</v>
      </c>
      <c r="U466" s="0" t="s">
        <v>53</v>
      </c>
      <c r="V466" s="0" t="s">
        <v>54</v>
      </c>
      <c r="W466" s="1" t="n">
        <v>41831</v>
      </c>
      <c r="X466" s="1" t="n">
        <v>42781</v>
      </c>
      <c r="Y466" s="0" t="n">
        <v>92</v>
      </c>
    </row>
    <row r="467" customFormat="false" ht="12.75" hidden="false" customHeight="false" outlineLevel="0" collapsed="false">
      <c r="A467" s="0" t="n">
        <v>193</v>
      </c>
      <c r="B467" s="0" t="n">
        <v>2441</v>
      </c>
      <c r="F467" s="0" t="s">
        <v>25</v>
      </c>
      <c r="G467" s="0" t="s">
        <v>26</v>
      </c>
      <c r="H467" s="0" t="s">
        <v>27</v>
      </c>
      <c r="I467" s="0" t="s">
        <v>40</v>
      </c>
      <c r="J467" s="0" t="s">
        <v>41</v>
      </c>
      <c r="K467" s="0" t="s">
        <v>30</v>
      </c>
      <c r="L467" s="0" t="n">
        <v>2</v>
      </c>
      <c r="M467" s="0" t="b">
        <f aca="false">FALSE()</f>
        <v>0</v>
      </c>
      <c r="P467" s="0" t="s">
        <v>31</v>
      </c>
      <c r="Q467" s="0" t="s">
        <v>42</v>
      </c>
      <c r="R467" s="0" t="s">
        <v>33</v>
      </c>
      <c r="U467" s="0" t="s">
        <v>34</v>
      </c>
      <c r="V467" s="0" t="s">
        <v>35</v>
      </c>
      <c r="W467" s="1" t="n">
        <v>41838</v>
      </c>
      <c r="X467" s="1" t="n">
        <v>42781</v>
      </c>
      <c r="Y467" s="0" t="n">
        <v>99</v>
      </c>
    </row>
    <row r="468" customFormat="false" ht="12.75" hidden="false" customHeight="false" outlineLevel="0" collapsed="false">
      <c r="A468" s="0" t="n">
        <v>194</v>
      </c>
      <c r="B468" s="0" t="n">
        <v>2442</v>
      </c>
      <c r="F468" s="0" t="s">
        <v>25</v>
      </c>
      <c r="G468" s="0" t="s">
        <v>26</v>
      </c>
      <c r="H468" s="0" t="s">
        <v>27</v>
      </c>
      <c r="I468" s="0" t="s">
        <v>40</v>
      </c>
      <c r="J468" s="0" t="s">
        <v>41</v>
      </c>
      <c r="K468" s="0" t="s">
        <v>30</v>
      </c>
      <c r="L468" s="0" t="n">
        <v>1</v>
      </c>
      <c r="M468" s="0" t="b">
        <f aca="false">FALSE()</f>
        <v>0</v>
      </c>
      <c r="P468" s="0" t="s">
        <v>31</v>
      </c>
      <c r="Q468" s="0" t="s">
        <v>32</v>
      </c>
      <c r="R468" s="0" t="s">
        <v>33</v>
      </c>
      <c r="U468" s="0" t="s">
        <v>34</v>
      </c>
      <c r="V468" s="0" t="s">
        <v>35</v>
      </c>
      <c r="W468" s="1" t="n">
        <v>41838</v>
      </c>
      <c r="X468" s="1" t="n">
        <v>42781</v>
      </c>
      <c r="Y468" s="0" t="n">
        <v>89</v>
      </c>
    </row>
    <row r="469" customFormat="false" ht="12.75" hidden="false" customHeight="false" outlineLevel="0" collapsed="false">
      <c r="A469" s="0" t="n">
        <v>2650</v>
      </c>
      <c r="B469" s="0" t="n">
        <v>2443</v>
      </c>
      <c r="F469" s="0" t="s">
        <v>25</v>
      </c>
      <c r="G469" s="0" t="s">
        <v>26</v>
      </c>
      <c r="H469" s="0" t="s">
        <v>27</v>
      </c>
      <c r="I469" s="0" t="s">
        <v>40</v>
      </c>
      <c r="J469" s="0" t="s">
        <v>41</v>
      </c>
      <c r="K469" s="0" t="s">
        <v>30</v>
      </c>
      <c r="L469" s="0" t="n">
        <v>2</v>
      </c>
      <c r="M469" s="0" t="b">
        <f aca="false">FALSE()</f>
        <v>0</v>
      </c>
      <c r="P469" s="0" t="s">
        <v>31</v>
      </c>
      <c r="Q469" s="0" t="s">
        <v>42</v>
      </c>
      <c r="R469" s="0" t="s">
        <v>33</v>
      </c>
      <c r="U469" s="0" t="s">
        <v>34</v>
      </c>
      <c r="V469" s="0" t="s">
        <v>35</v>
      </c>
      <c r="W469" s="1" t="n">
        <v>41838</v>
      </c>
      <c r="X469" s="1" t="n">
        <v>42781</v>
      </c>
      <c r="Y469" s="0" t="n">
        <v>37</v>
      </c>
    </row>
    <row r="470" customFormat="false" ht="12.75" hidden="false" customHeight="false" outlineLevel="0" collapsed="false">
      <c r="A470" s="0" t="n">
        <v>2672</v>
      </c>
      <c r="B470" s="0" t="n">
        <v>2444</v>
      </c>
      <c r="F470" s="0" t="s">
        <v>25</v>
      </c>
      <c r="G470" s="0" t="s">
        <v>26</v>
      </c>
      <c r="H470" s="0" t="s">
        <v>27</v>
      </c>
      <c r="I470" s="0" t="s">
        <v>40</v>
      </c>
      <c r="J470" s="0" t="s">
        <v>41</v>
      </c>
      <c r="K470" s="0" t="s">
        <v>30</v>
      </c>
      <c r="L470" s="0" t="n">
        <v>1</v>
      </c>
      <c r="M470" s="0" t="b">
        <f aca="false">FALSE()</f>
        <v>0</v>
      </c>
      <c r="P470" s="0" t="s">
        <v>31</v>
      </c>
      <c r="Q470" s="0" t="s">
        <v>32</v>
      </c>
      <c r="R470" s="0" t="s">
        <v>33</v>
      </c>
      <c r="U470" s="0" t="s">
        <v>34</v>
      </c>
      <c r="V470" s="0" t="s">
        <v>35</v>
      </c>
      <c r="W470" s="1" t="n">
        <v>41838</v>
      </c>
      <c r="X470" s="1" t="n">
        <v>42781</v>
      </c>
      <c r="Y470" s="0" t="n">
        <v>89</v>
      </c>
    </row>
    <row r="471" customFormat="false" ht="12.75" hidden="false" customHeight="false" outlineLevel="0" collapsed="false">
      <c r="A471" s="0" t="n">
        <v>2673</v>
      </c>
      <c r="B471" s="0" t="n">
        <v>2445</v>
      </c>
      <c r="F471" s="0" t="s">
        <v>25</v>
      </c>
      <c r="G471" s="0" t="s">
        <v>26</v>
      </c>
      <c r="H471" s="0" t="s">
        <v>27</v>
      </c>
      <c r="I471" s="0" t="s">
        <v>40</v>
      </c>
      <c r="J471" s="0" t="s">
        <v>41</v>
      </c>
      <c r="K471" s="0" t="s">
        <v>30</v>
      </c>
      <c r="L471" s="0" t="n">
        <v>1</v>
      </c>
      <c r="M471" s="0" t="b">
        <f aca="false">FALSE()</f>
        <v>0</v>
      </c>
      <c r="P471" s="0" t="s">
        <v>31</v>
      </c>
      <c r="Q471" s="0" t="s">
        <v>32</v>
      </c>
      <c r="R471" s="0" t="s">
        <v>33</v>
      </c>
      <c r="U471" s="0" t="s">
        <v>34</v>
      </c>
      <c r="V471" s="0" t="s">
        <v>35</v>
      </c>
      <c r="W471" s="1" t="n">
        <v>41838</v>
      </c>
      <c r="X471" s="1" t="n">
        <v>42781</v>
      </c>
      <c r="Y471" s="0" t="n">
        <v>219</v>
      </c>
    </row>
    <row r="472" customFormat="false" ht="12.75" hidden="false" customHeight="false" outlineLevel="0" collapsed="false">
      <c r="A472" s="0" t="n">
        <v>2670</v>
      </c>
      <c r="B472" s="0" t="n">
        <v>2446</v>
      </c>
      <c r="F472" s="0" t="s">
        <v>25</v>
      </c>
      <c r="G472" s="0" t="s">
        <v>26</v>
      </c>
      <c r="H472" s="0" t="s">
        <v>27</v>
      </c>
      <c r="I472" s="0" t="s">
        <v>218</v>
      </c>
      <c r="J472" s="0" t="s">
        <v>41</v>
      </c>
      <c r="K472" s="0" t="s">
        <v>30</v>
      </c>
      <c r="L472" s="0" t="n">
        <v>2</v>
      </c>
      <c r="M472" s="0" t="b">
        <f aca="false">FALSE()</f>
        <v>0</v>
      </c>
      <c r="P472" s="0" t="s">
        <v>31</v>
      </c>
      <c r="Q472" s="0" t="s">
        <v>42</v>
      </c>
      <c r="R472" s="0" t="s">
        <v>33</v>
      </c>
      <c r="U472" s="0" t="s">
        <v>34</v>
      </c>
      <c r="V472" s="0" t="s">
        <v>35</v>
      </c>
      <c r="W472" s="1" t="n">
        <v>41838</v>
      </c>
      <c r="X472" s="1" t="n">
        <v>44998</v>
      </c>
      <c r="Y472" s="0" t="n">
        <v>23</v>
      </c>
    </row>
    <row r="473" customFormat="false" ht="12.75" hidden="false" customHeight="false" outlineLevel="0" collapsed="false">
      <c r="A473" s="0" t="n">
        <v>2011</v>
      </c>
      <c r="B473" s="0" t="n">
        <v>2447</v>
      </c>
      <c r="F473" s="0" t="s">
        <v>25</v>
      </c>
      <c r="G473" s="0" t="s">
        <v>26</v>
      </c>
      <c r="H473" s="0" t="s">
        <v>219</v>
      </c>
      <c r="I473" s="0" t="s">
        <v>33</v>
      </c>
      <c r="J473" s="0" t="s">
        <v>72</v>
      </c>
      <c r="K473" s="0" t="s">
        <v>219</v>
      </c>
      <c r="L473" s="0" t="n">
        <v>1</v>
      </c>
      <c r="M473" s="0" t="b">
        <f aca="false">TRUE()</f>
        <v>1</v>
      </c>
      <c r="P473" s="0" t="s">
        <v>95</v>
      </c>
      <c r="Q473" s="0" t="s">
        <v>30</v>
      </c>
      <c r="R473" s="0" t="s">
        <v>30</v>
      </c>
      <c r="U473" s="0" t="s">
        <v>34</v>
      </c>
      <c r="V473" s="0" t="s">
        <v>35</v>
      </c>
      <c r="W473" s="1" t="n">
        <v>41838</v>
      </c>
      <c r="X473" s="1" t="n">
        <v>45336</v>
      </c>
      <c r="Y473" s="0" t="n">
        <v>57</v>
      </c>
    </row>
    <row r="474" customFormat="false" ht="12.75" hidden="false" customHeight="false" outlineLevel="0" collapsed="false">
      <c r="A474" s="0" t="n">
        <v>14749</v>
      </c>
      <c r="B474" s="0" t="n">
        <v>2448</v>
      </c>
      <c r="F474" s="0" t="s">
        <v>25</v>
      </c>
      <c r="G474" s="0" t="s">
        <v>26</v>
      </c>
      <c r="H474" s="0" t="s">
        <v>220</v>
      </c>
      <c r="I474" s="0" t="s">
        <v>33</v>
      </c>
      <c r="J474" s="0" t="s">
        <v>72</v>
      </c>
      <c r="K474" s="0" t="s">
        <v>220</v>
      </c>
      <c r="M474" s="0" t="b">
        <f aca="false">TRUE()</f>
        <v>1</v>
      </c>
      <c r="P474" s="0" t="s">
        <v>95</v>
      </c>
      <c r="Q474" s="0" t="s">
        <v>30</v>
      </c>
      <c r="R474" s="0" t="s">
        <v>30</v>
      </c>
      <c r="U474" s="0" t="s">
        <v>34</v>
      </c>
      <c r="V474" s="0" t="s">
        <v>35</v>
      </c>
      <c r="W474" s="1" t="n">
        <v>41838</v>
      </c>
      <c r="X474" s="1" t="n">
        <v>43033</v>
      </c>
      <c r="Y474" s="0" t="n">
        <v>17</v>
      </c>
    </row>
    <row r="475" customFormat="false" ht="12.75" hidden="false" customHeight="false" outlineLevel="0" collapsed="false">
      <c r="A475" s="0" t="n">
        <v>30604</v>
      </c>
      <c r="B475" s="0" t="n">
        <v>2449</v>
      </c>
      <c r="F475" s="0" t="s">
        <v>25</v>
      </c>
      <c r="G475" s="0" t="s">
        <v>26</v>
      </c>
      <c r="H475" s="0" t="s">
        <v>183</v>
      </c>
      <c r="I475" s="0" t="s">
        <v>184</v>
      </c>
      <c r="J475" s="0" t="s">
        <v>72</v>
      </c>
      <c r="K475" s="0" t="s">
        <v>30</v>
      </c>
      <c r="L475" s="0" t="n">
        <v>1</v>
      </c>
      <c r="M475" s="0" t="b">
        <f aca="false">FALSE()</f>
        <v>0</v>
      </c>
      <c r="P475" s="0" t="s">
        <v>185</v>
      </c>
      <c r="Q475" s="0" t="s">
        <v>30</v>
      </c>
      <c r="R475" s="0" t="s">
        <v>30</v>
      </c>
      <c r="U475" s="0" t="s">
        <v>34</v>
      </c>
      <c r="V475" s="0" t="s">
        <v>35</v>
      </c>
      <c r="W475" s="1" t="n">
        <v>41838</v>
      </c>
      <c r="X475" s="1" t="n">
        <v>45525</v>
      </c>
      <c r="Y475" s="0" t="n">
        <v>442</v>
      </c>
    </row>
    <row r="476" customFormat="false" ht="12.75" hidden="false" customHeight="false" outlineLevel="0" collapsed="false">
      <c r="A476" s="0" t="n">
        <v>32031</v>
      </c>
      <c r="B476" s="0" t="n">
        <v>2450</v>
      </c>
      <c r="C476" s="0" t="n">
        <v>378</v>
      </c>
      <c r="D476" s="0" t="s">
        <v>159</v>
      </c>
      <c r="E476" s="0" t="s">
        <v>160</v>
      </c>
      <c r="F476" s="0" t="s">
        <v>25</v>
      </c>
      <c r="G476" s="0" t="s">
        <v>26</v>
      </c>
      <c r="H476" s="0" t="s">
        <v>183</v>
      </c>
      <c r="I476" s="0" t="s">
        <v>184</v>
      </c>
      <c r="J476" s="0" t="s">
        <v>72</v>
      </c>
      <c r="K476" s="0" t="s">
        <v>30</v>
      </c>
      <c r="L476" s="0" t="n">
        <v>1</v>
      </c>
      <c r="M476" s="0" t="b">
        <f aca="false">FALSE()</f>
        <v>0</v>
      </c>
      <c r="P476" s="0" t="s">
        <v>185</v>
      </c>
      <c r="Q476" s="0" t="s">
        <v>30</v>
      </c>
      <c r="R476" s="0" t="s">
        <v>30</v>
      </c>
      <c r="U476" s="0" t="s">
        <v>34</v>
      </c>
      <c r="V476" s="0" t="s">
        <v>35</v>
      </c>
      <c r="W476" s="1" t="n">
        <v>41838</v>
      </c>
      <c r="X476" s="1" t="n">
        <v>45525</v>
      </c>
      <c r="Y476" s="0" t="n">
        <v>117</v>
      </c>
    </row>
    <row r="477" customFormat="false" ht="12.75" hidden="false" customHeight="false" outlineLevel="0" collapsed="false">
      <c r="A477" s="0" t="n">
        <v>2675</v>
      </c>
      <c r="B477" s="0" t="n">
        <v>2453</v>
      </c>
      <c r="F477" s="0" t="s">
        <v>25</v>
      </c>
      <c r="G477" s="0" t="s">
        <v>26</v>
      </c>
      <c r="H477" s="0" t="s">
        <v>27</v>
      </c>
      <c r="I477" s="0" t="s">
        <v>58</v>
      </c>
      <c r="J477" s="0" t="s">
        <v>70</v>
      </c>
      <c r="K477" s="0" t="s">
        <v>30</v>
      </c>
      <c r="L477" s="0" t="n">
        <v>2</v>
      </c>
      <c r="M477" s="0" t="b">
        <f aca="false">FALSE()</f>
        <v>0</v>
      </c>
      <c r="P477" s="0" t="s">
        <v>31</v>
      </c>
      <c r="Q477" s="0" t="s">
        <v>42</v>
      </c>
      <c r="R477" s="0" t="s">
        <v>33</v>
      </c>
      <c r="U477" s="0" t="s">
        <v>34</v>
      </c>
      <c r="V477" s="0" t="s">
        <v>35</v>
      </c>
      <c r="W477" s="1" t="n">
        <v>41838</v>
      </c>
      <c r="X477" s="1" t="n">
        <v>43033</v>
      </c>
      <c r="Y477" s="0" t="n">
        <v>10</v>
      </c>
    </row>
    <row r="478" customFormat="false" ht="12.75" hidden="false" customHeight="false" outlineLevel="0" collapsed="false">
      <c r="A478" s="0" t="n">
        <v>32028</v>
      </c>
      <c r="B478" s="0" t="n">
        <v>2455</v>
      </c>
      <c r="F478" s="0" t="s">
        <v>25</v>
      </c>
      <c r="G478" s="0" t="s">
        <v>26</v>
      </c>
      <c r="H478" s="0" t="s">
        <v>183</v>
      </c>
      <c r="I478" s="0" t="s">
        <v>184</v>
      </c>
      <c r="J478" s="0" t="s">
        <v>72</v>
      </c>
      <c r="K478" s="0" t="s">
        <v>30</v>
      </c>
      <c r="L478" s="0" t="n">
        <v>1</v>
      </c>
      <c r="M478" s="0" t="b">
        <f aca="false">FALSE()</f>
        <v>0</v>
      </c>
      <c r="P478" s="0" t="s">
        <v>185</v>
      </c>
      <c r="Q478" s="0" t="s">
        <v>30</v>
      </c>
      <c r="R478" s="0" t="s">
        <v>30</v>
      </c>
      <c r="U478" s="0" t="s">
        <v>34</v>
      </c>
      <c r="V478" s="0" t="s">
        <v>35</v>
      </c>
      <c r="W478" s="1" t="n">
        <v>41838</v>
      </c>
      <c r="X478" s="1" t="n">
        <v>45525</v>
      </c>
      <c r="Y478" s="0" t="n">
        <v>376</v>
      </c>
    </row>
    <row r="479" customFormat="false" ht="12.75" hidden="false" customHeight="false" outlineLevel="0" collapsed="false">
      <c r="A479" s="0" t="n">
        <v>1377</v>
      </c>
      <c r="B479" s="0" t="n">
        <v>2478</v>
      </c>
      <c r="F479" s="0" t="s">
        <v>25</v>
      </c>
      <c r="G479" s="0" t="s">
        <v>26</v>
      </c>
      <c r="H479" s="0" t="s">
        <v>94</v>
      </c>
      <c r="I479" s="0" t="s">
        <v>58</v>
      </c>
      <c r="J479" s="0" t="s">
        <v>72</v>
      </c>
      <c r="K479" s="0" t="s">
        <v>30</v>
      </c>
      <c r="M479" s="0" t="b">
        <f aca="false">TRUE()</f>
        <v>1</v>
      </c>
      <c r="P479" s="0" t="s">
        <v>95</v>
      </c>
      <c r="Q479" s="0" t="s">
        <v>30</v>
      </c>
      <c r="R479" s="0" t="s">
        <v>30</v>
      </c>
      <c r="U479" s="0" t="s">
        <v>34</v>
      </c>
      <c r="V479" s="0" t="s">
        <v>35</v>
      </c>
      <c r="W479" s="1" t="n">
        <v>41841</v>
      </c>
      <c r="X479" s="1" t="n">
        <v>43033</v>
      </c>
      <c r="Y479" s="0" t="n">
        <v>38</v>
      </c>
    </row>
    <row r="480" customFormat="false" ht="12.75" hidden="false" customHeight="false" outlineLevel="0" collapsed="false">
      <c r="A480" s="0" t="n">
        <v>1378</v>
      </c>
      <c r="B480" s="0" t="n">
        <v>2479</v>
      </c>
      <c r="C480" s="0" t="n">
        <v>410</v>
      </c>
      <c r="D480" s="0" t="s">
        <v>88</v>
      </c>
      <c r="E480" s="0" t="s">
        <v>89</v>
      </c>
      <c r="F480" s="0" t="s">
        <v>25</v>
      </c>
      <c r="G480" s="0" t="s">
        <v>26</v>
      </c>
      <c r="H480" s="0" t="s">
        <v>27</v>
      </c>
      <c r="I480" s="0" t="s">
        <v>58</v>
      </c>
      <c r="J480" s="0" t="s">
        <v>41</v>
      </c>
      <c r="K480" s="0" t="s">
        <v>30</v>
      </c>
      <c r="L480" s="0" t="n">
        <v>2</v>
      </c>
      <c r="M480" s="0" t="b">
        <f aca="false">TRUE()</f>
        <v>1</v>
      </c>
      <c r="P480" s="0" t="s">
        <v>31</v>
      </c>
      <c r="Q480" s="0" t="s">
        <v>42</v>
      </c>
      <c r="R480" s="0" t="s">
        <v>33</v>
      </c>
      <c r="U480" s="0" t="s">
        <v>34</v>
      </c>
      <c r="V480" s="0" t="s">
        <v>35</v>
      </c>
      <c r="W480" s="1" t="n">
        <v>41841</v>
      </c>
      <c r="X480" s="1" t="n">
        <v>43033</v>
      </c>
      <c r="Y480" s="0" t="n">
        <v>30</v>
      </c>
    </row>
    <row r="481" customFormat="false" ht="12.75" hidden="false" customHeight="false" outlineLevel="0" collapsed="false">
      <c r="A481" s="0" t="n">
        <v>1379</v>
      </c>
      <c r="B481" s="0" t="n">
        <v>2480</v>
      </c>
      <c r="C481" s="0" t="n">
        <v>410</v>
      </c>
      <c r="D481" s="0" t="s">
        <v>88</v>
      </c>
      <c r="E481" s="0" t="s">
        <v>89</v>
      </c>
      <c r="F481" s="0" t="s">
        <v>25</v>
      </c>
      <c r="G481" s="0" t="s">
        <v>26</v>
      </c>
      <c r="H481" s="0" t="s">
        <v>27</v>
      </c>
      <c r="I481" s="0" t="s">
        <v>58</v>
      </c>
      <c r="J481" s="0" t="s">
        <v>41</v>
      </c>
      <c r="K481" s="0" t="s">
        <v>30</v>
      </c>
      <c r="L481" s="0" t="n">
        <v>1</v>
      </c>
      <c r="M481" s="0" t="b">
        <f aca="false">FALSE()</f>
        <v>0</v>
      </c>
      <c r="P481" s="0" t="s">
        <v>31</v>
      </c>
      <c r="Q481" s="0" t="s">
        <v>32</v>
      </c>
      <c r="R481" s="0" t="s">
        <v>33</v>
      </c>
      <c r="U481" s="0" t="s">
        <v>34</v>
      </c>
      <c r="V481" s="0" t="s">
        <v>35</v>
      </c>
      <c r="W481" s="1" t="n">
        <v>41823</v>
      </c>
      <c r="X481" s="1" t="n">
        <v>43033</v>
      </c>
      <c r="Y481" s="0" t="n">
        <v>16</v>
      </c>
    </row>
    <row r="482" customFormat="false" ht="12.75" hidden="false" customHeight="false" outlineLevel="0" collapsed="false">
      <c r="A482" s="0" t="n">
        <v>237</v>
      </c>
      <c r="B482" s="0" t="n">
        <v>2502</v>
      </c>
      <c r="C482" s="0" t="n">
        <v>410</v>
      </c>
      <c r="D482" s="0" t="s">
        <v>88</v>
      </c>
      <c r="E482" s="0" t="s">
        <v>89</v>
      </c>
      <c r="F482" s="0" t="s">
        <v>25</v>
      </c>
      <c r="G482" s="0" t="s">
        <v>26</v>
      </c>
      <c r="H482" s="0" t="s">
        <v>27</v>
      </c>
      <c r="I482" s="0" t="s">
        <v>58</v>
      </c>
      <c r="J482" s="0" t="s">
        <v>41</v>
      </c>
      <c r="K482" s="0" t="s">
        <v>30</v>
      </c>
      <c r="L482" s="0" t="n">
        <v>1</v>
      </c>
      <c r="M482" s="0" t="b">
        <f aca="false">FALSE()</f>
        <v>0</v>
      </c>
      <c r="P482" s="0" t="s">
        <v>31</v>
      </c>
      <c r="Q482" s="0" t="s">
        <v>32</v>
      </c>
      <c r="R482" s="0" t="s">
        <v>33</v>
      </c>
      <c r="U482" s="0" t="s">
        <v>34</v>
      </c>
      <c r="V482" s="0" t="s">
        <v>35</v>
      </c>
      <c r="W482" s="1" t="n">
        <v>41841</v>
      </c>
      <c r="X482" s="1" t="n">
        <v>43033</v>
      </c>
      <c r="Y482" s="0" t="n">
        <v>30</v>
      </c>
    </row>
    <row r="483" customFormat="false" ht="12.75" hidden="false" customHeight="false" outlineLevel="0" collapsed="false">
      <c r="A483" s="0" t="n">
        <v>232</v>
      </c>
      <c r="B483" s="0" t="n">
        <v>2503</v>
      </c>
      <c r="F483" s="0" t="s">
        <v>25</v>
      </c>
      <c r="G483" s="0" t="s">
        <v>26</v>
      </c>
      <c r="H483" s="0" t="s">
        <v>27</v>
      </c>
      <c r="I483" s="0" t="s">
        <v>40</v>
      </c>
      <c r="J483" s="0" t="s">
        <v>41</v>
      </c>
      <c r="K483" s="0" t="s">
        <v>30</v>
      </c>
      <c r="L483" s="0" t="n">
        <v>2</v>
      </c>
      <c r="M483" s="0" t="b">
        <f aca="false">FALSE()</f>
        <v>0</v>
      </c>
      <c r="P483" s="0" t="s">
        <v>31</v>
      </c>
      <c r="Q483" s="0" t="s">
        <v>42</v>
      </c>
      <c r="R483" s="0" t="s">
        <v>33</v>
      </c>
      <c r="U483" s="0" t="s">
        <v>34</v>
      </c>
      <c r="V483" s="0" t="s">
        <v>35</v>
      </c>
      <c r="W483" s="1" t="n">
        <v>41841</v>
      </c>
      <c r="X483" s="1" t="n">
        <v>42781</v>
      </c>
      <c r="Y483" s="0" t="n">
        <v>45</v>
      </c>
    </row>
    <row r="484" customFormat="false" ht="12.75" hidden="false" customHeight="false" outlineLevel="0" collapsed="false">
      <c r="A484" s="0" t="n">
        <v>233</v>
      </c>
      <c r="B484" s="0" t="n">
        <v>2504</v>
      </c>
      <c r="F484" s="0" t="s">
        <v>25</v>
      </c>
      <c r="G484" s="0" t="s">
        <v>26</v>
      </c>
      <c r="H484" s="0" t="s">
        <v>27</v>
      </c>
      <c r="I484" s="0" t="s">
        <v>40</v>
      </c>
      <c r="J484" s="0" t="s">
        <v>41</v>
      </c>
      <c r="K484" s="0" t="s">
        <v>30</v>
      </c>
      <c r="L484" s="0" t="n">
        <v>2</v>
      </c>
      <c r="M484" s="0" t="b">
        <f aca="false">FALSE()</f>
        <v>0</v>
      </c>
      <c r="P484" s="0" t="s">
        <v>31</v>
      </c>
      <c r="Q484" s="0" t="s">
        <v>42</v>
      </c>
      <c r="R484" s="0" t="s">
        <v>33</v>
      </c>
      <c r="U484" s="0" t="s">
        <v>34</v>
      </c>
      <c r="V484" s="0" t="s">
        <v>35</v>
      </c>
      <c r="W484" s="1" t="n">
        <v>41841</v>
      </c>
      <c r="X484" s="1" t="n">
        <v>42781</v>
      </c>
      <c r="Y484" s="0" t="n">
        <v>13</v>
      </c>
    </row>
    <row r="485" customFormat="false" ht="12.75" hidden="false" customHeight="false" outlineLevel="0" collapsed="false">
      <c r="A485" s="0" t="n">
        <v>234</v>
      </c>
      <c r="B485" s="0" t="n">
        <v>2505</v>
      </c>
      <c r="F485" s="0" t="s">
        <v>25</v>
      </c>
      <c r="G485" s="0" t="s">
        <v>26</v>
      </c>
      <c r="H485" s="0" t="s">
        <v>27</v>
      </c>
      <c r="I485" s="0" t="s">
        <v>40</v>
      </c>
      <c r="J485" s="0" t="s">
        <v>41</v>
      </c>
      <c r="K485" s="0" t="s">
        <v>30</v>
      </c>
      <c r="L485" s="0" t="n">
        <v>2</v>
      </c>
      <c r="M485" s="0" t="b">
        <f aca="false">FALSE()</f>
        <v>0</v>
      </c>
      <c r="P485" s="0" t="s">
        <v>31</v>
      </c>
      <c r="Q485" s="0" t="s">
        <v>42</v>
      </c>
      <c r="R485" s="0" t="s">
        <v>33</v>
      </c>
      <c r="U485" s="0" t="s">
        <v>34</v>
      </c>
      <c r="V485" s="0" t="s">
        <v>35</v>
      </c>
      <c r="W485" s="1" t="n">
        <v>41841</v>
      </c>
      <c r="X485" s="1" t="n">
        <v>42781</v>
      </c>
      <c r="Y485" s="0" t="n">
        <v>16</v>
      </c>
    </row>
    <row r="486" customFormat="false" ht="12.75" hidden="false" customHeight="false" outlineLevel="0" collapsed="false">
      <c r="A486" s="0" t="n">
        <v>264</v>
      </c>
      <c r="B486" s="0" t="n">
        <v>2506</v>
      </c>
      <c r="F486" s="0" t="s">
        <v>25</v>
      </c>
      <c r="G486" s="0" t="s">
        <v>26</v>
      </c>
      <c r="H486" s="0" t="s">
        <v>27</v>
      </c>
      <c r="I486" s="0" t="s">
        <v>40</v>
      </c>
      <c r="J486" s="0" t="s">
        <v>70</v>
      </c>
      <c r="K486" s="0" t="s">
        <v>30</v>
      </c>
      <c r="L486" s="0" t="n">
        <v>2</v>
      </c>
      <c r="M486" s="0" t="b">
        <f aca="false">FALSE()</f>
        <v>0</v>
      </c>
      <c r="P486" s="0" t="s">
        <v>31</v>
      </c>
      <c r="Q486" s="0" t="s">
        <v>42</v>
      </c>
      <c r="R486" s="0" t="s">
        <v>33</v>
      </c>
      <c r="U486" s="0" t="s">
        <v>34</v>
      </c>
      <c r="V486" s="0" t="s">
        <v>35</v>
      </c>
      <c r="W486" s="1" t="n">
        <v>41841</v>
      </c>
      <c r="X486" s="1" t="n">
        <v>42781</v>
      </c>
      <c r="Y486" s="0" t="n">
        <v>89</v>
      </c>
    </row>
    <row r="487" customFormat="false" ht="12.75" hidden="false" customHeight="false" outlineLevel="0" collapsed="false">
      <c r="A487" s="0" t="n">
        <v>2808</v>
      </c>
      <c r="B487" s="0" t="n">
        <v>2507</v>
      </c>
      <c r="F487" s="0" t="s">
        <v>25</v>
      </c>
      <c r="G487" s="0" t="s">
        <v>26</v>
      </c>
      <c r="H487" s="0" t="s">
        <v>27</v>
      </c>
      <c r="I487" s="0" t="s">
        <v>40</v>
      </c>
      <c r="J487" s="0" t="s">
        <v>41</v>
      </c>
      <c r="K487" s="0" t="s">
        <v>30</v>
      </c>
      <c r="L487" s="0" t="n">
        <v>2</v>
      </c>
      <c r="M487" s="0" t="b">
        <f aca="false">FALSE()</f>
        <v>0</v>
      </c>
      <c r="P487" s="0" t="s">
        <v>31</v>
      </c>
      <c r="Q487" s="0" t="s">
        <v>42</v>
      </c>
      <c r="R487" s="0" t="s">
        <v>33</v>
      </c>
      <c r="U487" s="0" t="s">
        <v>34</v>
      </c>
      <c r="V487" s="0" t="s">
        <v>35</v>
      </c>
      <c r="W487" s="1" t="n">
        <v>41841</v>
      </c>
      <c r="X487" s="1" t="n">
        <v>42781</v>
      </c>
      <c r="Y487" s="0" t="n">
        <v>8</v>
      </c>
    </row>
    <row r="488" customFormat="false" ht="12.75" hidden="false" customHeight="false" outlineLevel="0" collapsed="false">
      <c r="A488" s="0" t="n">
        <v>2816</v>
      </c>
      <c r="B488" s="0" t="n">
        <v>2508</v>
      </c>
      <c r="F488" s="0" t="s">
        <v>25</v>
      </c>
      <c r="G488" s="0" t="s">
        <v>26</v>
      </c>
      <c r="H488" s="0" t="s">
        <v>157</v>
      </c>
      <c r="I488" s="0" t="s">
        <v>218</v>
      </c>
      <c r="J488" s="0" t="s">
        <v>72</v>
      </c>
      <c r="K488" s="0" t="s">
        <v>30</v>
      </c>
      <c r="M488" s="0" t="b">
        <f aca="false">TRUE()</f>
        <v>1</v>
      </c>
      <c r="P488" s="0" t="s">
        <v>158</v>
      </c>
      <c r="Q488" s="0" t="s">
        <v>30</v>
      </c>
      <c r="R488" s="0" t="s">
        <v>30</v>
      </c>
      <c r="U488" s="0" t="s">
        <v>34</v>
      </c>
      <c r="V488" s="0" t="s">
        <v>35</v>
      </c>
      <c r="W488" s="1" t="n">
        <v>41841</v>
      </c>
      <c r="X488" s="1" t="n">
        <v>42972</v>
      </c>
      <c r="Y488" s="0" t="n">
        <v>184</v>
      </c>
    </row>
    <row r="489" customFormat="false" ht="12.75" hidden="false" customHeight="false" outlineLevel="0" collapsed="false">
      <c r="A489" s="0" t="n">
        <v>14748</v>
      </c>
      <c r="B489" s="0" t="n">
        <v>2509</v>
      </c>
      <c r="F489" s="0" t="s">
        <v>25</v>
      </c>
      <c r="G489" s="0" t="s">
        <v>26</v>
      </c>
      <c r="H489" s="0" t="s">
        <v>157</v>
      </c>
      <c r="I489" s="0" t="s">
        <v>218</v>
      </c>
      <c r="J489" s="0" t="s">
        <v>72</v>
      </c>
      <c r="K489" s="0" t="s">
        <v>30</v>
      </c>
      <c r="M489" s="0" t="b">
        <f aca="false">TRUE()</f>
        <v>1</v>
      </c>
      <c r="P489" s="0" t="s">
        <v>158</v>
      </c>
      <c r="Q489" s="0" t="s">
        <v>30</v>
      </c>
      <c r="R489" s="0" t="s">
        <v>30</v>
      </c>
      <c r="U489" s="0" t="s">
        <v>34</v>
      </c>
      <c r="V489" s="0" t="s">
        <v>35</v>
      </c>
      <c r="W489" s="1" t="n">
        <v>41841</v>
      </c>
      <c r="X489" s="1" t="n">
        <v>44998</v>
      </c>
      <c r="Y489" s="0" t="n">
        <v>210</v>
      </c>
    </row>
    <row r="490" customFormat="false" ht="12.75" hidden="false" customHeight="false" outlineLevel="0" collapsed="false">
      <c r="A490" s="0" t="n">
        <v>14733</v>
      </c>
      <c r="B490" s="0" t="n">
        <v>2510</v>
      </c>
      <c r="F490" s="0" t="s">
        <v>25</v>
      </c>
      <c r="G490" s="0" t="s">
        <v>26</v>
      </c>
      <c r="H490" s="0" t="s">
        <v>157</v>
      </c>
      <c r="I490" s="0" t="s">
        <v>218</v>
      </c>
      <c r="J490" s="0" t="s">
        <v>72</v>
      </c>
      <c r="K490" s="0" t="s">
        <v>30</v>
      </c>
      <c r="M490" s="0" t="b">
        <f aca="false">TRUE()</f>
        <v>1</v>
      </c>
      <c r="P490" s="0" t="s">
        <v>158</v>
      </c>
      <c r="Q490" s="0" t="s">
        <v>30</v>
      </c>
      <c r="R490" s="0" t="s">
        <v>30</v>
      </c>
      <c r="U490" s="0" t="s">
        <v>34</v>
      </c>
      <c r="V490" s="0" t="s">
        <v>35</v>
      </c>
      <c r="W490" s="1" t="n">
        <v>41841</v>
      </c>
      <c r="X490" s="1" t="n">
        <v>42972</v>
      </c>
      <c r="Y490" s="0" t="n">
        <v>115</v>
      </c>
    </row>
    <row r="491" customFormat="false" ht="12.75" hidden="false" customHeight="false" outlineLevel="0" collapsed="false">
      <c r="A491" s="0" t="n">
        <v>32029</v>
      </c>
      <c r="B491" s="0" t="n">
        <v>2511</v>
      </c>
      <c r="F491" s="0" t="s">
        <v>25</v>
      </c>
      <c r="G491" s="0" t="s">
        <v>26</v>
      </c>
      <c r="H491" s="0" t="s">
        <v>157</v>
      </c>
      <c r="I491" s="0" t="s">
        <v>218</v>
      </c>
      <c r="J491" s="0" t="s">
        <v>72</v>
      </c>
      <c r="K491" s="0" t="s">
        <v>30</v>
      </c>
      <c r="M491" s="0" t="b">
        <f aca="false">TRUE()</f>
        <v>1</v>
      </c>
      <c r="P491" s="0" t="s">
        <v>158</v>
      </c>
      <c r="Q491" s="0" t="s">
        <v>30</v>
      </c>
      <c r="R491" s="0" t="s">
        <v>30</v>
      </c>
      <c r="U491" s="0" t="s">
        <v>34</v>
      </c>
      <c r="V491" s="0" t="s">
        <v>35</v>
      </c>
      <c r="W491" s="1" t="n">
        <v>41841</v>
      </c>
      <c r="X491" s="1" t="n">
        <v>45525</v>
      </c>
      <c r="Y491" s="0" t="n">
        <v>177</v>
      </c>
    </row>
    <row r="492" customFormat="false" ht="12.75" hidden="false" customHeight="false" outlineLevel="0" collapsed="false">
      <c r="A492" s="0" t="n">
        <v>14741</v>
      </c>
      <c r="B492" s="0" t="n">
        <v>2512</v>
      </c>
      <c r="F492" s="0" t="s">
        <v>25</v>
      </c>
      <c r="G492" s="0" t="s">
        <v>26</v>
      </c>
      <c r="H492" s="0" t="s">
        <v>157</v>
      </c>
      <c r="I492" s="0" t="s">
        <v>218</v>
      </c>
      <c r="J492" s="0" t="s">
        <v>72</v>
      </c>
      <c r="K492" s="0" t="s">
        <v>30</v>
      </c>
      <c r="M492" s="0" t="b">
        <f aca="false">TRUE()</f>
        <v>1</v>
      </c>
      <c r="P492" s="0" t="s">
        <v>158</v>
      </c>
      <c r="Q492" s="0" t="s">
        <v>30</v>
      </c>
      <c r="R492" s="0" t="s">
        <v>30</v>
      </c>
      <c r="U492" s="0" t="s">
        <v>34</v>
      </c>
      <c r="V492" s="0" t="s">
        <v>35</v>
      </c>
      <c r="W492" s="1" t="n">
        <v>41841</v>
      </c>
      <c r="X492" s="1" t="n">
        <v>42972</v>
      </c>
      <c r="Y492" s="0" t="n">
        <v>125</v>
      </c>
    </row>
    <row r="493" customFormat="false" ht="12.75" hidden="false" customHeight="false" outlineLevel="0" collapsed="false">
      <c r="A493" s="0" t="n">
        <v>2794</v>
      </c>
      <c r="B493" s="0" t="n">
        <v>2513</v>
      </c>
      <c r="C493" s="0" t="n">
        <v>389</v>
      </c>
      <c r="D493" s="0" t="s">
        <v>132</v>
      </c>
      <c r="E493" s="0" t="s">
        <v>133</v>
      </c>
      <c r="F493" s="0" t="s">
        <v>25</v>
      </c>
      <c r="G493" s="0" t="s">
        <v>26</v>
      </c>
      <c r="H493" s="0" t="s">
        <v>27</v>
      </c>
      <c r="I493" s="0" t="s">
        <v>58</v>
      </c>
      <c r="J493" s="0" t="s">
        <v>41</v>
      </c>
      <c r="K493" s="0" t="s">
        <v>30</v>
      </c>
      <c r="L493" s="0" t="n">
        <v>2</v>
      </c>
      <c r="M493" s="0" t="b">
        <f aca="false">FALSE()</f>
        <v>0</v>
      </c>
      <c r="P493" s="0" t="s">
        <v>31</v>
      </c>
      <c r="Q493" s="0" t="s">
        <v>42</v>
      </c>
      <c r="R493" s="0" t="s">
        <v>33</v>
      </c>
      <c r="U493" s="0" t="s">
        <v>34</v>
      </c>
      <c r="V493" s="0" t="s">
        <v>35</v>
      </c>
      <c r="W493" s="1" t="n">
        <v>41824</v>
      </c>
      <c r="X493" s="1" t="n">
        <v>43033</v>
      </c>
      <c r="Y493" s="0" t="n">
        <v>49</v>
      </c>
    </row>
    <row r="494" customFormat="false" ht="12.75" hidden="false" customHeight="false" outlineLevel="0" collapsed="false">
      <c r="A494" s="0" t="n">
        <v>30602</v>
      </c>
      <c r="B494" s="0" t="n">
        <v>2514</v>
      </c>
      <c r="F494" s="0" t="s">
        <v>25</v>
      </c>
      <c r="G494" s="0" t="s">
        <v>26</v>
      </c>
      <c r="H494" s="0" t="s">
        <v>71</v>
      </c>
      <c r="I494" s="0" t="s">
        <v>33</v>
      </c>
      <c r="J494" s="0" t="s">
        <v>72</v>
      </c>
      <c r="K494" s="0" t="s">
        <v>30</v>
      </c>
      <c r="L494" s="0" t="n">
        <v>2</v>
      </c>
      <c r="M494" s="0" t="b">
        <f aca="false">TRUE()</f>
        <v>1</v>
      </c>
      <c r="P494" s="0" t="s">
        <v>31</v>
      </c>
      <c r="Q494" s="0" t="s">
        <v>42</v>
      </c>
      <c r="R494" s="0" t="s">
        <v>33</v>
      </c>
      <c r="U494" s="0" t="s">
        <v>34</v>
      </c>
      <c r="V494" s="0" t="s">
        <v>35</v>
      </c>
      <c r="W494" s="1" t="n">
        <v>41841</v>
      </c>
      <c r="X494" s="1" t="n">
        <v>45336</v>
      </c>
      <c r="Y494" s="0" t="n">
        <v>39</v>
      </c>
    </row>
    <row r="495" customFormat="false" ht="12.75" hidden="false" customHeight="false" outlineLevel="0" collapsed="false">
      <c r="A495" s="0" t="n">
        <v>30603</v>
      </c>
      <c r="B495" s="0" t="n">
        <v>2515</v>
      </c>
      <c r="F495" s="0" t="s">
        <v>25</v>
      </c>
      <c r="G495" s="0" t="s">
        <v>26</v>
      </c>
      <c r="H495" s="0" t="s">
        <v>71</v>
      </c>
      <c r="I495" s="0" t="s">
        <v>33</v>
      </c>
      <c r="J495" s="0" t="s">
        <v>72</v>
      </c>
      <c r="K495" s="0" t="s">
        <v>30</v>
      </c>
      <c r="L495" s="0" t="n">
        <v>2</v>
      </c>
      <c r="M495" s="0" t="b">
        <f aca="false">TRUE()</f>
        <v>1</v>
      </c>
      <c r="P495" s="0" t="s">
        <v>31</v>
      </c>
      <c r="Q495" s="0" t="s">
        <v>42</v>
      </c>
      <c r="R495" s="0" t="s">
        <v>33</v>
      </c>
      <c r="U495" s="0" t="s">
        <v>34</v>
      </c>
      <c r="V495" s="0" t="s">
        <v>35</v>
      </c>
      <c r="W495" s="1" t="n">
        <v>41841</v>
      </c>
      <c r="X495" s="1" t="n">
        <v>45336</v>
      </c>
      <c r="Y495" s="0" t="n">
        <v>11</v>
      </c>
    </row>
    <row r="496" customFormat="false" ht="12.75" hidden="false" customHeight="false" outlineLevel="0" collapsed="false">
      <c r="A496" s="0" t="n">
        <v>2823</v>
      </c>
      <c r="B496" s="0" t="n">
        <v>2516</v>
      </c>
      <c r="F496" s="0" t="s">
        <v>25</v>
      </c>
      <c r="G496" s="0" t="s">
        <v>26</v>
      </c>
      <c r="H496" s="0" t="s">
        <v>94</v>
      </c>
      <c r="I496" s="0" t="s">
        <v>33</v>
      </c>
      <c r="J496" s="0" t="s">
        <v>72</v>
      </c>
      <c r="K496" s="0" t="s">
        <v>30</v>
      </c>
      <c r="M496" s="0" t="b">
        <f aca="false">TRUE()</f>
        <v>1</v>
      </c>
      <c r="P496" s="0" t="s">
        <v>95</v>
      </c>
      <c r="Q496" s="0" t="s">
        <v>30</v>
      </c>
      <c r="R496" s="0" t="s">
        <v>30</v>
      </c>
      <c r="U496" s="0" t="s">
        <v>34</v>
      </c>
      <c r="V496" s="0" t="s">
        <v>35</v>
      </c>
      <c r="W496" s="1" t="n">
        <v>41841</v>
      </c>
      <c r="X496" s="1" t="n">
        <v>43033</v>
      </c>
      <c r="Y496" s="0" t="n">
        <v>34</v>
      </c>
    </row>
    <row r="497" customFormat="false" ht="12.75" hidden="false" customHeight="false" outlineLevel="0" collapsed="false">
      <c r="A497" s="0" t="n">
        <v>1406</v>
      </c>
      <c r="B497" s="0" t="n">
        <v>2517</v>
      </c>
      <c r="F497" s="0" t="s">
        <v>25</v>
      </c>
      <c r="G497" s="0" t="s">
        <v>26</v>
      </c>
      <c r="H497" s="0" t="s">
        <v>94</v>
      </c>
      <c r="I497" s="0" t="s">
        <v>33</v>
      </c>
      <c r="J497" s="0" t="s">
        <v>72</v>
      </c>
      <c r="K497" s="0" t="s">
        <v>30</v>
      </c>
      <c r="M497" s="0" t="b">
        <f aca="false">TRUE()</f>
        <v>1</v>
      </c>
      <c r="P497" s="0" t="s">
        <v>95</v>
      </c>
      <c r="Q497" s="0" t="s">
        <v>30</v>
      </c>
      <c r="R497" s="0" t="s">
        <v>30</v>
      </c>
      <c r="U497" s="0" t="s">
        <v>34</v>
      </c>
      <c r="V497" s="0" t="s">
        <v>35</v>
      </c>
      <c r="W497" s="1" t="n">
        <v>41841</v>
      </c>
      <c r="X497" s="1" t="n">
        <v>43033</v>
      </c>
      <c r="Y497" s="0" t="n">
        <v>55</v>
      </c>
    </row>
    <row r="498" customFormat="false" ht="12.75" hidden="false" customHeight="false" outlineLevel="0" collapsed="false">
      <c r="A498" s="0" t="n">
        <v>1407</v>
      </c>
      <c r="B498" s="0" t="n">
        <v>2518</v>
      </c>
      <c r="F498" s="0" t="s">
        <v>25</v>
      </c>
      <c r="G498" s="0" t="s">
        <v>26</v>
      </c>
      <c r="H498" s="0" t="s">
        <v>94</v>
      </c>
      <c r="I498" s="0" t="s">
        <v>33</v>
      </c>
      <c r="J498" s="0" t="s">
        <v>72</v>
      </c>
      <c r="K498" s="0" t="s">
        <v>30</v>
      </c>
      <c r="M498" s="0" t="b">
        <f aca="false">TRUE()</f>
        <v>1</v>
      </c>
      <c r="P498" s="0" t="s">
        <v>95</v>
      </c>
      <c r="Q498" s="0" t="s">
        <v>30</v>
      </c>
      <c r="R498" s="0" t="s">
        <v>30</v>
      </c>
      <c r="U498" s="0" t="s">
        <v>34</v>
      </c>
      <c r="V498" s="0" t="s">
        <v>35</v>
      </c>
      <c r="W498" s="1" t="n">
        <v>41841</v>
      </c>
      <c r="X498" s="1" t="n">
        <v>43033</v>
      </c>
      <c r="Y498" s="0" t="n">
        <v>23</v>
      </c>
    </row>
    <row r="499" customFormat="false" ht="12.75" hidden="false" customHeight="false" outlineLevel="0" collapsed="false">
      <c r="A499" s="0" t="n">
        <v>1451</v>
      </c>
      <c r="B499" s="0" t="n">
        <v>2519</v>
      </c>
      <c r="F499" s="0" t="s">
        <v>25</v>
      </c>
      <c r="G499" s="0" t="s">
        <v>26</v>
      </c>
      <c r="H499" s="0" t="s">
        <v>71</v>
      </c>
      <c r="I499" s="0" t="s">
        <v>58</v>
      </c>
      <c r="J499" s="0" t="s">
        <v>72</v>
      </c>
      <c r="K499" s="0" t="s">
        <v>30</v>
      </c>
      <c r="L499" s="0" t="n">
        <v>2</v>
      </c>
      <c r="M499" s="0" t="b">
        <f aca="false">TRUE()</f>
        <v>1</v>
      </c>
      <c r="P499" s="0" t="s">
        <v>31</v>
      </c>
      <c r="Q499" s="0" t="s">
        <v>42</v>
      </c>
      <c r="R499" s="0" t="s">
        <v>33</v>
      </c>
      <c r="U499" s="0" t="s">
        <v>34</v>
      </c>
      <c r="V499" s="0" t="s">
        <v>35</v>
      </c>
      <c r="W499" s="1" t="n">
        <v>41841</v>
      </c>
      <c r="X499" s="1" t="n">
        <v>45336</v>
      </c>
      <c r="Y499" s="0" t="n">
        <v>44</v>
      </c>
    </row>
    <row r="500" customFormat="false" ht="12.75" hidden="false" customHeight="false" outlineLevel="0" collapsed="false">
      <c r="A500" s="0" t="n">
        <v>32012</v>
      </c>
      <c r="B500" s="0" t="n">
        <v>2523</v>
      </c>
      <c r="F500" s="0" t="s">
        <v>25</v>
      </c>
      <c r="G500" s="0" t="s">
        <v>26</v>
      </c>
      <c r="H500" s="0" t="s">
        <v>71</v>
      </c>
      <c r="I500" s="0" t="s">
        <v>40</v>
      </c>
      <c r="J500" s="0" t="s">
        <v>72</v>
      </c>
      <c r="K500" s="0" t="s">
        <v>30</v>
      </c>
      <c r="M500" s="0" t="b">
        <f aca="false">TRUE()</f>
        <v>1</v>
      </c>
      <c r="P500" s="0" t="s">
        <v>31</v>
      </c>
      <c r="Q500" s="0" t="s">
        <v>42</v>
      </c>
      <c r="R500" s="0" t="s">
        <v>33</v>
      </c>
      <c r="U500" s="0" t="s">
        <v>34</v>
      </c>
      <c r="V500" s="0" t="s">
        <v>35</v>
      </c>
      <c r="W500" s="1" t="n">
        <v>41841</v>
      </c>
      <c r="X500" s="1" t="n">
        <v>45492</v>
      </c>
      <c r="Y500" s="0" t="n">
        <v>22</v>
      </c>
    </row>
    <row r="501" customFormat="false" ht="12.75" hidden="false" customHeight="false" outlineLevel="0" collapsed="false">
      <c r="A501" s="0" t="n">
        <v>33659</v>
      </c>
      <c r="B501" s="0" t="n">
        <v>2597</v>
      </c>
      <c r="C501" s="0" t="n">
        <v>402</v>
      </c>
      <c r="D501" s="0" t="s">
        <v>151</v>
      </c>
      <c r="E501" s="0" t="s">
        <v>152</v>
      </c>
      <c r="F501" s="0" t="s">
        <v>25</v>
      </c>
      <c r="G501" s="0" t="s">
        <v>26</v>
      </c>
      <c r="H501" s="0" t="s">
        <v>27</v>
      </c>
      <c r="I501" s="0" t="s">
        <v>28</v>
      </c>
      <c r="J501" s="0" t="s">
        <v>29</v>
      </c>
      <c r="K501" s="0" t="s">
        <v>30</v>
      </c>
      <c r="L501" s="0" t="n">
        <v>2</v>
      </c>
      <c r="M501" s="0" t="b">
        <f aca="false">FALSE()</f>
        <v>0</v>
      </c>
      <c r="P501" s="0" t="s">
        <v>31</v>
      </c>
      <c r="Q501" s="0" t="s">
        <v>42</v>
      </c>
      <c r="R501" s="0" t="s">
        <v>33</v>
      </c>
      <c r="U501" s="0" t="s">
        <v>34</v>
      </c>
      <c r="V501" s="0" t="s">
        <v>35</v>
      </c>
      <c r="W501" s="1" t="n">
        <v>41844</v>
      </c>
      <c r="X501" s="1" t="n">
        <v>42781</v>
      </c>
      <c r="Y501" s="0" t="n">
        <v>15</v>
      </c>
    </row>
    <row r="502" customFormat="false" ht="12.75" hidden="false" customHeight="false" outlineLevel="0" collapsed="false">
      <c r="A502" s="0" t="n">
        <v>32013</v>
      </c>
      <c r="B502" s="0" t="n">
        <v>2764</v>
      </c>
      <c r="F502" s="0" t="s">
        <v>25</v>
      </c>
      <c r="G502" s="0" t="s">
        <v>26</v>
      </c>
      <c r="H502" s="0" t="s">
        <v>71</v>
      </c>
      <c r="I502" s="0" t="s">
        <v>40</v>
      </c>
      <c r="J502" s="0" t="s">
        <v>72</v>
      </c>
      <c r="K502" s="0" t="s">
        <v>30</v>
      </c>
      <c r="L502" s="0" t="n">
        <v>2</v>
      </c>
      <c r="M502" s="0" t="b">
        <f aca="false">TRUE()</f>
        <v>1</v>
      </c>
      <c r="P502" s="0" t="s">
        <v>31</v>
      </c>
      <c r="Q502" s="0" t="s">
        <v>42</v>
      </c>
      <c r="R502" s="0" t="s">
        <v>33</v>
      </c>
      <c r="U502" s="0" t="s">
        <v>34</v>
      </c>
      <c r="V502" s="0" t="s">
        <v>35</v>
      </c>
      <c r="W502" s="1" t="n">
        <v>41841</v>
      </c>
      <c r="X502" s="1" t="n">
        <v>45492</v>
      </c>
      <c r="Y502" s="0" t="n">
        <v>78</v>
      </c>
    </row>
    <row r="503" customFormat="false" ht="12.75" hidden="false" customHeight="false" outlineLevel="0" collapsed="false">
      <c r="A503" s="0" t="n">
        <v>12389</v>
      </c>
      <c r="B503" s="0" t="n">
        <v>2925</v>
      </c>
      <c r="C503" s="0" t="n">
        <v>402</v>
      </c>
      <c r="D503" s="0" t="s">
        <v>151</v>
      </c>
      <c r="E503" s="0" t="s">
        <v>152</v>
      </c>
      <c r="F503" s="0" t="s">
        <v>25</v>
      </c>
      <c r="G503" s="0" t="s">
        <v>26</v>
      </c>
      <c r="H503" s="0" t="s">
        <v>27</v>
      </c>
      <c r="I503" s="0" t="s">
        <v>28</v>
      </c>
      <c r="J503" s="0" t="s">
        <v>29</v>
      </c>
      <c r="K503" s="0" t="s">
        <v>30</v>
      </c>
      <c r="L503" s="0" t="n">
        <v>2</v>
      </c>
      <c r="M503" s="0" t="b">
        <f aca="false">FALSE()</f>
        <v>0</v>
      </c>
      <c r="P503" s="0" t="s">
        <v>31</v>
      </c>
      <c r="Q503" s="0" t="s">
        <v>42</v>
      </c>
      <c r="R503" s="0" t="s">
        <v>33</v>
      </c>
      <c r="U503" s="0" t="s">
        <v>34</v>
      </c>
      <c r="V503" s="0" t="s">
        <v>35</v>
      </c>
      <c r="W503" s="1" t="n">
        <v>41849</v>
      </c>
      <c r="X503" s="1" t="n">
        <v>42780</v>
      </c>
      <c r="Y503" s="0" t="n">
        <v>172</v>
      </c>
    </row>
    <row r="504" customFormat="false" ht="12.75" hidden="false" customHeight="false" outlineLevel="0" collapsed="false">
      <c r="A504" s="0" t="n">
        <v>33705</v>
      </c>
      <c r="B504" s="0" t="n">
        <v>6101</v>
      </c>
      <c r="C504" s="0" t="n">
        <v>414</v>
      </c>
      <c r="D504" s="0" t="s">
        <v>200</v>
      </c>
      <c r="E504" s="0" t="s">
        <v>201</v>
      </c>
      <c r="F504" s="0" t="s">
        <v>25</v>
      </c>
      <c r="G504" s="0" t="s">
        <v>26</v>
      </c>
      <c r="H504" s="0" t="s">
        <v>27</v>
      </c>
      <c r="I504" s="0" t="s">
        <v>40</v>
      </c>
      <c r="J504" s="0" t="s">
        <v>41</v>
      </c>
      <c r="K504" s="0" t="s">
        <v>30</v>
      </c>
      <c r="L504" s="0" t="n">
        <v>2</v>
      </c>
      <c r="M504" s="0" t="b">
        <f aca="false">FALSE()</f>
        <v>0</v>
      </c>
      <c r="P504" s="0" t="s">
        <v>31</v>
      </c>
      <c r="Q504" s="0" t="s">
        <v>42</v>
      </c>
      <c r="R504" s="0" t="s">
        <v>33</v>
      </c>
      <c r="U504" s="0" t="s">
        <v>34</v>
      </c>
      <c r="V504" s="0" t="s">
        <v>35</v>
      </c>
      <c r="W504" s="1" t="n">
        <v>41824</v>
      </c>
      <c r="X504" s="1" t="n">
        <v>43906</v>
      </c>
      <c r="Y504" s="0" t="n">
        <v>10</v>
      </c>
    </row>
    <row r="505" customFormat="false" ht="12.75" hidden="false" customHeight="false" outlineLevel="0" collapsed="false">
      <c r="A505" s="0" t="n">
        <v>19546</v>
      </c>
      <c r="B505" s="0" t="n">
        <v>6902</v>
      </c>
      <c r="C505" s="0" t="n">
        <v>462</v>
      </c>
      <c r="D505" s="0" t="s">
        <v>221</v>
      </c>
      <c r="E505" s="0" t="s">
        <v>222</v>
      </c>
      <c r="F505" s="0" t="s">
        <v>25</v>
      </c>
      <c r="G505" s="0" t="s">
        <v>26</v>
      </c>
      <c r="H505" s="0" t="s">
        <v>27</v>
      </c>
      <c r="I505" s="0" t="s">
        <v>40</v>
      </c>
      <c r="J505" s="0" t="s">
        <v>70</v>
      </c>
      <c r="K505" s="0" t="s">
        <v>30</v>
      </c>
      <c r="L505" s="0" t="n">
        <v>2</v>
      </c>
      <c r="M505" s="0" t="b">
        <f aca="false">FALSE()</f>
        <v>0</v>
      </c>
      <c r="P505" s="0" t="s">
        <v>31</v>
      </c>
      <c r="Q505" s="0" t="s">
        <v>42</v>
      </c>
      <c r="R505" s="0" t="s">
        <v>33</v>
      </c>
      <c r="U505" s="0" t="s">
        <v>53</v>
      </c>
      <c r="V505" s="0" t="s">
        <v>54</v>
      </c>
      <c r="W505" s="1" t="n">
        <v>41864</v>
      </c>
      <c r="X505" s="1" t="n">
        <v>43333</v>
      </c>
      <c r="Y505" s="0" t="n">
        <v>400</v>
      </c>
    </row>
    <row r="506" customFormat="false" ht="12.75" hidden="false" customHeight="false" outlineLevel="0" collapsed="false">
      <c r="A506" s="0" t="n">
        <v>1465</v>
      </c>
      <c r="B506" s="0" t="n">
        <v>11293</v>
      </c>
      <c r="F506" s="0" t="s">
        <v>25</v>
      </c>
      <c r="G506" s="0" t="s">
        <v>26</v>
      </c>
      <c r="H506" s="0" t="s">
        <v>157</v>
      </c>
      <c r="I506" s="0" t="s">
        <v>173</v>
      </c>
      <c r="J506" s="0" t="s">
        <v>72</v>
      </c>
      <c r="K506" s="0" t="s">
        <v>30</v>
      </c>
      <c r="M506" s="0" t="b">
        <f aca="false">TRUE()</f>
        <v>1</v>
      </c>
      <c r="P506" s="0" t="s">
        <v>174</v>
      </c>
      <c r="Q506" s="0" t="s">
        <v>42</v>
      </c>
      <c r="R506" s="0" t="s">
        <v>33</v>
      </c>
      <c r="U506" s="0" t="s">
        <v>34</v>
      </c>
      <c r="V506" s="0" t="s">
        <v>35</v>
      </c>
      <c r="W506" s="1" t="n">
        <v>41827</v>
      </c>
      <c r="X506" s="1" t="n">
        <v>43033</v>
      </c>
      <c r="Y506" s="0" t="n">
        <v>411</v>
      </c>
    </row>
    <row r="507" customFormat="false" ht="12.75" hidden="false" customHeight="false" outlineLevel="0" collapsed="false">
      <c r="A507" s="0" t="n">
        <v>6408</v>
      </c>
      <c r="B507" s="0" t="n">
        <v>11294</v>
      </c>
      <c r="F507" s="0" t="s">
        <v>25</v>
      </c>
      <c r="G507" s="0" t="s">
        <v>26</v>
      </c>
      <c r="H507" s="0" t="s">
        <v>27</v>
      </c>
      <c r="I507" s="0" t="s">
        <v>28</v>
      </c>
      <c r="J507" s="0" t="s">
        <v>45</v>
      </c>
      <c r="K507" s="0" t="s">
        <v>30</v>
      </c>
      <c r="L507" s="0" t="n">
        <v>2</v>
      </c>
      <c r="M507" s="0" t="b">
        <f aca="false">FALSE()</f>
        <v>0</v>
      </c>
      <c r="P507" s="0" t="s">
        <v>31</v>
      </c>
      <c r="Q507" s="0" t="s">
        <v>42</v>
      </c>
      <c r="R507" s="0" t="s">
        <v>33</v>
      </c>
      <c r="U507" s="0" t="s">
        <v>34</v>
      </c>
      <c r="V507" s="0" t="s">
        <v>35</v>
      </c>
      <c r="W507" s="1" t="n">
        <v>41827</v>
      </c>
      <c r="X507" s="1" t="n">
        <v>42780</v>
      </c>
      <c r="Y507" s="0" t="n">
        <v>1005</v>
      </c>
    </row>
    <row r="508" customFormat="false" ht="12.75" hidden="false" customHeight="false" outlineLevel="0" collapsed="false">
      <c r="A508" s="0" t="n">
        <v>1466</v>
      </c>
      <c r="B508" s="0" t="n">
        <v>11295</v>
      </c>
      <c r="F508" s="0" t="s">
        <v>25</v>
      </c>
      <c r="G508" s="0" t="s">
        <v>26</v>
      </c>
      <c r="H508" s="0" t="s">
        <v>157</v>
      </c>
      <c r="I508" s="0" t="s">
        <v>40</v>
      </c>
      <c r="J508" s="0" t="s">
        <v>72</v>
      </c>
      <c r="K508" s="0" t="s">
        <v>30</v>
      </c>
      <c r="M508" s="0" t="b">
        <f aca="false">TRUE()</f>
        <v>1</v>
      </c>
      <c r="P508" s="0" t="s">
        <v>174</v>
      </c>
      <c r="Q508" s="0" t="s">
        <v>42</v>
      </c>
      <c r="R508" s="0" t="s">
        <v>33</v>
      </c>
      <c r="U508" s="0" t="s">
        <v>34</v>
      </c>
      <c r="V508" s="0" t="s">
        <v>35</v>
      </c>
      <c r="W508" s="1" t="n">
        <v>41904</v>
      </c>
      <c r="X508" s="1" t="n">
        <v>43033</v>
      </c>
      <c r="Y508" s="0" t="n">
        <v>309</v>
      </c>
    </row>
    <row r="509" customFormat="false" ht="12.75" hidden="false" customHeight="false" outlineLevel="0" collapsed="false">
      <c r="A509" s="0" t="n">
        <v>16747</v>
      </c>
      <c r="B509" s="0" t="n">
        <v>11298</v>
      </c>
      <c r="F509" s="0" t="s">
        <v>25</v>
      </c>
      <c r="G509" s="0" t="s">
        <v>26</v>
      </c>
      <c r="H509" s="0" t="s">
        <v>157</v>
      </c>
      <c r="I509" s="0" t="s">
        <v>40</v>
      </c>
      <c r="J509" s="0" t="s">
        <v>72</v>
      </c>
      <c r="K509" s="0" t="s">
        <v>30</v>
      </c>
      <c r="M509" s="0" t="b">
        <f aca="false">TRUE()</f>
        <v>1</v>
      </c>
      <c r="P509" s="0" t="s">
        <v>158</v>
      </c>
      <c r="Q509" s="0" t="s">
        <v>30</v>
      </c>
      <c r="R509" s="0" t="s">
        <v>30</v>
      </c>
      <c r="U509" s="0" t="s">
        <v>53</v>
      </c>
      <c r="V509" s="0" t="s">
        <v>54</v>
      </c>
      <c r="W509" s="1" t="n">
        <v>41831</v>
      </c>
      <c r="X509" s="1" t="n">
        <v>42972</v>
      </c>
      <c r="Y509" s="0" t="n">
        <v>68</v>
      </c>
    </row>
    <row r="510" customFormat="false" ht="12.75" hidden="false" customHeight="false" outlineLevel="0" collapsed="false">
      <c r="A510" s="0" t="n">
        <v>55</v>
      </c>
      <c r="B510" s="0" t="n">
        <v>11588</v>
      </c>
      <c r="C510" s="0" t="n">
        <v>419</v>
      </c>
      <c r="D510" s="0" t="s">
        <v>84</v>
      </c>
      <c r="E510" s="0" t="s">
        <v>85</v>
      </c>
      <c r="F510" s="0" t="s">
        <v>25</v>
      </c>
      <c r="G510" s="0" t="s">
        <v>26</v>
      </c>
      <c r="H510" s="0" t="s">
        <v>27</v>
      </c>
      <c r="I510" s="0" t="s">
        <v>58</v>
      </c>
      <c r="J510" s="0" t="s">
        <v>41</v>
      </c>
      <c r="K510" s="0" t="s">
        <v>30</v>
      </c>
      <c r="L510" s="0" t="n">
        <v>2</v>
      </c>
      <c r="M510" s="0" t="b">
        <f aca="false">FALSE()</f>
        <v>0</v>
      </c>
      <c r="P510" s="0" t="s">
        <v>31</v>
      </c>
      <c r="Q510" s="0" t="s">
        <v>42</v>
      </c>
      <c r="R510" s="0" t="s">
        <v>33</v>
      </c>
      <c r="U510" s="0" t="s">
        <v>34</v>
      </c>
      <c r="V510" s="0" t="s">
        <v>35</v>
      </c>
      <c r="W510" s="1" t="n">
        <v>41822</v>
      </c>
      <c r="X510" s="1" t="n">
        <v>43033</v>
      </c>
      <c r="Y510" s="0" t="n">
        <v>9</v>
      </c>
    </row>
    <row r="511" customFormat="false" ht="12.75" hidden="false" customHeight="false" outlineLevel="0" collapsed="false">
      <c r="A511" s="0" t="n">
        <v>24310</v>
      </c>
      <c r="B511" s="0" t="n">
        <v>11589</v>
      </c>
      <c r="C511" s="0" t="n">
        <v>358</v>
      </c>
      <c r="D511" s="0" t="s">
        <v>90</v>
      </c>
      <c r="E511" s="0" t="s">
        <v>91</v>
      </c>
      <c r="F511" s="0" t="s">
        <v>25</v>
      </c>
      <c r="G511" s="0" t="s">
        <v>26</v>
      </c>
      <c r="H511" s="0" t="s">
        <v>27</v>
      </c>
      <c r="I511" s="0" t="s">
        <v>58</v>
      </c>
      <c r="J511" s="0" t="s">
        <v>45</v>
      </c>
      <c r="K511" s="0" t="s">
        <v>30</v>
      </c>
      <c r="L511" s="0" t="n">
        <v>2</v>
      </c>
      <c r="M511" s="0" t="b">
        <f aca="false">FALSE()</f>
        <v>0</v>
      </c>
      <c r="P511" s="0" t="s">
        <v>31</v>
      </c>
      <c r="Q511" s="0" t="s">
        <v>42</v>
      </c>
      <c r="R511" s="0" t="s">
        <v>33</v>
      </c>
      <c r="U511" s="0" t="s">
        <v>34</v>
      </c>
      <c r="V511" s="0" t="s">
        <v>35</v>
      </c>
      <c r="W511" s="1" t="n">
        <v>41822</v>
      </c>
      <c r="X511" s="1" t="n">
        <v>44700</v>
      </c>
      <c r="Y511" s="0" t="n">
        <v>211</v>
      </c>
    </row>
    <row r="512" customFormat="false" ht="12.75" hidden="false" customHeight="false" outlineLevel="0" collapsed="false">
      <c r="A512" s="0" t="n">
        <v>21550</v>
      </c>
      <c r="B512" s="0" t="n">
        <v>11590</v>
      </c>
      <c r="F512" s="0" t="s">
        <v>25</v>
      </c>
      <c r="G512" s="0" t="s">
        <v>26</v>
      </c>
      <c r="H512" s="0" t="s">
        <v>220</v>
      </c>
      <c r="I512" s="0" t="s">
        <v>33</v>
      </c>
      <c r="J512" s="0" t="s">
        <v>72</v>
      </c>
      <c r="K512" s="0" t="s">
        <v>220</v>
      </c>
      <c r="M512" s="0" t="b">
        <f aca="false">TRUE()</f>
        <v>1</v>
      </c>
      <c r="P512" s="0" t="s">
        <v>95</v>
      </c>
      <c r="Q512" s="0" t="s">
        <v>30</v>
      </c>
      <c r="R512" s="0" t="s">
        <v>30</v>
      </c>
      <c r="U512" s="0" t="s">
        <v>34</v>
      </c>
      <c r="V512" s="0" t="s">
        <v>35</v>
      </c>
      <c r="W512" s="1" t="n">
        <v>41943</v>
      </c>
      <c r="X512" s="1" t="n">
        <v>43893</v>
      </c>
      <c r="Y512" s="0" t="n">
        <v>25</v>
      </c>
    </row>
    <row r="513" customFormat="false" ht="12.75" hidden="false" customHeight="false" outlineLevel="0" collapsed="false">
      <c r="A513" s="0" t="n">
        <v>1626</v>
      </c>
      <c r="B513" s="0" t="n">
        <v>11591</v>
      </c>
      <c r="F513" s="0" t="s">
        <v>25</v>
      </c>
      <c r="G513" s="0" t="s">
        <v>26</v>
      </c>
      <c r="H513" s="0" t="s">
        <v>220</v>
      </c>
      <c r="I513" s="0" t="s">
        <v>33</v>
      </c>
      <c r="J513" s="0" t="s">
        <v>72</v>
      </c>
      <c r="K513" s="0" t="s">
        <v>220</v>
      </c>
      <c r="M513" s="0" t="b">
        <f aca="false">TRUE()</f>
        <v>1</v>
      </c>
      <c r="P513" s="0" t="s">
        <v>95</v>
      </c>
      <c r="Q513" s="0" t="s">
        <v>30</v>
      </c>
      <c r="R513" s="0" t="s">
        <v>30</v>
      </c>
      <c r="U513" s="0" t="s">
        <v>34</v>
      </c>
      <c r="V513" s="0" t="s">
        <v>35</v>
      </c>
      <c r="W513" s="1" t="n">
        <v>41943</v>
      </c>
      <c r="X513" s="1" t="n">
        <v>43033</v>
      </c>
      <c r="Y513" s="0" t="n">
        <v>32</v>
      </c>
    </row>
    <row r="514" customFormat="false" ht="12.75" hidden="false" customHeight="false" outlineLevel="0" collapsed="false">
      <c r="A514" s="0" t="n">
        <v>6392</v>
      </c>
      <c r="B514" s="0" t="n">
        <v>11595</v>
      </c>
      <c r="C514" s="0" t="n">
        <v>373</v>
      </c>
      <c r="D514" s="0" t="s">
        <v>142</v>
      </c>
      <c r="E514" s="0" t="s">
        <v>143</v>
      </c>
      <c r="F514" s="0" t="s">
        <v>25</v>
      </c>
      <c r="G514" s="0" t="s">
        <v>26</v>
      </c>
      <c r="H514" s="0" t="s">
        <v>27</v>
      </c>
      <c r="I514" s="0" t="s">
        <v>28</v>
      </c>
      <c r="J514" s="0" t="s">
        <v>45</v>
      </c>
      <c r="K514" s="0" t="s">
        <v>30</v>
      </c>
      <c r="L514" s="0" t="n">
        <v>2</v>
      </c>
      <c r="M514" s="0" t="b">
        <f aca="false">FALSE()</f>
        <v>0</v>
      </c>
      <c r="P514" s="0" t="s">
        <v>31</v>
      </c>
      <c r="Q514" s="0" t="s">
        <v>42</v>
      </c>
      <c r="R514" s="0" t="s">
        <v>33</v>
      </c>
      <c r="U514" s="0" t="s">
        <v>34</v>
      </c>
      <c r="V514" s="0" t="s">
        <v>35</v>
      </c>
      <c r="W514" s="1" t="n">
        <v>41824</v>
      </c>
      <c r="X514" s="1" t="n">
        <v>42780</v>
      </c>
      <c r="Y514" s="0" t="n">
        <v>150</v>
      </c>
    </row>
    <row r="515" customFormat="false" ht="12.75" hidden="false" customHeight="false" outlineLevel="0" collapsed="false">
      <c r="A515" s="0" t="n">
        <v>58</v>
      </c>
      <c r="B515" s="0" t="n">
        <v>11596</v>
      </c>
      <c r="C515" s="0" t="n">
        <v>404</v>
      </c>
      <c r="D515" s="0" t="s">
        <v>80</v>
      </c>
      <c r="E515" s="0" t="s">
        <v>81</v>
      </c>
      <c r="F515" s="0" t="s">
        <v>25</v>
      </c>
      <c r="G515" s="0" t="s">
        <v>26</v>
      </c>
      <c r="H515" s="0" t="s">
        <v>27</v>
      </c>
      <c r="I515" s="0" t="s">
        <v>58</v>
      </c>
      <c r="J515" s="0" t="s">
        <v>41</v>
      </c>
      <c r="K515" s="0" t="s">
        <v>30</v>
      </c>
      <c r="L515" s="0" t="n">
        <v>2</v>
      </c>
      <c r="M515" s="0" t="b">
        <f aca="false">FALSE()</f>
        <v>0</v>
      </c>
      <c r="P515" s="0" t="s">
        <v>31</v>
      </c>
      <c r="Q515" s="0" t="s">
        <v>42</v>
      </c>
      <c r="R515" s="0" t="s">
        <v>33</v>
      </c>
      <c r="U515" s="0" t="s">
        <v>34</v>
      </c>
      <c r="V515" s="0" t="s">
        <v>35</v>
      </c>
      <c r="W515" s="1" t="n">
        <v>41824</v>
      </c>
      <c r="X515" s="1" t="n">
        <v>43033</v>
      </c>
      <c r="Y515" s="0" t="n">
        <v>9</v>
      </c>
    </row>
    <row r="516" customFormat="false" ht="12.75" hidden="false" customHeight="false" outlineLevel="0" collapsed="false">
      <c r="A516" s="0" t="n">
        <v>59</v>
      </c>
      <c r="B516" s="0" t="n">
        <v>11597</v>
      </c>
      <c r="C516" s="0" t="n">
        <v>373</v>
      </c>
      <c r="D516" s="0" t="s">
        <v>142</v>
      </c>
      <c r="E516" s="0" t="s">
        <v>143</v>
      </c>
      <c r="F516" s="0" t="s">
        <v>25</v>
      </c>
      <c r="G516" s="0" t="s">
        <v>26</v>
      </c>
      <c r="H516" s="0" t="s">
        <v>27</v>
      </c>
      <c r="I516" s="0" t="s">
        <v>58</v>
      </c>
      <c r="J516" s="0" t="s">
        <v>70</v>
      </c>
      <c r="K516" s="0" t="s">
        <v>30</v>
      </c>
      <c r="L516" s="0" t="n">
        <v>1</v>
      </c>
      <c r="M516" s="0" t="b">
        <f aca="false">FALSE()</f>
        <v>0</v>
      </c>
      <c r="P516" s="0" t="s">
        <v>31</v>
      </c>
      <c r="Q516" s="0" t="s">
        <v>32</v>
      </c>
      <c r="R516" s="0" t="s">
        <v>33</v>
      </c>
      <c r="U516" s="0" t="s">
        <v>34</v>
      </c>
      <c r="V516" s="0" t="s">
        <v>35</v>
      </c>
      <c r="W516" s="1" t="n">
        <v>41943</v>
      </c>
      <c r="X516" s="1" t="n">
        <v>43033</v>
      </c>
      <c r="Y516" s="0" t="n">
        <v>66</v>
      </c>
    </row>
    <row r="517" customFormat="false" ht="12.75" hidden="false" customHeight="false" outlineLevel="0" collapsed="false">
      <c r="A517" s="0" t="n">
        <v>1651</v>
      </c>
      <c r="B517" s="0" t="n">
        <v>11598</v>
      </c>
      <c r="F517" s="0" t="s">
        <v>25</v>
      </c>
      <c r="G517" s="0" t="s">
        <v>26</v>
      </c>
      <c r="H517" s="0" t="s">
        <v>183</v>
      </c>
      <c r="I517" s="0" t="s">
        <v>184</v>
      </c>
      <c r="J517" s="0" t="s">
        <v>72</v>
      </c>
      <c r="K517" s="0" t="s">
        <v>30</v>
      </c>
      <c r="M517" s="0" t="b">
        <f aca="false">FALSE()</f>
        <v>0</v>
      </c>
      <c r="P517" s="0" t="s">
        <v>185</v>
      </c>
      <c r="Q517" s="0" t="s">
        <v>30</v>
      </c>
      <c r="R517" s="0" t="s">
        <v>30</v>
      </c>
      <c r="U517" s="0" t="s">
        <v>34</v>
      </c>
      <c r="V517" s="0" t="s">
        <v>35</v>
      </c>
      <c r="W517" s="1" t="n">
        <v>41943</v>
      </c>
      <c r="X517" s="1" t="n">
        <v>45525</v>
      </c>
      <c r="Y517" s="0" t="n">
        <v>209</v>
      </c>
    </row>
    <row r="518" customFormat="false" ht="12.75" hidden="false" customHeight="false" outlineLevel="0" collapsed="false">
      <c r="A518" s="0" t="n">
        <v>436</v>
      </c>
      <c r="B518" s="0" t="n">
        <v>11599</v>
      </c>
      <c r="C518" s="0" t="n">
        <v>407</v>
      </c>
      <c r="D518" s="0" t="s">
        <v>223</v>
      </c>
      <c r="E518" s="0" t="s">
        <v>224</v>
      </c>
      <c r="F518" s="0" t="s">
        <v>25</v>
      </c>
      <c r="G518" s="0" t="s">
        <v>26</v>
      </c>
      <c r="H518" s="0" t="s">
        <v>27</v>
      </c>
      <c r="I518" s="0" t="s">
        <v>58</v>
      </c>
      <c r="J518" s="0" t="s">
        <v>41</v>
      </c>
      <c r="K518" s="0" t="s">
        <v>30</v>
      </c>
      <c r="L518" s="0" t="n">
        <v>2</v>
      </c>
      <c r="M518" s="0" t="b">
        <f aca="false">FALSE()</f>
        <v>0</v>
      </c>
      <c r="P518" s="0" t="s">
        <v>31</v>
      </c>
      <c r="Q518" s="0" t="s">
        <v>42</v>
      </c>
      <c r="R518" s="0" t="s">
        <v>33</v>
      </c>
      <c r="U518" s="0" t="s">
        <v>34</v>
      </c>
      <c r="V518" s="0" t="s">
        <v>35</v>
      </c>
      <c r="W518" s="1" t="n">
        <v>41943</v>
      </c>
      <c r="X518" s="1" t="n">
        <v>43042</v>
      </c>
      <c r="Y518" s="0" t="n">
        <v>36</v>
      </c>
    </row>
    <row r="519" customFormat="false" ht="12.75" hidden="false" customHeight="false" outlineLevel="0" collapsed="false">
      <c r="A519" s="0" t="n">
        <v>12382</v>
      </c>
      <c r="B519" s="0" t="n">
        <v>13135</v>
      </c>
      <c r="F519" s="0" t="s">
        <v>25</v>
      </c>
      <c r="G519" s="0" t="s">
        <v>26</v>
      </c>
      <c r="H519" s="0" t="s">
        <v>27</v>
      </c>
      <c r="I519" s="0" t="s">
        <v>28</v>
      </c>
      <c r="J519" s="0" t="s">
        <v>29</v>
      </c>
      <c r="K519" s="0" t="s">
        <v>30</v>
      </c>
      <c r="L519" s="0" t="n">
        <v>2</v>
      </c>
      <c r="M519" s="0" t="b">
        <f aca="false">FALSE()</f>
        <v>0</v>
      </c>
      <c r="P519" s="0" t="s">
        <v>31</v>
      </c>
      <c r="Q519" s="0" t="s">
        <v>42</v>
      </c>
      <c r="R519" s="0" t="s">
        <v>33</v>
      </c>
      <c r="U519" s="0" t="s">
        <v>34</v>
      </c>
      <c r="V519" s="0" t="s">
        <v>35</v>
      </c>
      <c r="W519" s="1" t="n">
        <v>42585</v>
      </c>
      <c r="X519" s="1" t="n">
        <v>42780</v>
      </c>
      <c r="Y519" s="0" t="n">
        <v>203</v>
      </c>
    </row>
    <row r="520" customFormat="false" ht="12.75" hidden="false" customHeight="false" outlineLevel="0" collapsed="false">
      <c r="A520" s="0" t="n">
        <v>12367</v>
      </c>
      <c r="B520" s="0" t="n">
        <v>24926</v>
      </c>
      <c r="C520" s="0" t="n">
        <v>404</v>
      </c>
      <c r="D520" s="0" t="s">
        <v>80</v>
      </c>
      <c r="E520" s="0" t="s">
        <v>81</v>
      </c>
      <c r="F520" s="0" t="s">
        <v>25</v>
      </c>
      <c r="G520" s="0" t="s">
        <v>26</v>
      </c>
      <c r="H520" s="0" t="s">
        <v>27</v>
      </c>
      <c r="I520" s="0" t="s">
        <v>58</v>
      </c>
      <c r="J520" s="0" t="s">
        <v>41</v>
      </c>
      <c r="K520" s="0" t="s">
        <v>30</v>
      </c>
      <c r="L520" s="0" t="n">
        <v>2</v>
      </c>
      <c r="M520" s="0" t="b">
        <f aca="false">FALSE()</f>
        <v>0</v>
      </c>
      <c r="P520" s="0" t="s">
        <v>31</v>
      </c>
      <c r="Q520" s="0" t="s">
        <v>42</v>
      </c>
      <c r="R520" s="0" t="s">
        <v>33</v>
      </c>
      <c r="U520" s="0" t="s">
        <v>34</v>
      </c>
      <c r="V520" s="0" t="s">
        <v>35</v>
      </c>
      <c r="W520" s="1" t="n">
        <v>42776</v>
      </c>
      <c r="X520" s="1" t="n">
        <v>43033</v>
      </c>
      <c r="Y520" s="0" t="n">
        <v>329</v>
      </c>
    </row>
    <row r="521" customFormat="false" ht="12.75" hidden="false" customHeight="false" outlineLevel="0" collapsed="false">
      <c r="A521" s="0" t="n">
        <v>21119</v>
      </c>
      <c r="B521" s="0" t="n">
        <v>24929</v>
      </c>
      <c r="F521" s="0" t="s">
        <v>25</v>
      </c>
      <c r="G521" s="0" t="s">
        <v>26</v>
      </c>
      <c r="H521" s="0" t="s">
        <v>76</v>
      </c>
      <c r="I521" s="0" t="s">
        <v>77</v>
      </c>
      <c r="J521" s="0" t="s">
        <v>78</v>
      </c>
      <c r="K521" s="0" t="s">
        <v>30</v>
      </c>
      <c r="L521" s="0" t="n">
        <v>2</v>
      </c>
      <c r="M521" s="0" t="b">
        <f aca="false">FALSE()</f>
        <v>0</v>
      </c>
      <c r="P521" s="0" t="s">
        <v>31</v>
      </c>
      <c r="Q521" s="0" t="s">
        <v>32</v>
      </c>
      <c r="R521" s="0" t="s">
        <v>75</v>
      </c>
      <c r="U521" s="0" t="s">
        <v>34</v>
      </c>
      <c r="V521" s="0" t="s">
        <v>35</v>
      </c>
      <c r="W521" s="1" t="n">
        <v>42780</v>
      </c>
      <c r="X521" s="1" t="n">
        <v>44375</v>
      </c>
      <c r="Y521" s="0" t="n">
        <v>256</v>
      </c>
    </row>
    <row r="522" customFormat="false" ht="12.75" hidden="false" customHeight="false" outlineLevel="0" collapsed="false">
      <c r="A522" s="0" t="n">
        <v>21121</v>
      </c>
      <c r="B522" s="0" t="n">
        <v>24930</v>
      </c>
      <c r="F522" s="0" t="s">
        <v>25</v>
      </c>
      <c r="G522" s="0" t="s">
        <v>26</v>
      </c>
      <c r="H522" s="0" t="s">
        <v>76</v>
      </c>
      <c r="I522" s="0" t="s">
        <v>77</v>
      </c>
      <c r="J522" s="0" t="s">
        <v>78</v>
      </c>
      <c r="K522" s="0" t="s">
        <v>30</v>
      </c>
      <c r="L522" s="0" t="n">
        <v>2</v>
      </c>
      <c r="M522" s="0" t="b">
        <f aca="false">FALSE()</f>
        <v>0</v>
      </c>
      <c r="P522" s="0" t="s">
        <v>31</v>
      </c>
      <c r="Q522" s="0" t="s">
        <v>32</v>
      </c>
      <c r="R522" s="0" t="s">
        <v>75</v>
      </c>
      <c r="U522" s="0" t="s">
        <v>34</v>
      </c>
      <c r="V522" s="0" t="s">
        <v>35</v>
      </c>
      <c r="W522" s="1" t="n">
        <v>42780</v>
      </c>
      <c r="X522" s="1" t="n">
        <v>44375</v>
      </c>
      <c r="Y522" s="0" t="n">
        <v>94</v>
      </c>
    </row>
    <row r="523" customFormat="false" ht="12.75" hidden="false" customHeight="false" outlineLevel="0" collapsed="false">
      <c r="A523" s="0" t="n">
        <v>20151</v>
      </c>
      <c r="B523" s="0" t="n">
        <v>24931</v>
      </c>
      <c r="F523" s="0" t="s">
        <v>25</v>
      </c>
      <c r="G523" s="0" t="s">
        <v>26</v>
      </c>
      <c r="H523" s="0" t="s">
        <v>157</v>
      </c>
      <c r="I523" s="0" t="s">
        <v>173</v>
      </c>
      <c r="J523" s="0" t="s">
        <v>72</v>
      </c>
      <c r="K523" s="0" t="s">
        <v>30</v>
      </c>
      <c r="M523" s="0" t="b">
        <f aca="false">TRUE()</f>
        <v>1</v>
      </c>
      <c r="P523" s="0" t="s">
        <v>174</v>
      </c>
      <c r="Q523" s="0" t="s">
        <v>30</v>
      </c>
      <c r="R523" s="0" t="s">
        <v>30</v>
      </c>
      <c r="U523" s="0" t="s">
        <v>34</v>
      </c>
      <c r="V523" s="0" t="s">
        <v>35</v>
      </c>
      <c r="W523" s="1" t="n">
        <v>42780</v>
      </c>
      <c r="X523" s="1" t="n">
        <v>43767</v>
      </c>
      <c r="Y523" s="0" t="n">
        <v>50</v>
      </c>
    </row>
    <row r="524" customFormat="false" ht="12.75" hidden="false" customHeight="false" outlineLevel="0" collapsed="false">
      <c r="A524" s="0" t="n">
        <v>28920</v>
      </c>
      <c r="B524" s="0" t="n">
        <v>24932</v>
      </c>
      <c r="F524" s="0" t="s">
        <v>25</v>
      </c>
      <c r="G524" s="0" t="s">
        <v>26</v>
      </c>
      <c r="H524" s="0" t="s">
        <v>27</v>
      </c>
      <c r="I524" s="0" t="s">
        <v>28</v>
      </c>
      <c r="J524" s="0" t="s">
        <v>45</v>
      </c>
      <c r="K524" s="0" t="s">
        <v>30</v>
      </c>
      <c r="L524" s="0" t="n">
        <v>2</v>
      </c>
      <c r="M524" s="0" t="b">
        <f aca="false">FALSE()</f>
        <v>0</v>
      </c>
      <c r="P524" s="0" t="s">
        <v>31</v>
      </c>
      <c r="Q524" s="0" t="s">
        <v>42</v>
      </c>
      <c r="R524" s="0" t="s">
        <v>33</v>
      </c>
      <c r="U524" s="0" t="s">
        <v>34</v>
      </c>
      <c r="V524" s="0" t="s">
        <v>35</v>
      </c>
      <c r="W524" s="1" t="n">
        <v>42780</v>
      </c>
      <c r="X524" s="1" t="n">
        <v>44998</v>
      </c>
      <c r="Y524" s="0" t="n">
        <v>581</v>
      </c>
    </row>
    <row r="525" customFormat="false" ht="12.75" hidden="false" customHeight="false" outlineLevel="0" collapsed="false">
      <c r="A525" s="0" t="n">
        <v>18781</v>
      </c>
      <c r="B525" s="0" t="n">
        <v>24935</v>
      </c>
      <c r="F525" s="0" t="s">
        <v>25</v>
      </c>
      <c r="G525" s="0" t="s">
        <v>26</v>
      </c>
      <c r="H525" s="0" t="s">
        <v>94</v>
      </c>
      <c r="I525" s="0" t="s">
        <v>40</v>
      </c>
      <c r="J525" s="0" t="s">
        <v>72</v>
      </c>
      <c r="K525" s="0" t="s">
        <v>30</v>
      </c>
      <c r="M525" s="0" t="b">
        <f aca="false">TRUE()</f>
        <v>1</v>
      </c>
      <c r="P525" s="0" t="s">
        <v>95</v>
      </c>
      <c r="Q525" s="0" t="s">
        <v>30</v>
      </c>
      <c r="R525" s="0" t="s">
        <v>30</v>
      </c>
      <c r="U525" s="0" t="s">
        <v>34</v>
      </c>
      <c r="V525" s="0" t="s">
        <v>35</v>
      </c>
      <c r="W525" s="1" t="n">
        <v>42781</v>
      </c>
      <c r="X525" s="1" t="n">
        <v>42972</v>
      </c>
      <c r="Y525" s="0" t="n">
        <v>55</v>
      </c>
    </row>
    <row r="526" customFormat="false" ht="12.75" hidden="false" customHeight="false" outlineLevel="0" collapsed="false">
      <c r="A526" s="0" t="n">
        <v>30276</v>
      </c>
      <c r="B526" s="0" t="n">
        <v>24936</v>
      </c>
      <c r="F526" s="0" t="s">
        <v>25</v>
      </c>
      <c r="G526" s="0" t="s">
        <v>26</v>
      </c>
      <c r="H526" s="0" t="s">
        <v>183</v>
      </c>
      <c r="I526" s="0" t="s">
        <v>184</v>
      </c>
      <c r="J526" s="0" t="s">
        <v>72</v>
      </c>
      <c r="K526" s="0" t="s">
        <v>30</v>
      </c>
      <c r="L526" s="0" t="n">
        <v>1</v>
      </c>
      <c r="M526" s="0" t="b">
        <f aca="false">TRUE()</f>
        <v>1</v>
      </c>
      <c r="P526" s="0" t="s">
        <v>185</v>
      </c>
      <c r="Q526" s="0" t="s">
        <v>30</v>
      </c>
      <c r="R526" s="0" t="s">
        <v>30</v>
      </c>
      <c r="U526" s="0" t="s">
        <v>34</v>
      </c>
      <c r="V526" s="0" t="s">
        <v>35</v>
      </c>
      <c r="W526" s="1" t="n">
        <v>42781</v>
      </c>
      <c r="X526" s="1" t="n">
        <v>45335</v>
      </c>
      <c r="Y526" s="0" t="n">
        <v>54</v>
      </c>
    </row>
    <row r="527" customFormat="false" ht="12.75" hidden="false" customHeight="false" outlineLevel="0" collapsed="false">
      <c r="A527" s="0" t="n">
        <v>12405</v>
      </c>
      <c r="B527" s="0" t="n">
        <v>24939</v>
      </c>
      <c r="F527" s="0" t="s">
        <v>25</v>
      </c>
      <c r="G527" s="0" t="s">
        <v>26</v>
      </c>
      <c r="H527" s="0" t="s">
        <v>27</v>
      </c>
      <c r="I527" s="0" t="s">
        <v>40</v>
      </c>
      <c r="J527" s="0" t="s">
        <v>70</v>
      </c>
      <c r="K527" s="0" t="s">
        <v>30</v>
      </c>
      <c r="L527" s="0" t="n">
        <v>2</v>
      </c>
      <c r="M527" s="0" t="b">
        <f aca="false">FALSE()</f>
        <v>0</v>
      </c>
      <c r="P527" s="0" t="s">
        <v>31</v>
      </c>
      <c r="Q527" s="0" t="s">
        <v>42</v>
      </c>
      <c r="R527" s="0" t="s">
        <v>33</v>
      </c>
      <c r="U527" s="0" t="s">
        <v>34</v>
      </c>
      <c r="V527" s="0" t="s">
        <v>35</v>
      </c>
      <c r="W527" s="1" t="n">
        <v>42781</v>
      </c>
      <c r="Y527" s="0" t="n">
        <v>115</v>
      </c>
    </row>
    <row r="528" customFormat="false" ht="12.75" hidden="false" customHeight="false" outlineLevel="0" collapsed="false">
      <c r="A528" s="0" t="n">
        <v>18782</v>
      </c>
      <c r="B528" s="0" t="n">
        <v>24940</v>
      </c>
      <c r="F528" s="0" t="s">
        <v>25</v>
      </c>
      <c r="G528" s="0" t="s">
        <v>26</v>
      </c>
      <c r="H528" s="0" t="s">
        <v>94</v>
      </c>
      <c r="I528" s="0" t="s">
        <v>40</v>
      </c>
      <c r="J528" s="0" t="s">
        <v>72</v>
      </c>
      <c r="K528" s="0" t="s">
        <v>30</v>
      </c>
      <c r="M528" s="0" t="b">
        <f aca="false">TRUE()</f>
        <v>1</v>
      </c>
      <c r="P528" s="0" t="s">
        <v>95</v>
      </c>
      <c r="Q528" s="0" t="s">
        <v>30</v>
      </c>
      <c r="R528" s="0" t="s">
        <v>30</v>
      </c>
      <c r="U528" s="0" t="s">
        <v>53</v>
      </c>
      <c r="V528" s="0" t="s">
        <v>54</v>
      </c>
      <c r="W528" s="1" t="n">
        <v>42781</v>
      </c>
      <c r="X528" s="1" t="n">
        <v>42972</v>
      </c>
      <c r="Y528" s="0" t="n">
        <v>44</v>
      </c>
    </row>
    <row r="529" customFormat="false" ht="12.75" hidden="false" customHeight="false" outlineLevel="0" collapsed="false">
      <c r="A529" s="0" t="n">
        <v>18785</v>
      </c>
      <c r="B529" s="0" t="n">
        <v>24943</v>
      </c>
      <c r="F529" s="0" t="s">
        <v>25</v>
      </c>
      <c r="G529" s="0" t="s">
        <v>26</v>
      </c>
      <c r="H529" s="0" t="s">
        <v>94</v>
      </c>
      <c r="I529" s="0" t="s">
        <v>40</v>
      </c>
      <c r="J529" s="0" t="s">
        <v>72</v>
      </c>
      <c r="K529" s="0" t="s">
        <v>30</v>
      </c>
      <c r="M529" s="0" t="b">
        <f aca="false">TRUE()</f>
        <v>1</v>
      </c>
      <c r="P529" s="0" t="s">
        <v>95</v>
      </c>
      <c r="Q529" s="0" t="s">
        <v>30</v>
      </c>
      <c r="R529" s="0" t="s">
        <v>30</v>
      </c>
      <c r="U529" s="0" t="s">
        <v>53</v>
      </c>
      <c r="V529" s="0" t="s">
        <v>54</v>
      </c>
      <c r="W529" s="1" t="n">
        <v>42781</v>
      </c>
      <c r="X529" s="1" t="n">
        <v>44698</v>
      </c>
      <c r="Y529" s="0" t="n">
        <v>8</v>
      </c>
    </row>
    <row r="530" customFormat="false" ht="12.75" hidden="false" customHeight="false" outlineLevel="0" collapsed="false">
      <c r="A530" s="0" t="n">
        <v>18783</v>
      </c>
      <c r="B530" s="0" t="n">
        <v>24944</v>
      </c>
      <c r="F530" s="0" t="s">
        <v>25</v>
      </c>
      <c r="G530" s="0" t="s">
        <v>26</v>
      </c>
      <c r="H530" s="0" t="s">
        <v>94</v>
      </c>
      <c r="I530" s="0" t="s">
        <v>40</v>
      </c>
      <c r="J530" s="0" t="s">
        <v>72</v>
      </c>
      <c r="K530" s="0" t="s">
        <v>30</v>
      </c>
      <c r="M530" s="0" t="b">
        <f aca="false">TRUE()</f>
        <v>1</v>
      </c>
      <c r="P530" s="0" t="s">
        <v>95</v>
      </c>
      <c r="Q530" s="0" t="s">
        <v>30</v>
      </c>
      <c r="R530" s="0" t="s">
        <v>30</v>
      </c>
      <c r="U530" s="0" t="s">
        <v>53</v>
      </c>
      <c r="V530" s="0" t="s">
        <v>54</v>
      </c>
      <c r="W530" s="1" t="n">
        <v>42781</v>
      </c>
      <c r="X530" s="1" t="n">
        <v>42972</v>
      </c>
      <c r="Y530" s="0" t="n">
        <v>76</v>
      </c>
    </row>
    <row r="531" customFormat="false" ht="12.75" hidden="false" customHeight="false" outlineLevel="0" collapsed="false">
      <c r="A531" s="0" t="n">
        <v>34544</v>
      </c>
      <c r="B531" s="0" t="n">
        <v>24960</v>
      </c>
      <c r="C531" s="0" t="n">
        <v>414</v>
      </c>
      <c r="D531" s="0" t="s">
        <v>200</v>
      </c>
      <c r="E531" s="0" t="s">
        <v>201</v>
      </c>
      <c r="F531" s="0" t="s">
        <v>25</v>
      </c>
      <c r="G531" s="0" t="s">
        <v>26</v>
      </c>
      <c r="H531" s="0" t="s">
        <v>27</v>
      </c>
      <c r="I531" s="0" t="s">
        <v>40</v>
      </c>
      <c r="J531" s="0" t="s">
        <v>41</v>
      </c>
      <c r="K531" s="0" t="s">
        <v>30</v>
      </c>
      <c r="L531" s="0" t="n">
        <v>2</v>
      </c>
      <c r="M531" s="0" t="b">
        <f aca="false">FALSE()</f>
        <v>0</v>
      </c>
      <c r="P531" s="0" t="s">
        <v>31</v>
      </c>
      <c r="Q531" s="0" t="s">
        <v>42</v>
      </c>
      <c r="R531" s="0" t="s">
        <v>33</v>
      </c>
      <c r="U531" s="0" t="s">
        <v>34</v>
      </c>
      <c r="V531" s="0" t="s">
        <v>35</v>
      </c>
      <c r="W531" s="1" t="n">
        <v>42781</v>
      </c>
      <c r="X531" s="1" t="n">
        <v>43906</v>
      </c>
      <c r="Y531" s="0" t="n">
        <v>53</v>
      </c>
    </row>
    <row r="532" customFormat="false" ht="12.75" hidden="false" customHeight="false" outlineLevel="0" collapsed="false">
      <c r="A532" s="0" t="n">
        <v>18791</v>
      </c>
      <c r="B532" s="0" t="n">
        <v>24961</v>
      </c>
      <c r="F532" s="0" t="s">
        <v>25</v>
      </c>
      <c r="G532" s="0" t="s">
        <v>26</v>
      </c>
      <c r="H532" s="0" t="s">
        <v>94</v>
      </c>
      <c r="I532" s="0" t="s">
        <v>40</v>
      </c>
      <c r="J532" s="0" t="s">
        <v>72</v>
      </c>
      <c r="K532" s="0" t="s">
        <v>30</v>
      </c>
      <c r="M532" s="0" t="b">
        <f aca="false">TRUE()</f>
        <v>1</v>
      </c>
      <c r="P532" s="0" t="s">
        <v>95</v>
      </c>
      <c r="Q532" s="0" t="s">
        <v>30</v>
      </c>
      <c r="R532" s="0" t="s">
        <v>30</v>
      </c>
      <c r="U532" s="0" t="s">
        <v>53</v>
      </c>
      <c r="V532" s="0" t="s">
        <v>54</v>
      </c>
      <c r="W532" s="1" t="n">
        <v>42781</v>
      </c>
      <c r="X532" s="1" t="n">
        <v>42972</v>
      </c>
      <c r="Y532" s="0" t="n">
        <v>7</v>
      </c>
    </row>
    <row r="533" customFormat="false" ht="12.75" hidden="false" customHeight="false" outlineLevel="0" collapsed="false">
      <c r="A533" s="0" t="n">
        <v>23921</v>
      </c>
      <c r="B533" s="0" t="n">
        <v>24965</v>
      </c>
      <c r="C533" s="0" t="n">
        <v>371</v>
      </c>
      <c r="D533" s="0" t="s">
        <v>188</v>
      </c>
      <c r="E533" s="0" t="s">
        <v>189</v>
      </c>
      <c r="F533" s="0" t="s">
        <v>25</v>
      </c>
      <c r="G533" s="0" t="s">
        <v>26</v>
      </c>
      <c r="H533" s="0" t="s">
        <v>27</v>
      </c>
      <c r="I533" s="0" t="s">
        <v>40</v>
      </c>
      <c r="J533" s="0" t="s">
        <v>59</v>
      </c>
      <c r="K533" s="0" t="s">
        <v>30</v>
      </c>
      <c r="L533" s="0" t="n">
        <v>2</v>
      </c>
      <c r="M533" s="0" t="b">
        <f aca="false">FALSE()</f>
        <v>0</v>
      </c>
      <c r="P533" s="0" t="s">
        <v>31</v>
      </c>
      <c r="Q533" s="0" t="s">
        <v>42</v>
      </c>
      <c r="R533" s="0" t="s">
        <v>33</v>
      </c>
      <c r="U533" s="0" t="s">
        <v>34</v>
      </c>
      <c r="V533" s="0" t="s">
        <v>35</v>
      </c>
      <c r="W533" s="1" t="n">
        <v>42781</v>
      </c>
      <c r="X533" s="1" t="n">
        <v>44698</v>
      </c>
      <c r="Y533" s="0" t="n">
        <v>6</v>
      </c>
    </row>
    <row r="534" customFormat="false" ht="12.75" hidden="false" customHeight="false" outlineLevel="0" collapsed="false">
      <c r="A534" s="0" t="n">
        <v>23904</v>
      </c>
      <c r="B534" s="0" t="n">
        <v>24966</v>
      </c>
      <c r="F534" s="0" t="s">
        <v>25</v>
      </c>
      <c r="G534" s="0" t="s">
        <v>26</v>
      </c>
      <c r="H534" s="0" t="s">
        <v>94</v>
      </c>
      <c r="I534" s="0" t="s">
        <v>40</v>
      </c>
      <c r="J534" s="0" t="s">
        <v>72</v>
      </c>
      <c r="K534" s="0" t="s">
        <v>30</v>
      </c>
      <c r="M534" s="0" t="b">
        <f aca="false">TRUE()</f>
        <v>1</v>
      </c>
      <c r="P534" s="0" t="s">
        <v>95</v>
      </c>
      <c r="Q534" s="0" t="s">
        <v>30</v>
      </c>
      <c r="R534" s="0" t="s">
        <v>30</v>
      </c>
      <c r="U534" s="0" t="s">
        <v>53</v>
      </c>
      <c r="V534" s="0" t="s">
        <v>54</v>
      </c>
      <c r="W534" s="1" t="n">
        <v>42781</v>
      </c>
      <c r="X534" s="1" t="n">
        <v>44698</v>
      </c>
      <c r="Y534" s="0" t="n">
        <v>129</v>
      </c>
    </row>
    <row r="535" customFormat="false" ht="12.75" hidden="false" customHeight="false" outlineLevel="0" collapsed="false">
      <c r="A535" s="0" t="n">
        <v>23906</v>
      </c>
      <c r="B535" s="0" t="n">
        <v>24967</v>
      </c>
      <c r="F535" s="0" t="s">
        <v>25</v>
      </c>
      <c r="G535" s="0" t="s">
        <v>26</v>
      </c>
      <c r="H535" s="0" t="s">
        <v>94</v>
      </c>
      <c r="I535" s="0" t="s">
        <v>40</v>
      </c>
      <c r="J535" s="0" t="s">
        <v>72</v>
      </c>
      <c r="K535" s="0" t="s">
        <v>30</v>
      </c>
      <c r="M535" s="0" t="b">
        <f aca="false">TRUE()</f>
        <v>1</v>
      </c>
      <c r="P535" s="0" t="s">
        <v>95</v>
      </c>
      <c r="Q535" s="0" t="s">
        <v>30</v>
      </c>
      <c r="R535" s="0" t="s">
        <v>30</v>
      </c>
      <c r="U535" s="0" t="s">
        <v>53</v>
      </c>
      <c r="V535" s="0" t="s">
        <v>54</v>
      </c>
      <c r="W535" s="1" t="n">
        <v>42781</v>
      </c>
      <c r="X535" s="1" t="n">
        <v>44698</v>
      </c>
      <c r="Y535" s="0" t="n">
        <v>5</v>
      </c>
    </row>
    <row r="536" customFormat="false" ht="12.75" hidden="false" customHeight="false" outlineLevel="0" collapsed="false">
      <c r="A536" s="0" t="n">
        <v>18811</v>
      </c>
      <c r="B536" s="0" t="n">
        <v>24968</v>
      </c>
      <c r="F536" s="0" t="s">
        <v>25</v>
      </c>
      <c r="G536" s="0" t="s">
        <v>26</v>
      </c>
      <c r="H536" s="0" t="s">
        <v>94</v>
      </c>
      <c r="I536" s="0" t="s">
        <v>40</v>
      </c>
      <c r="J536" s="0" t="s">
        <v>72</v>
      </c>
      <c r="K536" s="0" t="s">
        <v>30</v>
      </c>
      <c r="M536" s="0" t="b">
        <f aca="false">TRUE()</f>
        <v>1</v>
      </c>
      <c r="P536" s="0" t="s">
        <v>95</v>
      </c>
      <c r="Q536" s="0" t="s">
        <v>30</v>
      </c>
      <c r="R536" s="0" t="s">
        <v>30</v>
      </c>
      <c r="U536" s="0" t="s">
        <v>53</v>
      </c>
      <c r="V536" s="0" t="s">
        <v>54</v>
      </c>
      <c r="W536" s="1" t="n">
        <v>42781</v>
      </c>
      <c r="X536" s="1" t="n">
        <v>44698</v>
      </c>
      <c r="Y536" s="0" t="n">
        <v>14</v>
      </c>
    </row>
    <row r="537" customFormat="false" ht="12.75" hidden="false" customHeight="false" outlineLevel="0" collapsed="false">
      <c r="A537" s="0" t="n">
        <v>12410</v>
      </c>
      <c r="B537" s="0" t="n">
        <v>24969</v>
      </c>
      <c r="C537" s="0" t="n">
        <v>369</v>
      </c>
      <c r="D537" s="0" t="s">
        <v>179</v>
      </c>
      <c r="E537" s="0" t="s">
        <v>180</v>
      </c>
      <c r="F537" s="0" t="s">
        <v>25</v>
      </c>
      <c r="G537" s="0" t="s">
        <v>26</v>
      </c>
      <c r="H537" s="0" t="s">
        <v>27</v>
      </c>
      <c r="I537" s="0" t="s">
        <v>40</v>
      </c>
      <c r="J537" s="0" t="s">
        <v>70</v>
      </c>
      <c r="K537" s="0" t="s">
        <v>30</v>
      </c>
      <c r="L537" s="0" t="n">
        <v>2</v>
      </c>
      <c r="M537" s="0" t="b">
        <f aca="false">FALSE()</f>
        <v>0</v>
      </c>
      <c r="P537" s="0" t="s">
        <v>31</v>
      </c>
      <c r="Q537" s="0" t="s">
        <v>42</v>
      </c>
      <c r="R537" s="0" t="s">
        <v>33</v>
      </c>
      <c r="U537" s="0" t="s">
        <v>34</v>
      </c>
      <c r="V537" s="0" t="s">
        <v>35</v>
      </c>
      <c r="W537" s="1" t="n">
        <v>42781</v>
      </c>
      <c r="Y537" s="0" t="n">
        <v>32</v>
      </c>
    </row>
    <row r="538" customFormat="false" ht="12.75" hidden="false" customHeight="false" outlineLevel="0" collapsed="false">
      <c r="A538" s="0" t="n">
        <v>22521</v>
      </c>
      <c r="B538" s="0" t="n">
        <v>24970</v>
      </c>
      <c r="C538" s="0" t="n">
        <v>367</v>
      </c>
      <c r="D538" s="0" t="s">
        <v>181</v>
      </c>
      <c r="E538" s="0" t="s">
        <v>182</v>
      </c>
      <c r="F538" s="0" t="s">
        <v>25</v>
      </c>
      <c r="G538" s="0" t="s">
        <v>26</v>
      </c>
      <c r="H538" s="0" t="s">
        <v>27</v>
      </c>
      <c r="I538" s="0" t="s">
        <v>58</v>
      </c>
      <c r="J538" s="0" t="s">
        <v>41</v>
      </c>
      <c r="K538" s="0" t="s">
        <v>30</v>
      </c>
      <c r="L538" s="0" t="n">
        <v>2</v>
      </c>
      <c r="M538" s="0" t="b">
        <f aca="false">FALSE()</f>
        <v>0</v>
      </c>
      <c r="P538" s="0" t="s">
        <v>31</v>
      </c>
      <c r="Q538" s="0" t="s">
        <v>42</v>
      </c>
      <c r="R538" s="0" t="s">
        <v>33</v>
      </c>
      <c r="U538" s="0" t="s">
        <v>34</v>
      </c>
      <c r="V538" s="0" t="s">
        <v>35</v>
      </c>
      <c r="W538" s="1" t="n">
        <v>42781</v>
      </c>
      <c r="X538" s="1" t="n">
        <v>44435</v>
      </c>
      <c r="Y538" s="0" t="n">
        <v>20</v>
      </c>
    </row>
    <row r="539" customFormat="false" ht="12.75" hidden="false" customHeight="false" outlineLevel="0" collapsed="false">
      <c r="A539" s="0" t="n">
        <v>1427</v>
      </c>
      <c r="B539" s="0" t="n">
        <v>24971</v>
      </c>
      <c r="C539" s="0" t="n">
        <v>367</v>
      </c>
      <c r="D539" s="0" t="s">
        <v>181</v>
      </c>
      <c r="E539" s="0" t="s">
        <v>182</v>
      </c>
      <c r="F539" s="0" t="s">
        <v>25</v>
      </c>
      <c r="G539" s="0" t="s">
        <v>26</v>
      </c>
      <c r="H539" s="0" t="s">
        <v>94</v>
      </c>
      <c r="I539" s="0" t="s">
        <v>58</v>
      </c>
      <c r="J539" s="0" t="s">
        <v>72</v>
      </c>
      <c r="K539" s="0" t="s">
        <v>30</v>
      </c>
      <c r="M539" s="0" t="b">
        <f aca="false">TRUE()</f>
        <v>1</v>
      </c>
      <c r="P539" s="0" t="s">
        <v>95</v>
      </c>
      <c r="Q539" s="0" t="s">
        <v>30</v>
      </c>
      <c r="R539" s="0" t="s">
        <v>30</v>
      </c>
      <c r="U539" s="0" t="s">
        <v>34</v>
      </c>
      <c r="V539" s="0" t="s">
        <v>35</v>
      </c>
      <c r="W539" s="1" t="n">
        <v>42781</v>
      </c>
      <c r="X539" s="1" t="n">
        <v>43033</v>
      </c>
      <c r="Y539" s="0" t="n">
        <v>288</v>
      </c>
    </row>
    <row r="540" customFormat="false" ht="12.75" hidden="false" customHeight="false" outlineLevel="0" collapsed="false">
      <c r="A540" s="0" t="n">
        <v>1422</v>
      </c>
      <c r="B540" s="0" t="n">
        <v>24973</v>
      </c>
      <c r="F540" s="0" t="s">
        <v>25</v>
      </c>
      <c r="G540" s="0" t="s">
        <v>26</v>
      </c>
      <c r="H540" s="0" t="s">
        <v>183</v>
      </c>
      <c r="I540" s="0" t="s">
        <v>184</v>
      </c>
      <c r="J540" s="0" t="s">
        <v>72</v>
      </c>
      <c r="K540" s="0" t="s">
        <v>30</v>
      </c>
      <c r="L540" s="0" t="n">
        <v>1</v>
      </c>
      <c r="M540" s="0" t="b">
        <f aca="false">TRUE()</f>
        <v>1</v>
      </c>
      <c r="P540" s="0" t="s">
        <v>185</v>
      </c>
      <c r="Q540" s="0" t="s">
        <v>30</v>
      </c>
      <c r="R540" s="0" t="s">
        <v>30</v>
      </c>
      <c r="U540" s="0" t="s">
        <v>34</v>
      </c>
      <c r="V540" s="0" t="s">
        <v>35</v>
      </c>
      <c r="W540" s="1" t="n">
        <v>42781</v>
      </c>
      <c r="X540" s="1" t="n">
        <v>45336</v>
      </c>
      <c r="Y540" s="0" t="n">
        <v>20</v>
      </c>
    </row>
    <row r="541" customFormat="false" ht="12.75" hidden="false" customHeight="false" outlineLevel="0" collapsed="false">
      <c r="A541" s="0" t="n">
        <v>1404</v>
      </c>
      <c r="B541" s="0" t="n">
        <v>24974</v>
      </c>
      <c r="F541" s="0" t="s">
        <v>25</v>
      </c>
      <c r="G541" s="0" t="s">
        <v>26</v>
      </c>
      <c r="H541" s="0" t="s">
        <v>94</v>
      </c>
      <c r="I541" s="0" t="s">
        <v>40</v>
      </c>
      <c r="J541" s="0" t="s">
        <v>72</v>
      </c>
      <c r="K541" s="0" t="s">
        <v>30</v>
      </c>
      <c r="M541" s="0" t="b">
        <f aca="false">TRUE()</f>
        <v>1</v>
      </c>
      <c r="P541" s="0" t="s">
        <v>95</v>
      </c>
      <c r="Q541" s="0" t="s">
        <v>30</v>
      </c>
      <c r="R541" s="0" t="s">
        <v>30</v>
      </c>
      <c r="U541" s="0" t="s">
        <v>53</v>
      </c>
      <c r="V541" s="0" t="s">
        <v>54</v>
      </c>
      <c r="W541" s="1" t="n">
        <v>42781</v>
      </c>
      <c r="X541" s="1" t="n">
        <v>43033</v>
      </c>
      <c r="Y541" s="0" t="n">
        <v>31</v>
      </c>
    </row>
    <row r="542" customFormat="false" ht="12.75" hidden="false" customHeight="false" outlineLevel="0" collapsed="false">
      <c r="A542" s="0" t="n">
        <v>12413</v>
      </c>
      <c r="B542" s="0" t="n">
        <v>24975</v>
      </c>
      <c r="C542" s="0" t="n">
        <v>396</v>
      </c>
      <c r="D542" s="0" t="s">
        <v>153</v>
      </c>
      <c r="E542" s="0" t="s">
        <v>154</v>
      </c>
      <c r="F542" s="0" t="s">
        <v>25</v>
      </c>
      <c r="G542" s="0" t="s">
        <v>26</v>
      </c>
      <c r="H542" s="0" t="s">
        <v>27</v>
      </c>
      <c r="I542" s="0" t="s">
        <v>58</v>
      </c>
      <c r="J542" s="0" t="s">
        <v>70</v>
      </c>
      <c r="K542" s="0" t="s">
        <v>30</v>
      </c>
      <c r="L542" s="0" t="n">
        <v>2</v>
      </c>
      <c r="M542" s="0" t="b">
        <f aca="false">FALSE()</f>
        <v>0</v>
      </c>
      <c r="P542" s="0" t="s">
        <v>31</v>
      </c>
      <c r="Q542" s="0" t="s">
        <v>42</v>
      </c>
      <c r="R542" s="0" t="s">
        <v>33</v>
      </c>
      <c r="U542" s="0" t="s">
        <v>34</v>
      </c>
      <c r="V542" s="0" t="s">
        <v>35</v>
      </c>
      <c r="W542" s="1" t="n">
        <v>42781</v>
      </c>
      <c r="X542" s="1" t="n">
        <v>43033</v>
      </c>
      <c r="Y542" s="0" t="n">
        <v>201</v>
      </c>
    </row>
    <row r="543" customFormat="false" ht="12.75" hidden="false" customHeight="false" outlineLevel="0" collapsed="false">
      <c r="A543" s="0" t="n">
        <v>32030</v>
      </c>
      <c r="B543" s="0" t="n">
        <v>24976</v>
      </c>
      <c r="F543" s="0" t="s">
        <v>25</v>
      </c>
      <c r="G543" s="0" t="s">
        <v>26</v>
      </c>
      <c r="H543" s="0" t="s">
        <v>183</v>
      </c>
      <c r="I543" s="0" t="s">
        <v>184</v>
      </c>
      <c r="J543" s="0" t="s">
        <v>72</v>
      </c>
      <c r="K543" s="0" t="s">
        <v>30</v>
      </c>
      <c r="L543" s="0" t="n">
        <v>1</v>
      </c>
      <c r="M543" s="0" t="b">
        <f aca="false">FALSE()</f>
        <v>0</v>
      </c>
      <c r="P543" s="0" t="s">
        <v>185</v>
      </c>
      <c r="Q543" s="0" t="s">
        <v>30</v>
      </c>
      <c r="R543" s="0" t="s">
        <v>30</v>
      </c>
      <c r="U543" s="0" t="s">
        <v>34</v>
      </c>
      <c r="V543" s="0" t="s">
        <v>35</v>
      </c>
      <c r="W543" s="1" t="n">
        <v>42781</v>
      </c>
      <c r="X543" s="1" t="n">
        <v>45525</v>
      </c>
      <c r="Y543" s="0" t="n">
        <v>376</v>
      </c>
    </row>
    <row r="544" customFormat="false" ht="12.75" hidden="false" customHeight="false" outlineLevel="0" collapsed="false">
      <c r="A544" s="0" t="n">
        <v>31016</v>
      </c>
      <c r="B544" s="0" t="n">
        <v>24977</v>
      </c>
      <c r="F544" s="0" t="s">
        <v>25</v>
      </c>
      <c r="G544" s="0" t="s">
        <v>26</v>
      </c>
      <c r="H544" s="0" t="s">
        <v>71</v>
      </c>
      <c r="I544" s="0" t="s">
        <v>40</v>
      </c>
      <c r="J544" s="0" t="s">
        <v>72</v>
      </c>
      <c r="K544" s="0" t="s">
        <v>30</v>
      </c>
      <c r="L544" s="0" t="n">
        <v>2</v>
      </c>
      <c r="M544" s="0" t="b">
        <f aca="false">TRUE()</f>
        <v>1</v>
      </c>
      <c r="P544" s="0" t="s">
        <v>31</v>
      </c>
      <c r="Q544" s="0" t="s">
        <v>42</v>
      </c>
      <c r="R544" s="0" t="s">
        <v>33</v>
      </c>
      <c r="U544" s="0" t="s">
        <v>53</v>
      </c>
      <c r="V544" s="0" t="s">
        <v>54</v>
      </c>
      <c r="W544" s="1" t="n">
        <v>42781</v>
      </c>
      <c r="X544" s="1" t="n">
        <v>45336</v>
      </c>
      <c r="Y544" s="0" t="n">
        <v>31</v>
      </c>
    </row>
    <row r="545" customFormat="false" ht="12.75" hidden="false" customHeight="false" outlineLevel="0" collapsed="false">
      <c r="A545" s="0" t="n">
        <v>31017</v>
      </c>
      <c r="B545" s="0" t="n">
        <v>24978</v>
      </c>
      <c r="F545" s="0" t="s">
        <v>25</v>
      </c>
      <c r="G545" s="0" t="s">
        <v>26</v>
      </c>
      <c r="H545" s="0" t="s">
        <v>71</v>
      </c>
      <c r="I545" s="0" t="s">
        <v>40</v>
      </c>
      <c r="J545" s="0" t="s">
        <v>72</v>
      </c>
      <c r="K545" s="0" t="s">
        <v>30</v>
      </c>
      <c r="L545" s="0" t="n">
        <v>2</v>
      </c>
      <c r="M545" s="0" t="b">
        <f aca="false">TRUE()</f>
        <v>1</v>
      </c>
      <c r="P545" s="0" t="s">
        <v>31</v>
      </c>
      <c r="Q545" s="0" t="s">
        <v>42</v>
      </c>
      <c r="R545" s="0" t="s">
        <v>33</v>
      </c>
      <c r="U545" s="0" t="s">
        <v>53</v>
      </c>
      <c r="V545" s="0" t="s">
        <v>54</v>
      </c>
      <c r="W545" s="1" t="n">
        <v>42781</v>
      </c>
      <c r="X545" s="1" t="n">
        <v>45336</v>
      </c>
      <c r="Y545" s="0" t="n">
        <v>31</v>
      </c>
    </row>
    <row r="546" customFormat="false" ht="12.75" hidden="false" customHeight="false" outlineLevel="0" collapsed="false">
      <c r="A546" s="0" t="n">
        <v>12414</v>
      </c>
      <c r="B546" s="0" t="n">
        <v>24979</v>
      </c>
      <c r="F546" s="0" t="s">
        <v>25</v>
      </c>
      <c r="G546" s="0" t="s">
        <v>26</v>
      </c>
      <c r="H546" s="0" t="s">
        <v>27</v>
      </c>
      <c r="I546" s="0" t="s">
        <v>40</v>
      </c>
      <c r="J546" s="0" t="s">
        <v>41</v>
      </c>
      <c r="K546" s="0" t="s">
        <v>30</v>
      </c>
      <c r="L546" s="0" t="n">
        <v>2</v>
      </c>
      <c r="M546" s="0" t="b">
        <f aca="false">FALSE()</f>
        <v>0</v>
      </c>
      <c r="P546" s="0" t="s">
        <v>31</v>
      </c>
      <c r="Q546" s="0" t="s">
        <v>42</v>
      </c>
      <c r="R546" s="0" t="s">
        <v>33</v>
      </c>
      <c r="U546" s="0" t="s">
        <v>34</v>
      </c>
      <c r="V546" s="0" t="s">
        <v>35</v>
      </c>
      <c r="W546" s="1" t="n">
        <v>42781</v>
      </c>
      <c r="Y546" s="0" t="n">
        <v>64</v>
      </c>
    </row>
    <row r="547" customFormat="false" ht="12.75" hidden="false" customHeight="false" outlineLevel="0" collapsed="false">
      <c r="A547" s="0" t="n">
        <v>12415</v>
      </c>
      <c r="B547" s="0" t="n">
        <v>24980</v>
      </c>
      <c r="F547" s="0" t="s">
        <v>25</v>
      </c>
      <c r="G547" s="0" t="s">
        <v>26</v>
      </c>
      <c r="H547" s="0" t="s">
        <v>27</v>
      </c>
      <c r="I547" s="0" t="s">
        <v>40</v>
      </c>
      <c r="J547" s="0" t="s">
        <v>70</v>
      </c>
      <c r="K547" s="0" t="s">
        <v>30</v>
      </c>
      <c r="L547" s="0" t="n">
        <v>2</v>
      </c>
      <c r="M547" s="0" t="b">
        <f aca="false">FALSE()</f>
        <v>0</v>
      </c>
      <c r="P547" s="0" t="s">
        <v>31</v>
      </c>
      <c r="Q547" s="0" t="s">
        <v>42</v>
      </c>
      <c r="R547" s="0" t="s">
        <v>33</v>
      </c>
      <c r="U547" s="0" t="s">
        <v>34</v>
      </c>
      <c r="V547" s="0" t="s">
        <v>35</v>
      </c>
      <c r="W547" s="1" t="n">
        <v>42781</v>
      </c>
      <c r="Y547" s="0" t="n">
        <v>109</v>
      </c>
    </row>
    <row r="548" customFormat="false" ht="12.75" hidden="false" customHeight="false" outlineLevel="0" collapsed="false">
      <c r="A548" s="0" t="n">
        <v>18794</v>
      </c>
      <c r="B548" s="0" t="n">
        <v>24982</v>
      </c>
      <c r="F548" s="0" t="s">
        <v>25</v>
      </c>
      <c r="G548" s="0" t="s">
        <v>26</v>
      </c>
      <c r="H548" s="0" t="s">
        <v>94</v>
      </c>
      <c r="I548" s="0" t="s">
        <v>40</v>
      </c>
      <c r="J548" s="0" t="s">
        <v>72</v>
      </c>
      <c r="K548" s="0" t="s">
        <v>30</v>
      </c>
      <c r="M548" s="0" t="b">
        <f aca="false">TRUE()</f>
        <v>1</v>
      </c>
      <c r="P548" s="0" t="s">
        <v>95</v>
      </c>
      <c r="Q548" s="0" t="s">
        <v>30</v>
      </c>
      <c r="R548" s="0" t="s">
        <v>30</v>
      </c>
      <c r="U548" s="0" t="s">
        <v>34</v>
      </c>
      <c r="V548" s="0" t="s">
        <v>35</v>
      </c>
      <c r="W548" s="1" t="n">
        <v>42781</v>
      </c>
      <c r="X548" s="1" t="n">
        <v>42972</v>
      </c>
      <c r="Y548" s="0" t="n">
        <v>9</v>
      </c>
    </row>
    <row r="549" customFormat="false" ht="12.75" hidden="false" customHeight="false" outlineLevel="0" collapsed="false">
      <c r="A549" s="0" t="n">
        <v>5133</v>
      </c>
      <c r="B549" s="0" t="n">
        <v>24983</v>
      </c>
      <c r="C549" s="0" t="n">
        <v>429</v>
      </c>
      <c r="D549" s="0" t="s">
        <v>106</v>
      </c>
      <c r="E549" s="0" t="s">
        <v>107</v>
      </c>
      <c r="F549" s="0" t="s">
        <v>25</v>
      </c>
      <c r="G549" s="0" t="s">
        <v>26</v>
      </c>
      <c r="H549" s="0" t="s">
        <v>27</v>
      </c>
      <c r="I549" s="0" t="s">
        <v>40</v>
      </c>
      <c r="J549" s="0" t="s">
        <v>41</v>
      </c>
      <c r="K549" s="0" t="s">
        <v>30</v>
      </c>
      <c r="L549" s="0" t="n">
        <v>1</v>
      </c>
      <c r="M549" s="0" t="b">
        <f aca="false">FALSE()</f>
        <v>0</v>
      </c>
      <c r="P549" s="0" t="s">
        <v>31</v>
      </c>
      <c r="Q549" s="0" t="s">
        <v>32</v>
      </c>
      <c r="R549" s="0" t="s">
        <v>33</v>
      </c>
      <c r="U549" s="0" t="s">
        <v>34</v>
      </c>
      <c r="V549" s="0" t="s">
        <v>35</v>
      </c>
      <c r="W549" s="1" t="n">
        <v>42781</v>
      </c>
      <c r="X549" s="1" t="n">
        <v>42857</v>
      </c>
      <c r="Y549" s="0" t="n">
        <v>9</v>
      </c>
    </row>
    <row r="550" customFormat="false" ht="12.75" hidden="false" customHeight="false" outlineLevel="0" collapsed="false">
      <c r="A550" s="0" t="n">
        <v>12384</v>
      </c>
      <c r="B550" s="0" t="n">
        <v>24984</v>
      </c>
      <c r="C550" s="0" t="n">
        <v>429</v>
      </c>
      <c r="D550" s="0" t="s">
        <v>106</v>
      </c>
      <c r="E550" s="0" t="s">
        <v>107</v>
      </c>
      <c r="F550" s="0" t="s">
        <v>25</v>
      </c>
      <c r="G550" s="0" t="s">
        <v>26</v>
      </c>
      <c r="H550" s="0" t="s">
        <v>27</v>
      </c>
      <c r="I550" s="0" t="s">
        <v>40</v>
      </c>
      <c r="J550" s="0" t="s">
        <v>41</v>
      </c>
      <c r="K550" s="0" t="s">
        <v>30</v>
      </c>
      <c r="L550" s="0" t="n">
        <v>1</v>
      </c>
      <c r="M550" s="0" t="b">
        <f aca="false">FALSE()</f>
        <v>0</v>
      </c>
      <c r="P550" s="0" t="s">
        <v>31</v>
      </c>
      <c r="Q550" s="0" t="s">
        <v>32</v>
      </c>
      <c r="R550" s="0" t="s">
        <v>33</v>
      </c>
      <c r="U550" s="0" t="s">
        <v>34</v>
      </c>
      <c r="V550" s="0" t="s">
        <v>35</v>
      </c>
      <c r="W550" s="1" t="n">
        <v>42781</v>
      </c>
      <c r="Y550" s="0" t="n">
        <v>4</v>
      </c>
    </row>
    <row r="551" customFormat="false" ht="12.75" hidden="false" customHeight="false" outlineLevel="0" collapsed="false">
      <c r="A551" s="0" t="n">
        <v>31018</v>
      </c>
      <c r="B551" s="0" t="n">
        <v>24985</v>
      </c>
      <c r="F551" s="0" t="s">
        <v>25</v>
      </c>
      <c r="G551" s="0" t="s">
        <v>26</v>
      </c>
      <c r="H551" s="0" t="s">
        <v>71</v>
      </c>
      <c r="I551" s="0" t="s">
        <v>40</v>
      </c>
      <c r="J551" s="0" t="s">
        <v>72</v>
      </c>
      <c r="K551" s="0" t="s">
        <v>30</v>
      </c>
      <c r="L551" s="0" t="n">
        <v>1</v>
      </c>
      <c r="M551" s="0" t="b">
        <f aca="false">FALSE()</f>
        <v>0</v>
      </c>
      <c r="P551" s="0" t="s">
        <v>31</v>
      </c>
      <c r="Q551" s="0" t="s">
        <v>32</v>
      </c>
      <c r="R551" s="0" t="s">
        <v>33</v>
      </c>
      <c r="U551" s="0" t="s">
        <v>34</v>
      </c>
      <c r="V551" s="0" t="s">
        <v>35</v>
      </c>
      <c r="W551" s="1" t="n">
        <v>42781</v>
      </c>
      <c r="X551" s="1" t="n">
        <v>45336</v>
      </c>
      <c r="Y551" s="0" t="n">
        <v>69</v>
      </c>
    </row>
    <row r="552" customFormat="false" ht="12.75" hidden="false" customHeight="false" outlineLevel="0" collapsed="false">
      <c r="A552" s="0" t="n">
        <v>20033</v>
      </c>
      <c r="B552" s="0" t="n">
        <v>24986</v>
      </c>
      <c r="F552" s="0" t="s">
        <v>25</v>
      </c>
      <c r="G552" s="0" t="s">
        <v>26</v>
      </c>
      <c r="H552" s="0" t="s">
        <v>27</v>
      </c>
      <c r="I552" s="0" t="s">
        <v>33</v>
      </c>
      <c r="J552" s="0" t="s">
        <v>41</v>
      </c>
      <c r="K552" s="0" t="s">
        <v>30</v>
      </c>
      <c r="L552" s="0" t="n">
        <v>1</v>
      </c>
      <c r="M552" s="0" t="b">
        <f aca="false">FALSE()</f>
        <v>0</v>
      </c>
      <c r="P552" s="0" t="s">
        <v>31</v>
      </c>
      <c r="Q552" s="0" t="s">
        <v>69</v>
      </c>
      <c r="R552" s="0" t="s">
        <v>33</v>
      </c>
      <c r="U552" s="0" t="s">
        <v>34</v>
      </c>
      <c r="V552" s="0" t="s">
        <v>35</v>
      </c>
      <c r="W552" s="1" t="n">
        <v>42781</v>
      </c>
      <c r="X552" s="1" t="n">
        <v>44998</v>
      </c>
      <c r="Y552" s="0" t="n">
        <v>36</v>
      </c>
    </row>
    <row r="553" customFormat="false" ht="12.75" hidden="false" customHeight="false" outlineLevel="0" collapsed="false">
      <c r="A553" s="0" t="n">
        <v>12435</v>
      </c>
      <c r="B553" s="0" t="n">
        <v>24987</v>
      </c>
      <c r="F553" s="0" t="s">
        <v>25</v>
      </c>
      <c r="G553" s="0" t="s">
        <v>26</v>
      </c>
      <c r="H553" s="0" t="s">
        <v>55</v>
      </c>
      <c r="I553" s="0" t="s">
        <v>40</v>
      </c>
      <c r="J553" s="0" t="s">
        <v>45</v>
      </c>
      <c r="K553" s="0" t="s">
        <v>30</v>
      </c>
      <c r="L553" s="0" t="n">
        <v>2</v>
      </c>
      <c r="M553" s="0" t="b">
        <f aca="false">FALSE()</f>
        <v>0</v>
      </c>
      <c r="P553" s="0" t="s">
        <v>31</v>
      </c>
      <c r="Q553" s="0" t="s">
        <v>42</v>
      </c>
      <c r="R553" s="0" t="s">
        <v>33</v>
      </c>
      <c r="U553" s="0" t="s">
        <v>34</v>
      </c>
      <c r="V553" s="0" t="s">
        <v>35</v>
      </c>
      <c r="W553" s="1" t="n">
        <v>42781</v>
      </c>
      <c r="Y553" s="0" t="n">
        <v>98</v>
      </c>
    </row>
    <row r="554" customFormat="false" ht="12.75" hidden="false" customHeight="false" outlineLevel="0" collapsed="false">
      <c r="A554" s="0" t="n">
        <v>31019</v>
      </c>
      <c r="B554" s="0" t="n">
        <v>24988</v>
      </c>
      <c r="F554" s="0" t="s">
        <v>25</v>
      </c>
      <c r="G554" s="0" t="s">
        <v>26</v>
      </c>
      <c r="H554" s="0" t="s">
        <v>71</v>
      </c>
      <c r="I554" s="0" t="s">
        <v>40</v>
      </c>
      <c r="J554" s="0" t="s">
        <v>72</v>
      </c>
      <c r="K554" s="0" t="s">
        <v>30</v>
      </c>
      <c r="L554" s="0" t="n">
        <v>1</v>
      </c>
      <c r="M554" s="0" t="b">
        <f aca="false">FALSE()</f>
        <v>0</v>
      </c>
      <c r="P554" s="0" t="s">
        <v>31</v>
      </c>
      <c r="Q554" s="0" t="s">
        <v>32</v>
      </c>
      <c r="R554" s="0" t="s">
        <v>33</v>
      </c>
      <c r="U554" s="0" t="s">
        <v>53</v>
      </c>
      <c r="V554" s="0" t="s">
        <v>54</v>
      </c>
      <c r="W554" s="1" t="n">
        <v>42781</v>
      </c>
      <c r="X554" s="1" t="n">
        <v>45336</v>
      </c>
      <c r="Y554" s="0" t="n">
        <v>87</v>
      </c>
    </row>
    <row r="555" customFormat="false" ht="12.75" hidden="false" customHeight="false" outlineLevel="0" collapsed="false">
      <c r="A555" s="0" t="n">
        <v>31020</v>
      </c>
      <c r="B555" s="0" t="n">
        <v>24989</v>
      </c>
      <c r="F555" s="0" t="s">
        <v>25</v>
      </c>
      <c r="G555" s="0" t="s">
        <v>26</v>
      </c>
      <c r="H555" s="0" t="s">
        <v>71</v>
      </c>
      <c r="I555" s="0" t="s">
        <v>40</v>
      </c>
      <c r="J555" s="0" t="s">
        <v>72</v>
      </c>
      <c r="K555" s="0" t="s">
        <v>30</v>
      </c>
      <c r="L555" s="0" t="n">
        <v>2</v>
      </c>
      <c r="M555" s="0" t="b">
        <f aca="false">FALSE()</f>
        <v>0</v>
      </c>
      <c r="P555" s="0" t="s">
        <v>31</v>
      </c>
      <c r="Q555" s="0" t="s">
        <v>42</v>
      </c>
      <c r="R555" s="0" t="s">
        <v>33</v>
      </c>
      <c r="U555" s="0" t="s">
        <v>53</v>
      </c>
      <c r="V555" s="0" t="s">
        <v>54</v>
      </c>
      <c r="W555" s="1" t="n">
        <v>42781</v>
      </c>
      <c r="X555" s="1" t="n">
        <v>45336</v>
      </c>
      <c r="Y555" s="0" t="n">
        <v>100</v>
      </c>
    </row>
    <row r="556" customFormat="false" ht="12.75" hidden="false" customHeight="false" outlineLevel="0" collapsed="false">
      <c r="A556" s="0" t="n">
        <v>31021</v>
      </c>
      <c r="B556" s="0" t="n">
        <v>24990</v>
      </c>
      <c r="C556" s="0" t="n">
        <v>379</v>
      </c>
      <c r="D556" s="0" t="s">
        <v>56</v>
      </c>
      <c r="E556" s="0" t="s">
        <v>57</v>
      </c>
      <c r="F556" s="0" t="s">
        <v>25</v>
      </c>
      <c r="G556" s="0" t="s">
        <v>26</v>
      </c>
      <c r="H556" s="0" t="s">
        <v>71</v>
      </c>
      <c r="I556" s="0" t="s">
        <v>40</v>
      </c>
      <c r="J556" s="0" t="s">
        <v>72</v>
      </c>
      <c r="K556" s="0" t="s">
        <v>30</v>
      </c>
      <c r="L556" s="0" t="n">
        <v>1</v>
      </c>
      <c r="M556" s="0" t="b">
        <f aca="false">TRUE()</f>
        <v>1</v>
      </c>
      <c r="P556" s="0" t="s">
        <v>31</v>
      </c>
      <c r="Q556" s="0" t="s">
        <v>32</v>
      </c>
      <c r="R556" s="0" t="s">
        <v>33</v>
      </c>
      <c r="U556" s="0" t="s">
        <v>34</v>
      </c>
      <c r="V556" s="0" t="s">
        <v>35</v>
      </c>
      <c r="W556" s="1" t="n">
        <v>42781</v>
      </c>
      <c r="X556" s="1" t="n">
        <v>45336</v>
      </c>
      <c r="Y556" s="0" t="n">
        <v>31</v>
      </c>
    </row>
    <row r="557" customFormat="false" ht="12.75" hidden="false" customHeight="false" outlineLevel="0" collapsed="false">
      <c r="A557" s="0" t="n">
        <v>12447</v>
      </c>
      <c r="B557" s="0" t="n">
        <v>24991</v>
      </c>
      <c r="C557" s="0" t="n">
        <v>413</v>
      </c>
      <c r="D557" s="0" t="s">
        <v>130</v>
      </c>
      <c r="E557" s="0" t="s">
        <v>131</v>
      </c>
      <c r="F557" s="0" t="s">
        <v>25</v>
      </c>
      <c r="G557" s="0" t="s">
        <v>26</v>
      </c>
      <c r="H557" s="0" t="s">
        <v>27</v>
      </c>
      <c r="I557" s="0" t="s">
        <v>40</v>
      </c>
      <c r="J557" s="0" t="s">
        <v>41</v>
      </c>
      <c r="K557" s="0" t="s">
        <v>30</v>
      </c>
      <c r="L557" s="0" t="n">
        <v>1</v>
      </c>
      <c r="M557" s="0" t="b">
        <f aca="false">FALSE()</f>
        <v>0</v>
      </c>
      <c r="P557" s="0" t="s">
        <v>31</v>
      </c>
      <c r="Q557" s="0" t="s">
        <v>32</v>
      </c>
      <c r="R557" s="0" t="s">
        <v>33</v>
      </c>
      <c r="U557" s="0" t="s">
        <v>34</v>
      </c>
      <c r="V557" s="0" t="s">
        <v>35</v>
      </c>
      <c r="W557" s="1" t="n">
        <v>42781</v>
      </c>
      <c r="Y557" s="0" t="n">
        <v>21</v>
      </c>
    </row>
    <row r="558" customFormat="false" ht="12.75" hidden="false" customHeight="false" outlineLevel="0" collapsed="false">
      <c r="A558" s="0" t="n">
        <v>12448</v>
      </c>
      <c r="B558" s="0" t="n">
        <v>24992</v>
      </c>
      <c r="C558" s="0" t="n">
        <v>355</v>
      </c>
      <c r="D558" s="0" t="s">
        <v>124</v>
      </c>
      <c r="E558" s="0" t="s">
        <v>125</v>
      </c>
      <c r="F558" s="0" t="s">
        <v>25</v>
      </c>
      <c r="G558" s="0" t="s">
        <v>26</v>
      </c>
      <c r="H558" s="0" t="s">
        <v>27</v>
      </c>
      <c r="I558" s="0" t="s">
        <v>40</v>
      </c>
      <c r="J558" s="0" t="s">
        <v>41</v>
      </c>
      <c r="K558" s="0" t="s">
        <v>30</v>
      </c>
      <c r="L558" s="0" t="n">
        <v>2</v>
      </c>
      <c r="M558" s="0" t="b">
        <f aca="false">FALSE()</f>
        <v>0</v>
      </c>
      <c r="P558" s="0" t="s">
        <v>31</v>
      </c>
      <c r="Q558" s="0" t="s">
        <v>42</v>
      </c>
      <c r="R558" s="0" t="s">
        <v>33</v>
      </c>
      <c r="U558" s="0" t="s">
        <v>34</v>
      </c>
      <c r="V558" s="0" t="s">
        <v>35</v>
      </c>
      <c r="W558" s="1" t="n">
        <v>42781</v>
      </c>
      <c r="Y558" s="0" t="n">
        <v>30</v>
      </c>
    </row>
    <row r="559" customFormat="false" ht="12.75" hidden="false" customHeight="false" outlineLevel="0" collapsed="false">
      <c r="A559" s="0" t="n">
        <v>12450</v>
      </c>
      <c r="B559" s="0" t="n">
        <v>24993</v>
      </c>
      <c r="C559" s="0" t="n">
        <v>355</v>
      </c>
      <c r="D559" s="0" t="s">
        <v>124</v>
      </c>
      <c r="E559" s="0" t="s">
        <v>125</v>
      </c>
      <c r="F559" s="0" t="s">
        <v>25</v>
      </c>
      <c r="G559" s="0" t="s">
        <v>26</v>
      </c>
      <c r="H559" s="0" t="s">
        <v>27</v>
      </c>
      <c r="I559" s="0" t="s">
        <v>40</v>
      </c>
      <c r="J559" s="0" t="s">
        <v>41</v>
      </c>
      <c r="K559" s="0" t="s">
        <v>30</v>
      </c>
      <c r="L559" s="0" t="n">
        <v>2</v>
      </c>
      <c r="M559" s="0" t="b">
        <f aca="false">FALSE()</f>
        <v>0</v>
      </c>
      <c r="P559" s="0" t="s">
        <v>31</v>
      </c>
      <c r="Q559" s="0" t="s">
        <v>42</v>
      </c>
      <c r="R559" s="0" t="s">
        <v>33</v>
      </c>
      <c r="U559" s="0" t="s">
        <v>34</v>
      </c>
      <c r="V559" s="0" t="s">
        <v>35</v>
      </c>
      <c r="W559" s="1" t="n">
        <v>42781</v>
      </c>
      <c r="Y559" s="0" t="n">
        <v>35</v>
      </c>
    </row>
    <row r="560" customFormat="false" ht="12.75" hidden="false" customHeight="false" outlineLevel="0" collapsed="false">
      <c r="A560" s="0" t="n">
        <v>18795</v>
      </c>
      <c r="B560" s="0" t="n">
        <v>24994</v>
      </c>
      <c r="F560" s="0" t="s">
        <v>25</v>
      </c>
      <c r="G560" s="0" t="s">
        <v>26</v>
      </c>
      <c r="H560" s="0" t="s">
        <v>94</v>
      </c>
      <c r="I560" s="0" t="s">
        <v>40</v>
      </c>
      <c r="J560" s="0" t="s">
        <v>72</v>
      </c>
      <c r="K560" s="0" t="s">
        <v>30</v>
      </c>
      <c r="M560" s="0" t="b">
        <f aca="false">TRUE()</f>
        <v>1</v>
      </c>
      <c r="P560" s="0" t="s">
        <v>95</v>
      </c>
      <c r="Q560" s="0" t="s">
        <v>30</v>
      </c>
      <c r="R560" s="0" t="s">
        <v>30</v>
      </c>
      <c r="U560" s="0" t="s">
        <v>53</v>
      </c>
      <c r="V560" s="0" t="s">
        <v>54</v>
      </c>
      <c r="W560" s="1" t="n">
        <v>42781</v>
      </c>
      <c r="X560" s="1" t="n">
        <v>42972</v>
      </c>
      <c r="Y560" s="0" t="n">
        <v>63</v>
      </c>
    </row>
    <row r="561" customFormat="false" ht="12.75" hidden="false" customHeight="false" outlineLevel="0" collapsed="false">
      <c r="A561" s="0" t="n">
        <v>18796</v>
      </c>
      <c r="B561" s="0" t="n">
        <v>24995</v>
      </c>
      <c r="F561" s="0" t="s">
        <v>25</v>
      </c>
      <c r="G561" s="0" t="s">
        <v>26</v>
      </c>
      <c r="H561" s="0" t="s">
        <v>94</v>
      </c>
      <c r="I561" s="0" t="s">
        <v>40</v>
      </c>
      <c r="J561" s="0" t="s">
        <v>72</v>
      </c>
      <c r="K561" s="0" t="s">
        <v>30</v>
      </c>
      <c r="M561" s="0" t="b">
        <f aca="false">TRUE()</f>
        <v>1</v>
      </c>
      <c r="P561" s="0" t="s">
        <v>95</v>
      </c>
      <c r="Q561" s="0" t="s">
        <v>30</v>
      </c>
      <c r="R561" s="0" t="s">
        <v>30</v>
      </c>
      <c r="U561" s="0" t="s">
        <v>53</v>
      </c>
      <c r="V561" s="0" t="s">
        <v>54</v>
      </c>
      <c r="W561" s="1" t="n">
        <v>42781</v>
      </c>
      <c r="X561" s="1" t="n">
        <v>42972</v>
      </c>
      <c r="Y561" s="0" t="n">
        <v>65</v>
      </c>
    </row>
    <row r="562" customFormat="false" ht="12.75" hidden="false" customHeight="false" outlineLevel="0" collapsed="false">
      <c r="A562" s="0" t="n">
        <v>18797</v>
      </c>
      <c r="B562" s="0" t="n">
        <v>24996</v>
      </c>
      <c r="F562" s="0" t="s">
        <v>25</v>
      </c>
      <c r="G562" s="0" t="s">
        <v>26</v>
      </c>
      <c r="H562" s="0" t="s">
        <v>94</v>
      </c>
      <c r="I562" s="0" t="s">
        <v>40</v>
      </c>
      <c r="J562" s="0" t="s">
        <v>72</v>
      </c>
      <c r="K562" s="0" t="s">
        <v>30</v>
      </c>
      <c r="M562" s="0" t="b">
        <f aca="false">TRUE()</f>
        <v>1</v>
      </c>
      <c r="P562" s="0" t="s">
        <v>95</v>
      </c>
      <c r="Q562" s="0" t="s">
        <v>30</v>
      </c>
      <c r="R562" s="0" t="s">
        <v>30</v>
      </c>
      <c r="U562" s="0" t="s">
        <v>53</v>
      </c>
      <c r="V562" s="0" t="s">
        <v>54</v>
      </c>
      <c r="W562" s="1" t="n">
        <v>42781</v>
      </c>
      <c r="X562" s="1" t="n">
        <v>42972</v>
      </c>
      <c r="Y562" s="0" t="n">
        <v>248</v>
      </c>
    </row>
    <row r="563" customFormat="false" ht="12.75" hidden="false" customHeight="false" outlineLevel="0" collapsed="false">
      <c r="A563" s="0" t="n">
        <v>12454</v>
      </c>
      <c r="B563" s="0" t="n">
        <v>24997</v>
      </c>
      <c r="C563" s="0" t="n">
        <v>355</v>
      </c>
      <c r="D563" s="0" t="s">
        <v>124</v>
      </c>
      <c r="E563" s="0" t="s">
        <v>125</v>
      </c>
      <c r="F563" s="0" t="s">
        <v>25</v>
      </c>
      <c r="G563" s="0" t="s">
        <v>26</v>
      </c>
      <c r="H563" s="0" t="s">
        <v>27</v>
      </c>
      <c r="I563" s="0" t="s">
        <v>40</v>
      </c>
      <c r="J563" s="0" t="s">
        <v>41</v>
      </c>
      <c r="K563" s="0" t="s">
        <v>30</v>
      </c>
      <c r="L563" s="0" t="n">
        <v>2</v>
      </c>
      <c r="M563" s="0" t="b">
        <f aca="false">FALSE()</f>
        <v>0</v>
      </c>
      <c r="P563" s="0" t="s">
        <v>31</v>
      </c>
      <c r="Q563" s="0" t="s">
        <v>42</v>
      </c>
      <c r="R563" s="0" t="s">
        <v>33</v>
      </c>
      <c r="U563" s="0" t="s">
        <v>34</v>
      </c>
      <c r="V563" s="0" t="s">
        <v>35</v>
      </c>
      <c r="W563" s="1" t="n">
        <v>42781</v>
      </c>
      <c r="Y563" s="0" t="n">
        <v>14</v>
      </c>
    </row>
    <row r="564" customFormat="false" ht="12.75" hidden="false" customHeight="false" outlineLevel="0" collapsed="false">
      <c r="A564" s="0" t="n">
        <v>12455</v>
      </c>
      <c r="B564" s="0" t="n">
        <v>24998</v>
      </c>
      <c r="C564" s="0" t="n">
        <v>361</v>
      </c>
      <c r="D564" s="0" t="s">
        <v>136</v>
      </c>
      <c r="E564" s="0" t="s">
        <v>137</v>
      </c>
      <c r="F564" s="0" t="s">
        <v>25</v>
      </c>
      <c r="G564" s="0" t="s">
        <v>26</v>
      </c>
      <c r="H564" s="0" t="s">
        <v>27</v>
      </c>
      <c r="I564" s="0" t="s">
        <v>40</v>
      </c>
      <c r="J564" s="0" t="s">
        <v>41</v>
      </c>
      <c r="K564" s="0" t="s">
        <v>30</v>
      </c>
      <c r="L564" s="0" t="n">
        <v>1</v>
      </c>
      <c r="M564" s="0" t="b">
        <f aca="false">FALSE()</f>
        <v>0</v>
      </c>
      <c r="P564" s="0" t="s">
        <v>31</v>
      </c>
      <c r="Q564" s="0" t="s">
        <v>32</v>
      </c>
      <c r="R564" s="0" t="s">
        <v>33</v>
      </c>
      <c r="U564" s="0" t="s">
        <v>34</v>
      </c>
      <c r="V564" s="0" t="s">
        <v>35</v>
      </c>
      <c r="W564" s="1" t="n">
        <v>42781</v>
      </c>
      <c r="Y564" s="0" t="n">
        <v>31</v>
      </c>
    </row>
    <row r="565" customFormat="false" ht="12.75" hidden="false" customHeight="false" outlineLevel="0" collapsed="false">
      <c r="A565" s="0" t="n">
        <v>18798</v>
      </c>
      <c r="B565" s="0" t="n">
        <v>24999</v>
      </c>
      <c r="F565" s="0" t="s">
        <v>25</v>
      </c>
      <c r="G565" s="0" t="s">
        <v>26</v>
      </c>
      <c r="H565" s="0" t="s">
        <v>94</v>
      </c>
      <c r="I565" s="0" t="s">
        <v>40</v>
      </c>
      <c r="J565" s="0" t="s">
        <v>72</v>
      </c>
      <c r="K565" s="0" t="s">
        <v>30</v>
      </c>
      <c r="M565" s="0" t="b">
        <f aca="false">TRUE()</f>
        <v>1</v>
      </c>
      <c r="P565" s="0" t="s">
        <v>95</v>
      </c>
      <c r="Q565" s="0" t="s">
        <v>30</v>
      </c>
      <c r="R565" s="0" t="s">
        <v>30</v>
      </c>
      <c r="U565" s="0" t="s">
        <v>53</v>
      </c>
      <c r="V565" s="0" t="s">
        <v>54</v>
      </c>
      <c r="W565" s="1" t="n">
        <v>42781</v>
      </c>
      <c r="X565" s="1" t="n">
        <v>42972</v>
      </c>
      <c r="Y565" s="0" t="n">
        <v>61</v>
      </c>
    </row>
    <row r="566" customFormat="false" ht="12.75" hidden="false" customHeight="false" outlineLevel="0" collapsed="false">
      <c r="A566" s="0" t="n">
        <v>12456</v>
      </c>
      <c r="B566" s="0" t="n">
        <v>25000</v>
      </c>
      <c r="C566" s="0" t="n">
        <v>416</v>
      </c>
      <c r="D566" s="0" t="s">
        <v>114</v>
      </c>
      <c r="E566" s="0" t="s">
        <v>115</v>
      </c>
      <c r="F566" s="0" t="s">
        <v>25</v>
      </c>
      <c r="G566" s="0" t="s">
        <v>26</v>
      </c>
      <c r="H566" s="0" t="s">
        <v>27</v>
      </c>
      <c r="I566" s="0" t="s">
        <v>28</v>
      </c>
      <c r="J566" s="0" t="s">
        <v>45</v>
      </c>
      <c r="K566" s="0" t="s">
        <v>30</v>
      </c>
      <c r="L566" s="0" t="n">
        <v>2</v>
      </c>
      <c r="M566" s="0" t="b">
        <f aca="false">FALSE()</f>
        <v>0</v>
      </c>
      <c r="P566" s="0" t="s">
        <v>31</v>
      </c>
      <c r="Q566" s="0" t="s">
        <v>42</v>
      </c>
      <c r="R566" s="0" t="s">
        <v>33</v>
      </c>
      <c r="U566" s="0" t="s">
        <v>34</v>
      </c>
      <c r="V566" s="0" t="s">
        <v>35</v>
      </c>
      <c r="W566" s="1" t="n">
        <v>42781</v>
      </c>
      <c r="Y566" s="0" t="n">
        <v>59</v>
      </c>
    </row>
    <row r="567" customFormat="false" ht="12.75" hidden="false" customHeight="false" outlineLevel="0" collapsed="false">
      <c r="A567" s="0" t="n">
        <v>12457</v>
      </c>
      <c r="B567" s="0" t="n">
        <v>25001</v>
      </c>
      <c r="C567" s="0" t="n">
        <v>416</v>
      </c>
      <c r="D567" s="0" t="s">
        <v>114</v>
      </c>
      <c r="E567" s="0" t="s">
        <v>115</v>
      </c>
      <c r="F567" s="0" t="s">
        <v>25</v>
      </c>
      <c r="G567" s="0" t="s">
        <v>26</v>
      </c>
      <c r="H567" s="0" t="s">
        <v>27</v>
      </c>
      <c r="I567" s="0" t="s">
        <v>28</v>
      </c>
      <c r="J567" s="0" t="s">
        <v>45</v>
      </c>
      <c r="K567" s="0" t="s">
        <v>30</v>
      </c>
      <c r="L567" s="0" t="n">
        <v>2</v>
      </c>
      <c r="M567" s="0" t="b">
        <f aca="false">FALSE()</f>
        <v>0</v>
      </c>
      <c r="P567" s="0" t="s">
        <v>31</v>
      </c>
      <c r="Q567" s="0" t="s">
        <v>42</v>
      </c>
      <c r="R567" s="0" t="s">
        <v>33</v>
      </c>
      <c r="U567" s="0" t="s">
        <v>34</v>
      </c>
      <c r="V567" s="0" t="s">
        <v>35</v>
      </c>
      <c r="W567" s="1" t="n">
        <v>42781</v>
      </c>
      <c r="Y567" s="0" t="n">
        <v>32</v>
      </c>
    </row>
    <row r="568" customFormat="false" ht="12.75" hidden="false" customHeight="false" outlineLevel="0" collapsed="false">
      <c r="A568" s="0" t="n">
        <v>18799</v>
      </c>
      <c r="B568" s="0" t="n">
        <v>25002</v>
      </c>
      <c r="F568" s="0" t="s">
        <v>25</v>
      </c>
      <c r="G568" s="0" t="s">
        <v>26</v>
      </c>
      <c r="H568" s="0" t="s">
        <v>94</v>
      </c>
      <c r="I568" s="0" t="s">
        <v>40</v>
      </c>
      <c r="J568" s="0" t="s">
        <v>72</v>
      </c>
      <c r="K568" s="0" t="s">
        <v>30</v>
      </c>
      <c r="M568" s="0" t="b">
        <f aca="false">TRUE()</f>
        <v>1</v>
      </c>
      <c r="P568" s="0" t="s">
        <v>95</v>
      </c>
      <c r="Q568" s="0" t="s">
        <v>30</v>
      </c>
      <c r="R568" s="0" t="s">
        <v>30</v>
      </c>
      <c r="U568" s="0" t="s">
        <v>53</v>
      </c>
      <c r="V568" s="0" t="s">
        <v>54</v>
      </c>
      <c r="W568" s="1" t="n">
        <v>42781</v>
      </c>
      <c r="X568" s="1" t="n">
        <v>42972</v>
      </c>
      <c r="Y568" s="0" t="n">
        <v>44</v>
      </c>
    </row>
    <row r="569" customFormat="false" ht="12.75" hidden="false" customHeight="false" outlineLevel="0" collapsed="false">
      <c r="A569" s="0" t="n">
        <v>18800</v>
      </c>
      <c r="B569" s="0" t="n">
        <v>25003</v>
      </c>
      <c r="F569" s="0" t="s">
        <v>25</v>
      </c>
      <c r="G569" s="0" t="s">
        <v>26</v>
      </c>
      <c r="H569" s="0" t="s">
        <v>94</v>
      </c>
      <c r="I569" s="0" t="s">
        <v>40</v>
      </c>
      <c r="J569" s="0" t="s">
        <v>72</v>
      </c>
      <c r="K569" s="0" t="s">
        <v>30</v>
      </c>
      <c r="M569" s="0" t="b">
        <f aca="false">TRUE()</f>
        <v>1</v>
      </c>
      <c r="P569" s="0" t="s">
        <v>95</v>
      </c>
      <c r="Q569" s="0" t="s">
        <v>30</v>
      </c>
      <c r="R569" s="0" t="s">
        <v>30</v>
      </c>
      <c r="U569" s="0" t="s">
        <v>53</v>
      </c>
      <c r="V569" s="0" t="s">
        <v>54</v>
      </c>
      <c r="W569" s="1" t="n">
        <v>42781</v>
      </c>
      <c r="X569" s="1" t="n">
        <v>42972</v>
      </c>
      <c r="Y569" s="0" t="n">
        <v>26</v>
      </c>
    </row>
    <row r="570" customFormat="false" ht="12.75" hidden="false" customHeight="false" outlineLevel="0" collapsed="false">
      <c r="A570" s="0" t="n">
        <v>18801</v>
      </c>
      <c r="B570" s="0" t="n">
        <v>25004</v>
      </c>
      <c r="F570" s="0" t="s">
        <v>25</v>
      </c>
      <c r="G570" s="0" t="s">
        <v>26</v>
      </c>
      <c r="H570" s="0" t="s">
        <v>94</v>
      </c>
      <c r="I570" s="0" t="s">
        <v>40</v>
      </c>
      <c r="J570" s="0" t="s">
        <v>72</v>
      </c>
      <c r="K570" s="0" t="s">
        <v>30</v>
      </c>
      <c r="M570" s="0" t="b">
        <f aca="false">TRUE()</f>
        <v>1</v>
      </c>
      <c r="P570" s="0" t="s">
        <v>95</v>
      </c>
      <c r="Q570" s="0" t="s">
        <v>30</v>
      </c>
      <c r="R570" s="0" t="s">
        <v>30</v>
      </c>
      <c r="U570" s="0" t="s">
        <v>53</v>
      </c>
      <c r="V570" s="0" t="s">
        <v>54</v>
      </c>
      <c r="W570" s="1" t="n">
        <v>42781</v>
      </c>
      <c r="X570" s="1" t="n">
        <v>42972</v>
      </c>
      <c r="Y570" s="0" t="n">
        <v>44</v>
      </c>
    </row>
    <row r="571" customFormat="false" ht="12.75" hidden="false" customHeight="false" outlineLevel="0" collapsed="false">
      <c r="A571" s="0" t="n">
        <v>12444</v>
      </c>
      <c r="B571" s="0" t="n">
        <v>25005</v>
      </c>
      <c r="C571" s="0" t="n">
        <v>415</v>
      </c>
      <c r="D571" s="0" t="s">
        <v>225</v>
      </c>
      <c r="E571" s="0" t="s">
        <v>226</v>
      </c>
      <c r="F571" s="0" t="s">
        <v>25</v>
      </c>
      <c r="G571" s="0" t="s">
        <v>26</v>
      </c>
      <c r="H571" s="0" t="s">
        <v>27</v>
      </c>
      <c r="I571" s="0" t="s">
        <v>58</v>
      </c>
      <c r="J571" s="0" t="s">
        <v>70</v>
      </c>
      <c r="K571" s="0" t="s">
        <v>30</v>
      </c>
      <c r="L571" s="0" t="n">
        <v>1</v>
      </c>
      <c r="M571" s="0" t="b">
        <f aca="false">FALSE()</f>
        <v>0</v>
      </c>
      <c r="P571" s="0" t="s">
        <v>31</v>
      </c>
      <c r="Q571" s="0" t="s">
        <v>32</v>
      </c>
      <c r="R571" s="0" t="s">
        <v>33</v>
      </c>
      <c r="U571" s="0" t="s">
        <v>34</v>
      </c>
      <c r="V571" s="0" t="s">
        <v>35</v>
      </c>
      <c r="W571" s="1" t="n">
        <v>42781</v>
      </c>
      <c r="X571" s="1" t="n">
        <v>43033</v>
      </c>
      <c r="Y571" s="0" t="n">
        <v>169</v>
      </c>
    </row>
    <row r="572" customFormat="false" ht="12.75" hidden="false" customHeight="false" outlineLevel="0" collapsed="false">
      <c r="A572" s="0" t="n">
        <v>22927</v>
      </c>
      <c r="B572" s="0" t="n">
        <v>25006</v>
      </c>
      <c r="C572" s="0" t="n">
        <v>365</v>
      </c>
      <c r="D572" s="0" t="s">
        <v>43</v>
      </c>
      <c r="E572" s="0" t="s">
        <v>44</v>
      </c>
      <c r="F572" s="0" t="s">
        <v>25</v>
      </c>
      <c r="G572" s="0" t="s">
        <v>26</v>
      </c>
      <c r="H572" s="0" t="s">
        <v>27</v>
      </c>
      <c r="I572" s="0" t="s">
        <v>28</v>
      </c>
      <c r="J572" s="0" t="s">
        <v>29</v>
      </c>
      <c r="K572" s="0" t="s">
        <v>30</v>
      </c>
      <c r="L572" s="0" t="n">
        <v>2</v>
      </c>
      <c r="M572" s="0" t="b">
        <f aca="false">FALSE()</f>
        <v>0</v>
      </c>
      <c r="P572" s="0" t="s">
        <v>31</v>
      </c>
      <c r="Q572" s="0" t="s">
        <v>42</v>
      </c>
      <c r="R572" s="0" t="s">
        <v>33</v>
      </c>
      <c r="U572" s="0" t="s">
        <v>34</v>
      </c>
      <c r="V572" s="0" t="s">
        <v>35</v>
      </c>
      <c r="W572" s="1" t="n">
        <v>42781</v>
      </c>
      <c r="X572" s="1" t="n">
        <v>44658</v>
      </c>
      <c r="Y572" s="0" t="n">
        <v>58</v>
      </c>
    </row>
    <row r="573" customFormat="false" ht="12.75" hidden="false" customHeight="false" outlineLevel="0" collapsed="false">
      <c r="A573" s="0" t="n">
        <v>34565</v>
      </c>
      <c r="B573" s="0" t="n">
        <v>26543</v>
      </c>
      <c r="C573" s="0" t="n">
        <v>414</v>
      </c>
      <c r="D573" s="0" t="s">
        <v>200</v>
      </c>
      <c r="E573" s="0" t="s">
        <v>201</v>
      </c>
      <c r="F573" s="0" t="s">
        <v>25</v>
      </c>
      <c r="G573" s="0" t="s">
        <v>26</v>
      </c>
      <c r="H573" s="0" t="s">
        <v>27</v>
      </c>
      <c r="I573" s="0" t="s">
        <v>40</v>
      </c>
      <c r="J573" s="0" t="s">
        <v>41</v>
      </c>
      <c r="K573" s="0" t="s">
        <v>30</v>
      </c>
      <c r="L573" s="0" t="n">
        <v>2</v>
      </c>
      <c r="M573" s="0" t="b">
        <f aca="false">FALSE()</f>
        <v>0</v>
      </c>
      <c r="P573" s="0" t="s">
        <v>31</v>
      </c>
      <c r="Q573" s="0" t="s">
        <v>42</v>
      </c>
      <c r="R573" s="0" t="s">
        <v>33</v>
      </c>
      <c r="U573" s="0" t="s">
        <v>34</v>
      </c>
      <c r="V573" s="0" t="s">
        <v>35</v>
      </c>
      <c r="W573" s="1" t="n">
        <v>42846</v>
      </c>
      <c r="X573" s="1" t="n">
        <v>43906</v>
      </c>
      <c r="Y573" s="0" t="n">
        <v>67</v>
      </c>
    </row>
    <row r="574" customFormat="false" ht="12.75" hidden="false" customHeight="false" outlineLevel="0" collapsed="false">
      <c r="A574" s="0" t="n">
        <v>1510</v>
      </c>
      <c r="B574" s="0" t="n">
        <v>26545</v>
      </c>
      <c r="F574" s="0" t="s">
        <v>25</v>
      </c>
      <c r="G574" s="0" t="s">
        <v>26</v>
      </c>
      <c r="H574" s="0" t="s">
        <v>27</v>
      </c>
      <c r="I574" s="0" t="s">
        <v>28</v>
      </c>
      <c r="J574" s="0" t="s">
        <v>29</v>
      </c>
      <c r="K574" s="0" t="s">
        <v>30</v>
      </c>
      <c r="L574" s="0" t="n">
        <v>2</v>
      </c>
      <c r="M574" s="0" t="b">
        <f aca="false">FALSE()</f>
        <v>0</v>
      </c>
      <c r="P574" s="0" t="s">
        <v>31</v>
      </c>
      <c r="Q574" s="0" t="s">
        <v>42</v>
      </c>
      <c r="R574" s="0" t="s">
        <v>33</v>
      </c>
      <c r="U574" s="0" t="s">
        <v>34</v>
      </c>
      <c r="V574" s="0" t="s">
        <v>35</v>
      </c>
      <c r="W574" s="1" t="n">
        <v>42846</v>
      </c>
      <c r="Y574" s="0" t="n">
        <v>252</v>
      </c>
    </row>
    <row r="575" customFormat="false" ht="12.75" hidden="false" customHeight="false" outlineLevel="0" collapsed="false">
      <c r="A575" s="0" t="n">
        <v>24298</v>
      </c>
      <c r="B575" s="0" t="n">
        <v>26548</v>
      </c>
      <c r="C575" s="0" t="n">
        <v>405</v>
      </c>
      <c r="D575" s="0" t="s">
        <v>82</v>
      </c>
      <c r="E575" s="0" t="s">
        <v>83</v>
      </c>
      <c r="F575" s="0" t="s">
        <v>25</v>
      </c>
      <c r="G575" s="0" t="s">
        <v>26</v>
      </c>
      <c r="H575" s="0" t="s">
        <v>27</v>
      </c>
      <c r="I575" s="0" t="s">
        <v>58</v>
      </c>
      <c r="J575" s="0" t="s">
        <v>45</v>
      </c>
      <c r="K575" s="0" t="s">
        <v>30</v>
      </c>
      <c r="L575" s="0" t="n">
        <v>2</v>
      </c>
      <c r="M575" s="0" t="b">
        <f aca="false">FALSE()</f>
        <v>0</v>
      </c>
      <c r="P575" s="0" t="s">
        <v>31</v>
      </c>
      <c r="Q575" s="0" t="s">
        <v>42</v>
      </c>
      <c r="R575" s="0" t="s">
        <v>33</v>
      </c>
      <c r="U575" s="0" t="s">
        <v>34</v>
      </c>
      <c r="V575" s="0" t="s">
        <v>35</v>
      </c>
      <c r="W575" s="1" t="n">
        <v>42849</v>
      </c>
      <c r="X575" s="1" t="n">
        <v>44700</v>
      </c>
      <c r="Y575" s="0" t="n">
        <v>76</v>
      </c>
    </row>
    <row r="576" customFormat="false" ht="12.75" hidden="false" customHeight="false" outlineLevel="0" collapsed="false">
      <c r="A576" s="0" t="n">
        <v>19165</v>
      </c>
      <c r="B576" s="0" t="n">
        <v>26549</v>
      </c>
      <c r="F576" s="0" t="s">
        <v>25</v>
      </c>
      <c r="G576" s="0" t="s">
        <v>26</v>
      </c>
      <c r="H576" s="0" t="s">
        <v>157</v>
      </c>
      <c r="I576" s="0" t="s">
        <v>40</v>
      </c>
      <c r="J576" s="0" t="s">
        <v>72</v>
      </c>
      <c r="K576" s="0" t="s">
        <v>30</v>
      </c>
      <c r="M576" s="0" t="b">
        <f aca="false">TRUE()</f>
        <v>1</v>
      </c>
      <c r="P576" s="0" t="s">
        <v>174</v>
      </c>
      <c r="Q576" s="0" t="s">
        <v>30</v>
      </c>
      <c r="R576" s="0" t="s">
        <v>30</v>
      </c>
      <c r="U576" s="0" t="s">
        <v>34</v>
      </c>
      <c r="V576" s="0" t="s">
        <v>35</v>
      </c>
      <c r="W576" s="1" t="n">
        <v>42849</v>
      </c>
      <c r="X576" s="1" t="n">
        <v>43859</v>
      </c>
      <c r="Y576" s="0" t="n">
        <v>55</v>
      </c>
    </row>
    <row r="577" customFormat="false" ht="12.75" hidden="false" customHeight="false" outlineLevel="0" collapsed="false">
      <c r="A577" s="0" t="n">
        <v>19148</v>
      </c>
      <c r="B577" s="0" t="n">
        <v>26550</v>
      </c>
      <c r="C577" s="0" t="n">
        <v>366</v>
      </c>
      <c r="D577" s="0" t="s">
        <v>227</v>
      </c>
      <c r="E577" s="0" t="s">
        <v>228</v>
      </c>
      <c r="F577" s="0" t="s">
        <v>25</v>
      </c>
      <c r="G577" s="0" t="s">
        <v>26</v>
      </c>
      <c r="H577" s="0" t="s">
        <v>157</v>
      </c>
      <c r="I577" s="0" t="s">
        <v>40</v>
      </c>
      <c r="J577" s="0" t="s">
        <v>72</v>
      </c>
      <c r="K577" s="0" t="s">
        <v>30</v>
      </c>
      <c r="M577" s="0" t="b">
        <f aca="false">TRUE()</f>
        <v>1</v>
      </c>
      <c r="P577" s="0" t="s">
        <v>158</v>
      </c>
      <c r="Q577" s="0" t="s">
        <v>30</v>
      </c>
      <c r="R577" s="0" t="s">
        <v>30</v>
      </c>
      <c r="U577" s="0" t="s">
        <v>34</v>
      </c>
      <c r="V577" s="0" t="s">
        <v>35</v>
      </c>
      <c r="W577" s="1" t="n">
        <v>42849</v>
      </c>
      <c r="X577" s="1" t="n">
        <v>42972</v>
      </c>
      <c r="Y577" s="0" t="n">
        <v>59</v>
      </c>
    </row>
    <row r="578" customFormat="false" ht="12.75" hidden="false" customHeight="false" outlineLevel="0" collapsed="false">
      <c r="A578" s="0" t="n">
        <v>24306</v>
      </c>
      <c r="B578" s="0" t="n">
        <v>26551</v>
      </c>
      <c r="C578" s="0" t="n">
        <v>358</v>
      </c>
      <c r="D578" s="0" t="s">
        <v>90</v>
      </c>
      <c r="E578" s="0" t="s">
        <v>91</v>
      </c>
      <c r="F578" s="0" t="s">
        <v>25</v>
      </c>
      <c r="G578" s="0" t="s">
        <v>26</v>
      </c>
      <c r="H578" s="0" t="s">
        <v>27</v>
      </c>
      <c r="I578" s="0" t="s">
        <v>58</v>
      </c>
      <c r="J578" s="0" t="s">
        <v>45</v>
      </c>
      <c r="K578" s="0" t="s">
        <v>30</v>
      </c>
      <c r="L578" s="0" t="n">
        <v>2</v>
      </c>
      <c r="M578" s="0" t="b">
        <f aca="false">FALSE()</f>
        <v>0</v>
      </c>
      <c r="P578" s="0" t="s">
        <v>31</v>
      </c>
      <c r="Q578" s="0" t="s">
        <v>42</v>
      </c>
      <c r="R578" s="0" t="s">
        <v>33</v>
      </c>
      <c r="U578" s="0" t="s">
        <v>34</v>
      </c>
      <c r="V578" s="0" t="s">
        <v>35</v>
      </c>
      <c r="W578" s="1" t="n">
        <v>42849</v>
      </c>
      <c r="X578" s="1" t="n">
        <v>44700</v>
      </c>
      <c r="Y578" s="0" t="n">
        <v>156</v>
      </c>
    </row>
    <row r="579" customFormat="false" ht="12.75" hidden="false" customHeight="false" outlineLevel="0" collapsed="false">
      <c r="A579" s="0" t="n">
        <v>2121</v>
      </c>
      <c r="B579" s="0" t="n">
        <v>26556</v>
      </c>
      <c r="C579" s="0" t="n">
        <v>372</v>
      </c>
      <c r="D579" s="0" t="s">
        <v>138</v>
      </c>
      <c r="E579" s="0" t="s">
        <v>139</v>
      </c>
      <c r="F579" s="0" t="s">
        <v>25</v>
      </c>
      <c r="G579" s="0" t="s">
        <v>26</v>
      </c>
      <c r="H579" s="0" t="s">
        <v>27</v>
      </c>
      <c r="I579" s="0" t="s">
        <v>58</v>
      </c>
      <c r="J579" s="0" t="s">
        <v>41</v>
      </c>
      <c r="K579" s="0" t="s">
        <v>30</v>
      </c>
      <c r="L579" s="0" t="n">
        <v>2</v>
      </c>
      <c r="M579" s="0" t="b">
        <f aca="false">FALSE()</f>
        <v>0</v>
      </c>
      <c r="P579" s="0" t="s">
        <v>31</v>
      </c>
      <c r="Q579" s="0" t="s">
        <v>42</v>
      </c>
      <c r="R579" s="0" t="s">
        <v>33</v>
      </c>
      <c r="U579" s="0" t="s">
        <v>34</v>
      </c>
      <c r="V579" s="0" t="s">
        <v>35</v>
      </c>
      <c r="W579" s="1" t="n">
        <v>42850</v>
      </c>
      <c r="X579" s="1" t="n">
        <v>43033</v>
      </c>
      <c r="Y579" s="0" t="n">
        <v>21</v>
      </c>
    </row>
    <row r="580" customFormat="false" ht="12.75" hidden="false" customHeight="false" outlineLevel="0" collapsed="false">
      <c r="A580" s="0" t="n">
        <v>19149</v>
      </c>
      <c r="B580" s="0" t="n">
        <v>26557</v>
      </c>
      <c r="F580" s="0" t="s">
        <v>25</v>
      </c>
      <c r="G580" s="0" t="s">
        <v>26</v>
      </c>
      <c r="H580" s="0" t="s">
        <v>157</v>
      </c>
      <c r="I580" s="0" t="s">
        <v>40</v>
      </c>
      <c r="J580" s="0" t="s">
        <v>72</v>
      </c>
      <c r="K580" s="0" t="s">
        <v>30</v>
      </c>
      <c r="M580" s="0" t="b">
        <f aca="false">TRUE()</f>
        <v>1</v>
      </c>
      <c r="P580" s="0" t="s">
        <v>174</v>
      </c>
      <c r="Q580" s="0" t="s">
        <v>30</v>
      </c>
      <c r="R580" s="0" t="s">
        <v>30</v>
      </c>
      <c r="U580" s="0" t="s">
        <v>34</v>
      </c>
      <c r="V580" s="0" t="s">
        <v>35</v>
      </c>
      <c r="W580" s="1" t="n">
        <v>42850</v>
      </c>
      <c r="X580" s="1" t="n">
        <v>42972</v>
      </c>
      <c r="Y580" s="0" t="n">
        <v>78</v>
      </c>
    </row>
    <row r="581" customFormat="false" ht="12.75" hidden="false" customHeight="false" outlineLevel="0" collapsed="false">
      <c r="A581" s="0" t="n">
        <v>2164</v>
      </c>
      <c r="B581" s="0" t="n">
        <v>26558</v>
      </c>
      <c r="C581" s="0" t="n">
        <v>402</v>
      </c>
      <c r="D581" s="0" t="s">
        <v>151</v>
      </c>
      <c r="E581" s="0" t="s">
        <v>152</v>
      </c>
      <c r="F581" s="0" t="s">
        <v>25</v>
      </c>
      <c r="G581" s="0" t="s">
        <v>26</v>
      </c>
      <c r="H581" s="0" t="s">
        <v>27</v>
      </c>
      <c r="I581" s="0" t="s">
        <v>28</v>
      </c>
      <c r="J581" s="0" t="s">
        <v>29</v>
      </c>
      <c r="K581" s="0" t="s">
        <v>30</v>
      </c>
      <c r="L581" s="0" t="n">
        <v>2</v>
      </c>
      <c r="M581" s="0" t="b">
        <f aca="false">FALSE()</f>
        <v>0</v>
      </c>
      <c r="P581" s="0" t="s">
        <v>31</v>
      </c>
      <c r="Q581" s="0" t="s">
        <v>42</v>
      </c>
      <c r="R581" s="0" t="s">
        <v>33</v>
      </c>
      <c r="U581" s="0" t="s">
        <v>34</v>
      </c>
      <c r="V581" s="0" t="s">
        <v>35</v>
      </c>
      <c r="W581" s="1" t="n">
        <v>42850</v>
      </c>
      <c r="Y581" s="0" t="n">
        <v>314</v>
      </c>
    </row>
    <row r="582" customFormat="false" ht="12.75" hidden="false" customHeight="false" outlineLevel="0" collapsed="false">
      <c r="A582" s="0" t="n">
        <v>19166</v>
      </c>
      <c r="B582" s="0" t="n">
        <v>26559</v>
      </c>
      <c r="F582" s="0" t="s">
        <v>25</v>
      </c>
      <c r="G582" s="0" t="s">
        <v>26</v>
      </c>
      <c r="H582" s="0" t="s">
        <v>157</v>
      </c>
      <c r="I582" s="0" t="s">
        <v>40</v>
      </c>
      <c r="J582" s="0" t="s">
        <v>72</v>
      </c>
      <c r="K582" s="0" t="s">
        <v>30</v>
      </c>
      <c r="M582" s="0" t="b">
        <f aca="false">TRUE()</f>
        <v>1</v>
      </c>
      <c r="P582" s="0" t="s">
        <v>174</v>
      </c>
      <c r="Q582" s="0" t="s">
        <v>30</v>
      </c>
      <c r="R582" s="0" t="s">
        <v>30</v>
      </c>
      <c r="U582" s="0" t="s">
        <v>34</v>
      </c>
      <c r="V582" s="0" t="s">
        <v>35</v>
      </c>
      <c r="W582" s="1" t="n">
        <v>42850</v>
      </c>
      <c r="X582" s="1" t="n">
        <v>43859</v>
      </c>
      <c r="Y582" s="0" t="n">
        <v>58</v>
      </c>
    </row>
    <row r="583" customFormat="false" ht="12.75" hidden="false" customHeight="false" outlineLevel="0" collapsed="false">
      <c r="A583" s="0" t="n">
        <v>2166</v>
      </c>
      <c r="B583" s="0" t="n">
        <v>26560</v>
      </c>
      <c r="C583" s="0" t="n">
        <v>402</v>
      </c>
      <c r="D583" s="0" t="s">
        <v>151</v>
      </c>
      <c r="E583" s="0" t="s">
        <v>152</v>
      </c>
      <c r="F583" s="0" t="s">
        <v>25</v>
      </c>
      <c r="G583" s="0" t="s">
        <v>26</v>
      </c>
      <c r="H583" s="0" t="s">
        <v>27</v>
      </c>
      <c r="I583" s="0" t="s">
        <v>40</v>
      </c>
      <c r="J583" s="0" t="s">
        <v>41</v>
      </c>
      <c r="K583" s="0" t="s">
        <v>30</v>
      </c>
      <c r="L583" s="0" t="n">
        <v>1</v>
      </c>
      <c r="M583" s="0" t="b">
        <f aca="false">FALSE()</f>
        <v>0</v>
      </c>
      <c r="P583" s="0" t="s">
        <v>31</v>
      </c>
      <c r="Q583" s="0" t="s">
        <v>32</v>
      </c>
      <c r="R583" s="0" t="s">
        <v>33</v>
      </c>
      <c r="U583" s="0" t="s">
        <v>34</v>
      </c>
      <c r="V583" s="0" t="s">
        <v>35</v>
      </c>
      <c r="W583" s="1" t="n">
        <v>42850</v>
      </c>
      <c r="Y583" s="0" t="n">
        <v>21</v>
      </c>
    </row>
    <row r="584" customFormat="false" ht="12.75" hidden="false" customHeight="false" outlineLevel="0" collapsed="false">
      <c r="A584" s="0" t="n">
        <v>2182</v>
      </c>
      <c r="B584" s="0" t="n">
        <v>26561</v>
      </c>
      <c r="C584" s="0" t="n">
        <v>402</v>
      </c>
      <c r="D584" s="0" t="s">
        <v>151</v>
      </c>
      <c r="E584" s="0" t="s">
        <v>152</v>
      </c>
      <c r="F584" s="0" t="s">
        <v>25</v>
      </c>
      <c r="G584" s="0" t="s">
        <v>26</v>
      </c>
      <c r="H584" s="0" t="s">
        <v>27</v>
      </c>
      <c r="I584" s="0" t="s">
        <v>33</v>
      </c>
      <c r="J584" s="0" t="s">
        <v>70</v>
      </c>
      <c r="K584" s="0" t="s">
        <v>30</v>
      </c>
      <c r="L584" s="0" t="n">
        <v>1</v>
      </c>
      <c r="M584" s="0" t="b">
        <f aca="false">FALSE()</f>
        <v>0</v>
      </c>
      <c r="P584" s="0" t="s">
        <v>31</v>
      </c>
      <c r="Q584" s="0" t="s">
        <v>32</v>
      </c>
      <c r="R584" s="0" t="s">
        <v>33</v>
      </c>
      <c r="U584" s="0" t="s">
        <v>34</v>
      </c>
      <c r="V584" s="0" t="s">
        <v>35</v>
      </c>
      <c r="W584" s="1" t="n">
        <v>42850</v>
      </c>
      <c r="X584" s="1" t="n">
        <v>43033</v>
      </c>
      <c r="Y584" s="0" t="n">
        <v>58</v>
      </c>
    </row>
    <row r="585" customFormat="false" ht="12.75" hidden="false" customHeight="false" outlineLevel="0" collapsed="false">
      <c r="A585" s="0" t="n">
        <v>2183</v>
      </c>
      <c r="B585" s="0" t="n">
        <v>26562</v>
      </c>
      <c r="C585" s="0" t="n">
        <v>402</v>
      </c>
      <c r="D585" s="0" t="s">
        <v>151</v>
      </c>
      <c r="E585" s="0" t="s">
        <v>152</v>
      </c>
      <c r="F585" s="0" t="s">
        <v>25</v>
      </c>
      <c r="G585" s="0" t="s">
        <v>26</v>
      </c>
      <c r="H585" s="0" t="s">
        <v>27</v>
      </c>
      <c r="I585" s="0" t="s">
        <v>33</v>
      </c>
      <c r="J585" s="0" t="s">
        <v>70</v>
      </c>
      <c r="K585" s="0" t="s">
        <v>30</v>
      </c>
      <c r="L585" s="0" t="n">
        <v>2</v>
      </c>
      <c r="M585" s="0" t="b">
        <f aca="false">FALSE()</f>
        <v>0</v>
      </c>
      <c r="P585" s="0" t="s">
        <v>31</v>
      </c>
      <c r="Q585" s="0" t="s">
        <v>42</v>
      </c>
      <c r="R585" s="0" t="s">
        <v>33</v>
      </c>
      <c r="U585" s="0" t="s">
        <v>34</v>
      </c>
      <c r="V585" s="0" t="s">
        <v>35</v>
      </c>
      <c r="W585" s="1" t="n">
        <v>42850</v>
      </c>
      <c r="X585" s="1" t="n">
        <v>43033</v>
      </c>
      <c r="Y585" s="0" t="n">
        <v>123</v>
      </c>
    </row>
    <row r="586" customFormat="false" ht="12.75" hidden="false" customHeight="false" outlineLevel="0" collapsed="false">
      <c r="A586" s="0" t="n">
        <v>2200</v>
      </c>
      <c r="B586" s="0" t="n">
        <v>26563</v>
      </c>
      <c r="C586" s="0" t="n">
        <v>378</v>
      </c>
      <c r="D586" s="0" t="s">
        <v>159</v>
      </c>
      <c r="E586" s="0" t="s">
        <v>160</v>
      </c>
      <c r="F586" s="0" t="s">
        <v>25</v>
      </c>
      <c r="G586" s="0" t="s">
        <v>26</v>
      </c>
      <c r="H586" s="0" t="s">
        <v>27</v>
      </c>
      <c r="I586" s="0" t="s">
        <v>58</v>
      </c>
      <c r="J586" s="0" t="s">
        <v>70</v>
      </c>
      <c r="K586" s="0" t="s">
        <v>30</v>
      </c>
      <c r="L586" s="0" t="n">
        <v>2</v>
      </c>
      <c r="M586" s="0" t="b">
        <f aca="false">FALSE()</f>
        <v>0</v>
      </c>
      <c r="P586" s="0" t="s">
        <v>31</v>
      </c>
      <c r="Q586" s="0" t="s">
        <v>42</v>
      </c>
      <c r="R586" s="0" t="s">
        <v>33</v>
      </c>
      <c r="U586" s="0" t="s">
        <v>34</v>
      </c>
      <c r="V586" s="0" t="s">
        <v>35</v>
      </c>
      <c r="W586" s="1" t="n">
        <v>42850</v>
      </c>
      <c r="X586" s="1" t="n">
        <v>43033</v>
      </c>
      <c r="Y586" s="0" t="n">
        <v>197</v>
      </c>
    </row>
    <row r="587" customFormat="false" ht="12.75" hidden="false" customHeight="false" outlineLevel="0" collapsed="false">
      <c r="A587" s="0" t="n">
        <v>21803</v>
      </c>
      <c r="B587" s="0" t="n">
        <v>26564</v>
      </c>
      <c r="C587" s="0" t="n">
        <v>359</v>
      </c>
      <c r="D587" s="0" t="s">
        <v>155</v>
      </c>
      <c r="E587" s="0" t="s">
        <v>156</v>
      </c>
      <c r="F587" s="0" t="s">
        <v>25</v>
      </c>
      <c r="G587" s="0" t="s">
        <v>26</v>
      </c>
      <c r="H587" s="0" t="s">
        <v>27</v>
      </c>
      <c r="I587" s="0" t="s">
        <v>58</v>
      </c>
      <c r="J587" s="0" t="s">
        <v>41</v>
      </c>
      <c r="K587" s="0" t="s">
        <v>30</v>
      </c>
      <c r="L587" s="0" t="n">
        <v>2</v>
      </c>
      <c r="M587" s="0" t="b">
        <f aca="false">FALSE()</f>
        <v>0</v>
      </c>
      <c r="P587" s="0" t="s">
        <v>31</v>
      </c>
      <c r="Q587" s="0" t="s">
        <v>42</v>
      </c>
      <c r="R587" s="0" t="s">
        <v>33</v>
      </c>
      <c r="U587" s="0" t="s">
        <v>34</v>
      </c>
      <c r="V587" s="0" t="s">
        <v>35</v>
      </c>
      <c r="W587" s="1" t="n">
        <v>42850</v>
      </c>
      <c r="X587" s="1" t="n">
        <v>44243</v>
      </c>
      <c r="Y587" s="0" t="n">
        <v>198</v>
      </c>
    </row>
    <row r="588" customFormat="false" ht="12.75" hidden="false" customHeight="false" outlineLevel="0" collapsed="false">
      <c r="A588" s="0" t="n">
        <v>19167</v>
      </c>
      <c r="B588" s="0" t="n">
        <v>26565</v>
      </c>
      <c r="F588" s="0" t="s">
        <v>25</v>
      </c>
      <c r="G588" s="0" t="s">
        <v>26</v>
      </c>
      <c r="H588" s="0" t="s">
        <v>157</v>
      </c>
      <c r="I588" s="0" t="s">
        <v>40</v>
      </c>
      <c r="J588" s="0" t="s">
        <v>72</v>
      </c>
      <c r="K588" s="0" t="s">
        <v>30</v>
      </c>
      <c r="M588" s="0" t="b">
        <f aca="false">TRUE()</f>
        <v>1</v>
      </c>
      <c r="P588" s="0" t="s">
        <v>174</v>
      </c>
      <c r="Q588" s="0" t="s">
        <v>30</v>
      </c>
      <c r="R588" s="0" t="s">
        <v>30</v>
      </c>
      <c r="U588" s="0" t="s">
        <v>34</v>
      </c>
      <c r="V588" s="0" t="s">
        <v>35</v>
      </c>
      <c r="W588" s="1" t="n">
        <v>42850</v>
      </c>
      <c r="X588" s="1" t="n">
        <v>43859</v>
      </c>
      <c r="Y588" s="0" t="n">
        <v>24</v>
      </c>
    </row>
    <row r="589" customFormat="false" ht="12.75" hidden="false" customHeight="false" outlineLevel="0" collapsed="false">
      <c r="A589" s="0" t="n">
        <v>2487</v>
      </c>
      <c r="B589" s="0" t="n">
        <v>26570</v>
      </c>
      <c r="C589" s="0" t="n">
        <v>404</v>
      </c>
      <c r="D589" s="0" t="s">
        <v>80</v>
      </c>
      <c r="E589" s="0" t="s">
        <v>81</v>
      </c>
      <c r="F589" s="0" t="s">
        <v>25</v>
      </c>
      <c r="G589" s="0" t="s">
        <v>26</v>
      </c>
      <c r="H589" s="0" t="s">
        <v>27</v>
      </c>
      <c r="I589" s="0" t="s">
        <v>58</v>
      </c>
      <c r="J589" s="0" t="s">
        <v>41</v>
      </c>
      <c r="K589" s="0" t="s">
        <v>30</v>
      </c>
      <c r="L589" s="0" t="n">
        <v>2</v>
      </c>
      <c r="M589" s="0" t="b">
        <f aca="false">FALSE()</f>
        <v>0</v>
      </c>
      <c r="P589" s="0" t="s">
        <v>31</v>
      </c>
      <c r="Q589" s="0" t="s">
        <v>42</v>
      </c>
      <c r="R589" s="0" t="s">
        <v>33</v>
      </c>
      <c r="U589" s="0" t="s">
        <v>34</v>
      </c>
      <c r="V589" s="0" t="s">
        <v>35</v>
      </c>
      <c r="W589" s="1" t="n">
        <v>42852</v>
      </c>
      <c r="X589" s="1" t="n">
        <v>43033</v>
      </c>
      <c r="Y589" s="0" t="n">
        <v>60</v>
      </c>
    </row>
    <row r="590" customFormat="false" ht="12.75" hidden="false" customHeight="false" outlineLevel="0" collapsed="false">
      <c r="A590" s="0" t="n">
        <v>19151</v>
      </c>
      <c r="B590" s="0" t="n">
        <v>26571</v>
      </c>
      <c r="F590" s="0" t="s">
        <v>25</v>
      </c>
      <c r="G590" s="0" t="s">
        <v>26</v>
      </c>
      <c r="H590" s="0" t="s">
        <v>157</v>
      </c>
      <c r="I590" s="0" t="s">
        <v>40</v>
      </c>
      <c r="J590" s="0" t="s">
        <v>72</v>
      </c>
      <c r="K590" s="0" t="s">
        <v>30</v>
      </c>
      <c r="M590" s="0" t="b">
        <f aca="false">TRUE()</f>
        <v>1</v>
      </c>
      <c r="P590" s="0" t="s">
        <v>158</v>
      </c>
      <c r="Q590" s="0" t="s">
        <v>30</v>
      </c>
      <c r="R590" s="0" t="s">
        <v>30</v>
      </c>
      <c r="U590" s="0" t="s">
        <v>34</v>
      </c>
      <c r="V590" s="0" t="s">
        <v>35</v>
      </c>
      <c r="W590" s="1" t="n">
        <v>42852</v>
      </c>
      <c r="X590" s="1" t="n">
        <v>42972</v>
      </c>
      <c r="Y590" s="0" t="n">
        <v>34</v>
      </c>
    </row>
    <row r="591" customFormat="false" ht="12.75" hidden="false" customHeight="false" outlineLevel="0" collapsed="false">
      <c r="A591" s="0" t="n">
        <v>2510</v>
      </c>
      <c r="B591" s="0" t="n">
        <v>26572</v>
      </c>
      <c r="C591" s="0" t="n">
        <v>385</v>
      </c>
      <c r="D591" s="0" t="s">
        <v>161</v>
      </c>
      <c r="E591" s="0" t="s">
        <v>162</v>
      </c>
      <c r="F591" s="0" t="s">
        <v>25</v>
      </c>
      <c r="G591" s="0" t="s">
        <v>26</v>
      </c>
      <c r="H591" s="0" t="s">
        <v>27</v>
      </c>
      <c r="I591" s="0" t="s">
        <v>58</v>
      </c>
      <c r="J591" s="0" t="s">
        <v>41</v>
      </c>
      <c r="K591" s="0" t="s">
        <v>30</v>
      </c>
      <c r="L591" s="0" t="n">
        <v>2</v>
      </c>
      <c r="M591" s="0" t="b">
        <f aca="false">FALSE()</f>
        <v>0</v>
      </c>
      <c r="P591" s="0" t="s">
        <v>31</v>
      </c>
      <c r="Q591" s="0" t="s">
        <v>42</v>
      </c>
      <c r="R591" s="0" t="s">
        <v>33</v>
      </c>
      <c r="U591" s="0" t="s">
        <v>34</v>
      </c>
      <c r="V591" s="0" t="s">
        <v>35</v>
      </c>
      <c r="W591" s="1" t="n">
        <v>42852</v>
      </c>
      <c r="X591" s="1" t="n">
        <v>43033</v>
      </c>
      <c r="Y591" s="0" t="n">
        <v>32</v>
      </c>
    </row>
    <row r="592" customFormat="false" ht="12.75" hidden="false" customHeight="false" outlineLevel="0" collapsed="false">
      <c r="A592" s="0" t="n">
        <v>2511</v>
      </c>
      <c r="B592" s="0" t="n">
        <v>26573</v>
      </c>
      <c r="C592" s="0" t="n">
        <v>385</v>
      </c>
      <c r="D592" s="0" t="s">
        <v>161</v>
      </c>
      <c r="E592" s="0" t="s">
        <v>162</v>
      </c>
      <c r="F592" s="0" t="s">
        <v>25</v>
      </c>
      <c r="G592" s="0" t="s">
        <v>26</v>
      </c>
      <c r="H592" s="0" t="s">
        <v>27</v>
      </c>
      <c r="I592" s="0" t="s">
        <v>58</v>
      </c>
      <c r="J592" s="0" t="s">
        <v>70</v>
      </c>
      <c r="K592" s="0" t="s">
        <v>30</v>
      </c>
      <c r="L592" s="0" t="n">
        <v>2</v>
      </c>
      <c r="M592" s="0" t="b">
        <f aca="false">FALSE()</f>
        <v>0</v>
      </c>
      <c r="P592" s="0" t="s">
        <v>31</v>
      </c>
      <c r="Q592" s="0" t="s">
        <v>42</v>
      </c>
      <c r="R592" s="0" t="s">
        <v>33</v>
      </c>
      <c r="U592" s="0" t="s">
        <v>34</v>
      </c>
      <c r="V592" s="0" t="s">
        <v>35</v>
      </c>
      <c r="W592" s="1" t="n">
        <v>42852</v>
      </c>
      <c r="X592" s="1" t="n">
        <v>43033</v>
      </c>
      <c r="Y592" s="0" t="n">
        <v>21</v>
      </c>
    </row>
    <row r="593" customFormat="false" ht="12.75" hidden="false" customHeight="false" outlineLevel="0" collapsed="false">
      <c r="A593" s="0" t="n">
        <v>2579</v>
      </c>
      <c r="B593" s="0" t="n">
        <v>26574</v>
      </c>
      <c r="C593" s="0" t="n">
        <v>397</v>
      </c>
      <c r="D593" s="0" t="s">
        <v>169</v>
      </c>
      <c r="E593" s="0" t="s">
        <v>170</v>
      </c>
      <c r="F593" s="0" t="s">
        <v>25</v>
      </c>
      <c r="G593" s="0" t="s">
        <v>26</v>
      </c>
      <c r="H593" s="0" t="s">
        <v>27</v>
      </c>
      <c r="I593" s="0" t="s">
        <v>40</v>
      </c>
      <c r="J593" s="0" t="s">
        <v>70</v>
      </c>
      <c r="K593" s="0" t="s">
        <v>30</v>
      </c>
      <c r="L593" s="0" t="n">
        <v>2</v>
      </c>
      <c r="M593" s="0" t="b">
        <f aca="false">FALSE()</f>
        <v>0</v>
      </c>
      <c r="P593" s="0" t="s">
        <v>31</v>
      </c>
      <c r="Q593" s="0" t="s">
        <v>42</v>
      </c>
      <c r="R593" s="0" t="s">
        <v>33</v>
      </c>
      <c r="U593" s="0" t="s">
        <v>34</v>
      </c>
      <c r="V593" s="0" t="s">
        <v>35</v>
      </c>
      <c r="W593" s="1" t="n">
        <v>42852</v>
      </c>
      <c r="Y593" s="0" t="n">
        <v>52</v>
      </c>
    </row>
    <row r="594" customFormat="false" ht="12.75" hidden="false" customHeight="false" outlineLevel="0" collapsed="false">
      <c r="A594" s="0" t="n">
        <v>34566</v>
      </c>
      <c r="B594" s="0" t="n">
        <v>26577</v>
      </c>
      <c r="C594" s="0" t="n">
        <v>414</v>
      </c>
      <c r="D594" s="0" t="s">
        <v>200</v>
      </c>
      <c r="E594" s="0" t="s">
        <v>201</v>
      </c>
      <c r="F594" s="0" t="s">
        <v>25</v>
      </c>
      <c r="G594" s="0" t="s">
        <v>26</v>
      </c>
      <c r="H594" s="0" t="s">
        <v>27</v>
      </c>
      <c r="I594" s="0" t="s">
        <v>40</v>
      </c>
      <c r="J594" s="0" t="s">
        <v>41</v>
      </c>
      <c r="K594" s="0" t="s">
        <v>30</v>
      </c>
      <c r="L594" s="0" t="n">
        <v>2</v>
      </c>
      <c r="M594" s="0" t="b">
        <f aca="false">FALSE()</f>
        <v>0</v>
      </c>
      <c r="P594" s="0" t="s">
        <v>31</v>
      </c>
      <c r="Q594" s="0" t="s">
        <v>42</v>
      </c>
      <c r="R594" s="0" t="s">
        <v>33</v>
      </c>
      <c r="U594" s="0" t="s">
        <v>34</v>
      </c>
      <c r="V594" s="0" t="s">
        <v>35</v>
      </c>
      <c r="W594" s="1" t="n">
        <v>42852</v>
      </c>
      <c r="X594" s="1" t="n">
        <v>43906</v>
      </c>
      <c r="Y594" s="0" t="n">
        <v>149</v>
      </c>
    </row>
    <row r="595" customFormat="false" ht="12.75" hidden="false" customHeight="false" outlineLevel="0" collapsed="false">
      <c r="A595" s="0" t="n">
        <v>2609</v>
      </c>
      <c r="B595" s="0" t="n">
        <v>26578</v>
      </c>
      <c r="C595" s="0" t="n">
        <v>371</v>
      </c>
      <c r="D595" s="0" t="s">
        <v>188</v>
      </c>
      <c r="E595" s="0" t="s">
        <v>189</v>
      </c>
      <c r="F595" s="0" t="s">
        <v>25</v>
      </c>
      <c r="G595" s="0" t="s">
        <v>26</v>
      </c>
      <c r="H595" s="0" t="s">
        <v>27</v>
      </c>
      <c r="I595" s="0" t="s">
        <v>40</v>
      </c>
      <c r="J595" s="0" t="s">
        <v>59</v>
      </c>
      <c r="K595" s="0" t="s">
        <v>30</v>
      </c>
      <c r="L595" s="0" t="n">
        <v>2</v>
      </c>
      <c r="M595" s="0" t="b">
        <f aca="false">FALSE()</f>
        <v>0</v>
      </c>
      <c r="P595" s="0" t="s">
        <v>31</v>
      </c>
      <c r="Q595" s="0" t="s">
        <v>42</v>
      </c>
      <c r="R595" s="0" t="s">
        <v>33</v>
      </c>
      <c r="U595" s="0" t="s">
        <v>34</v>
      </c>
      <c r="V595" s="0" t="s">
        <v>35</v>
      </c>
      <c r="W595" s="1" t="n">
        <v>42852</v>
      </c>
      <c r="X595" s="1" t="n">
        <v>44698</v>
      </c>
      <c r="Y595" s="0" t="n">
        <v>7</v>
      </c>
    </row>
    <row r="596" customFormat="false" ht="12.75" hidden="false" customHeight="false" outlineLevel="0" collapsed="false">
      <c r="A596" s="0" t="n">
        <v>23922</v>
      </c>
      <c r="B596" s="0" t="n">
        <v>26581</v>
      </c>
      <c r="F596" s="0" t="s">
        <v>25</v>
      </c>
      <c r="G596" s="0" t="s">
        <v>26</v>
      </c>
      <c r="H596" s="0" t="s">
        <v>94</v>
      </c>
      <c r="I596" s="0" t="s">
        <v>40</v>
      </c>
      <c r="J596" s="0" t="s">
        <v>72</v>
      </c>
      <c r="K596" s="0" t="s">
        <v>30</v>
      </c>
      <c r="M596" s="0" t="b">
        <f aca="false">TRUE()</f>
        <v>1</v>
      </c>
      <c r="P596" s="0" t="s">
        <v>95</v>
      </c>
      <c r="Q596" s="0" t="s">
        <v>30</v>
      </c>
      <c r="R596" s="0" t="s">
        <v>30</v>
      </c>
      <c r="U596" s="0" t="s">
        <v>34</v>
      </c>
      <c r="V596" s="0" t="s">
        <v>35</v>
      </c>
      <c r="W596" s="1" t="n">
        <v>42852</v>
      </c>
      <c r="X596" s="1" t="n">
        <v>44698</v>
      </c>
      <c r="Y596" s="0" t="n">
        <v>126</v>
      </c>
    </row>
    <row r="597" customFormat="false" ht="12.75" hidden="false" customHeight="false" outlineLevel="0" collapsed="false">
      <c r="A597" s="0" t="n">
        <v>23923</v>
      </c>
      <c r="B597" s="0" t="n">
        <v>26582</v>
      </c>
      <c r="F597" s="0" t="s">
        <v>25</v>
      </c>
      <c r="G597" s="0" t="s">
        <v>26</v>
      </c>
      <c r="H597" s="0" t="s">
        <v>94</v>
      </c>
      <c r="I597" s="0" t="s">
        <v>40</v>
      </c>
      <c r="J597" s="0" t="s">
        <v>72</v>
      </c>
      <c r="K597" s="0" t="s">
        <v>30</v>
      </c>
      <c r="M597" s="0" t="b">
        <f aca="false">TRUE()</f>
        <v>1</v>
      </c>
      <c r="P597" s="0" t="s">
        <v>95</v>
      </c>
      <c r="Q597" s="0" t="s">
        <v>30</v>
      </c>
      <c r="R597" s="0" t="s">
        <v>30</v>
      </c>
      <c r="U597" s="0" t="s">
        <v>34</v>
      </c>
      <c r="V597" s="0" t="s">
        <v>35</v>
      </c>
      <c r="W597" s="1" t="n">
        <v>42852</v>
      </c>
      <c r="X597" s="1" t="n">
        <v>44698</v>
      </c>
      <c r="Y597" s="0" t="n">
        <v>30</v>
      </c>
    </row>
    <row r="598" customFormat="false" ht="12.75" hidden="false" customHeight="false" outlineLevel="0" collapsed="false">
      <c r="A598" s="0" t="n">
        <v>23930</v>
      </c>
      <c r="B598" s="0" t="n">
        <v>26583</v>
      </c>
      <c r="F598" s="0" t="s">
        <v>25</v>
      </c>
      <c r="G598" s="0" t="s">
        <v>26</v>
      </c>
      <c r="H598" s="0" t="s">
        <v>94</v>
      </c>
      <c r="I598" s="0" t="s">
        <v>40</v>
      </c>
      <c r="J598" s="0" t="s">
        <v>72</v>
      </c>
      <c r="K598" s="0" t="s">
        <v>30</v>
      </c>
      <c r="M598" s="0" t="b">
        <f aca="false">TRUE()</f>
        <v>1</v>
      </c>
      <c r="P598" s="0" t="s">
        <v>95</v>
      </c>
      <c r="Q598" s="0" t="s">
        <v>30</v>
      </c>
      <c r="R598" s="0" t="s">
        <v>30</v>
      </c>
      <c r="U598" s="0" t="s">
        <v>34</v>
      </c>
      <c r="V598" s="0" t="s">
        <v>35</v>
      </c>
      <c r="W598" s="1" t="n">
        <v>42852</v>
      </c>
      <c r="X598" s="1" t="n">
        <v>44698</v>
      </c>
      <c r="Y598" s="0" t="n">
        <v>44</v>
      </c>
    </row>
    <row r="599" customFormat="false" ht="12.75" hidden="false" customHeight="false" outlineLevel="0" collapsed="false">
      <c r="A599" s="0" t="n">
        <v>5050</v>
      </c>
      <c r="B599" s="0" t="n">
        <v>26584</v>
      </c>
      <c r="C599" s="0" t="n">
        <v>373</v>
      </c>
      <c r="D599" s="0" t="s">
        <v>142</v>
      </c>
      <c r="E599" s="0" t="s">
        <v>143</v>
      </c>
      <c r="F599" s="0" t="s">
        <v>25</v>
      </c>
      <c r="G599" s="0" t="s">
        <v>26</v>
      </c>
      <c r="H599" s="0" t="s">
        <v>27</v>
      </c>
      <c r="I599" s="0" t="s">
        <v>58</v>
      </c>
      <c r="J599" s="0" t="s">
        <v>41</v>
      </c>
      <c r="K599" s="0" t="s">
        <v>30</v>
      </c>
      <c r="L599" s="0" t="n">
        <v>2</v>
      </c>
      <c r="M599" s="0" t="b">
        <f aca="false">FALSE()</f>
        <v>0</v>
      </c>
      <c r="P599" s="0" t="s">
        <v>31</v>
      </c>
      <c r="Q599" s="0" t="s">
        <v>42</v>
      </c>
      <c r="R599" s="0" t="s">
        <v>33</v>
      </c>
      <c r="U599" s="0" t="s">
        <v>34</v>
      </c>
      <c r="V599" s="0" t="s">
        <v>35</v>
      </c>
      <c r="W599" s="1" t="n">
        <v>42853</v>
      </c>
      <c r="X599" s="1" t="n">
        <v>43033</v>
      </c>
      <c r="Y599" s="0" t="n">
        <v>64</v>
      </c>
    </row>
    <row r="600" customFormat="false" ht="12.75" hidden="false" customHeight="false" outlineLevel="0" collapsed="false">
      <c r="A600" s="0" t="n">
        <v>19153</v>
      </c>
      <c r="B600" s="0" t="n">
        <v>26585</v>
      </c>
      <c r="F600" s="0" t="s">
        <v>25</v>
      </c>
      <c r="G600" s="0" t="s">
        <v>26</v>
      </c>
      <c r="H600" s="0" t="s">
        <v>94</v>
      </c>
      <c r="I600" s="0" t="s">
        <v>40</v>
      </c>
      <c r="J600" s="0" t="s">
        <v>72</v>
      </c>
      <c r="K600" s="0" t="s">
        <v>30</v>
      </c>
      <c r="M600" s="0" t="b">
        <f aca="false">TRUE()</f>
        <v>1</v>
      </c>
      <c r="P600" s="0" t="s">
        <v>95</v>
      </c>
      <c r="Q600" s="0" t="s">
        <v>30</v>
      </c>
      <c r="R600" s="0" t="s">
        <v>30</v>
      </c>
      <c r="U600" s="0" t="s">
        <v>34</v>
      </c>
      <c r="V600" s="0" t="s">
        <v>35</v>
      </c>
      <c r="W600" s="1" t="n">
        <v>42853</v>
      </c>
      <c r="X600" s="1" t="n">
        <v>42972</v>
      </c>
      <c r="Y600" s="0" t="n">
        <v>5</v>
      </c>
    </row>
    <row r="601" customFormat="false" ht="12.75" hidden="false" customHeight="false" outlineLevel="0" collapsed="false">
      <c r="A601" s="0" t="n">
        <v>5087</v>
      </c>
      <c r="B601" s="0" t="n">
        <v>26586</v>
      </c>
      <c r="F601" s="0" t="s">
        <v>25</v>
      </c>
      <c r="G601" s="0" t="s">
        <v>26</v>
      </c>
      <c r="H601" s="0" t="s">
        <v>94</v>
      </c>
      <c r="I601" s="0" t="s">
        <v>40</v>
      </c>
      <c r="J601" s="0" t="s">
        <v>72</v>
      </c>
      <c r="K601" s="0" t="s">
        <v>30</v>
      </c>
      <c r="M601" s="0" t="b">
        <f aca="false">TRUE()</f>
        <v>1</v>
      </c>
      <c r="P601" s="0" t="s">
        <v>95</v>
      </c>
      <c r="Q601" s="0" t="s">
        <v>30</v>
      </c>
      <c r="R601" s="0" t="s">
        <v>30</v>
      </c>
      <c r="U601" s="0" t="s">
        <v>34</v>
      </c>
      <c r="V601" s="0" t="s">
        <v>35</v>
      </c>
      <c r="W601" s="1" t="n">
        <v>42853</v>
      </c>
      <c r="X601" s="1" t="n">
        <v>42972</v>
      </c>
      <c r="Y601" s="0" t="n">
        <v>72</v>
      </c>
    </row>
    <row r="602" customFormat="false" ht="12.75" hidden="false" customHeight="false" outlineLevel="0" collapsed="false">
      <c r="A602" s="0" t="n">
        <v>5088</v>
      </c>
      <c r="B602" s="0" t="n">
        <v>26587</v>
      </c>
      <c r="F602" s="0" t="s">
        <v>25</v>
      </c>
      <c r="G602" s="0" t="s">
        <v>26</v>
      </c>
      <c r="H602" s="0" t="s">
        <v>220</v>
      </c>
      <c r="I602" s="0" t="s">
        <v>40</v>
      </c>
      <c r="J602" s="0" t="s">
        <v>72</v>
      </c>
      <c r="K602" s="0" t="s">
        <v>220</v>
      </c>
      <c r="M602" s="0" t="b">
        <f aca="false">TRUE()</f>
        <v>1</v>
      </c>
      <c r="P602" s="0" t="s">
        <v>95</v>
      </c>
      <c r="Q602" s="0" t="s">
        <v>30</v>
      </c>
      <c r="R602" s="0" t="s">
        <v>30</v>
      </c>
      <c r="U602" s="0" t="s">
        <v>34</v>
      </c>
      <c r="V602" s="0" t="s">
        <v>35</v>
      </c>
      <c r="W602" s="1" t="n">
        <v>42853</v>
      </c>
      <c r="X602" s="1" t="n">
        <v>42972</v>
      </c>
      <c r="Y602" s="0" t="n">
        <v>6</v>
      </c>
    </row>
    <row r="603" customFormat="false" ht="12.75" hidden="false" customHeight="false" outlineLevel="0" collapsed="false">
      <c r="A603" s="0" t="n">
        <v>5134</v>
      </c>
      <c r="B603" s="0" t="n">
        <v>26590</v>
      </c>
      <c r="C603" s="0" t="n">
        <v>429</v>
      </c>
      <c r="D603" s="0" t="s">
        <v>106</v>
      </c>
      <c r="E603" s="0" t="s">
        <v>107</v>
      </c>
      <c r="F603" s="0" t="s">
        <v>25</v>
      </c>
      <c r="G603" s="0" t="s">
        <v>26</v>
      </c>
      <c r="H603" s="0" t="s">
        <v>27</v>
      </c>
      <c r="I603" s="0" t="s">
        <v>40</v>
      </c>
      <c r="J603" s="0" t="s">
        <v>41</v>
      </c>
      <c r="K603" s="0" t="s">
        <v>30</v>
      </c>
      <c r="L603" s="0" t="n">
        <v>1</v>
      </c>
      <c r="M603" s="0" t="b">
        <f aca="false">FALSE()</f>
        <v>0</v>
      </c>
      <c r="P603" s="0" t="s">
        <v>31</v>
      </c>
      <c r="Q603" s="0" t="s">
        <v>32</v>
      </c>
      <c r="R603" s="0" t="s">
        <v>33</v>
      </c>
      <c r="U603" s="0" t="s">
        <v>34</v>
      </c>
      <c r="V603" s="0" t="s">
        <v>35</v>
      </c>
      <c r="W603" s="1" t="n">
        <v>42857</v>
      </c>
      <c r="Y603" s="0" t="n">
        <v>35</v>
      </c>
    </row>
    <row r="604" customFormat="false" ht="12.75" hidden="false" customHeight="false" outlineLevel="0" collapsed="false">
      <c r="A604" s="0" t="n">
        <v>19154</v>
      </c>
      <c r="B604" s="0" t="n">
        <v>26591</v>
      </c>
      <c r="C604" s="0" t="n">
        <v>411</v>
      </c>
      <c r="D604" s="0" t="s">
        <v>229</v>
      </c>
      <c r="E604" s="0" t="s">
        <v>230</v>
      </c>
      <c r="F604" s="0" t="s">
        <v>25</v>
      </c>
      <c r="G604" s="0" t="s">
        <v>26</v>
      </c>
      <c r="H604" s="0" t="s">
        <v>94</v>
      </c>
      <c r="I604" s="0" t="s">
        <v>40</v>
      </c>
      <c r="J604" s="0" t="s">
        <v>72</v>
      </c>
      <c r="K604" s="0" t="s">
        <v>30</v>
      </c>
      <c r="M604" s="0" t="b">
        <f aca="false">TRUE()</f>
        <v>1</v>
      </c>
      <c r="P604" s="0" t="s">
        <v>95</v>
      </c>
      <c r="Q604" s="0" t="s">
        <v>30</v>
      </c>
      <c r="R604" s="0" t="s">
        <v>30</v>
      </c>
      <c r="U604" s="0" t="s">
        <v>34</v>
      </c>
      <c r="V604" s="0" t="s">
        <v>35</v>
      </c>
      <c r="W604" s="1" t="n">
        <v>42857</v>
      </c>
      <c r="X604" s="1" t="n">
        <v>42972</v>
      </c>
      <c r="Y604" s="0" t="n">
        <v>21</v>
      </c>
    </row>
    <row r="605" customFormat="false" ht="12.75" hidden="false" customHeight="false" outlineLevel="0" collapsed="false">
      <c r="A605" s="0" t="n">
        <v>14521</v>
      </c>
      <c r="B605" s="0" t="n">
        <v>27284</v>
      </c>
      <c r="C605" s="0" t="n">
        <v>403</v>
      </c>
      <c r="D605" s="0" t="s">
        <v>214</v>
      </c>
      <c r="E605" s="0" t="s">
        <v>215</v>
      </c>
      <c r="F605" s="0" t="s">
        <v>25</v>
      </c>
      <c r="G605" s="0" t="s">
        <v>26</v>
      </c>
      <c r="H605" s="0" t="s">
        <v>27</v>
      </c>
      <c r="I605" s="0" t="s">
        <v>40</v>
      </c>
      <c r="J605" s="0" t="s">
        <v>70</v>
      </c>
      <c r="K605" s="0" t="s">
        <v>30</v>
      </c>
      <c r="L605" s="0" t="n">
        <v>1</v>
      </c>
      <c r="M605" s="0" t="b">
        <f aca="false">FALSE()</f>
        <v>0</v>
      </c>
      <c r="P605" s="0" t="s">
        <v>31</v>
      </c>
      <c r="Q605" s="0" t="s">
        <v>33</v>
      </c>
      <c r="R605" s="0" t="s">
        <v>33</v>
      </c>
      <c r="U605" s="0" t="s">
        <v>34</v>
      </c>
      <c r="V605" s="0" t="s">
        <v>35</v>
      </c>
      <c r="W605" s="1" t="n">
        <v>42951</v>
      </c>
      <c r="X605" s="1" t="n">
        <v>44566</v>
      </c>
      <c r="Y605" s="0" t="n">
        <v>101</v>
      </c>
    </row>
    <row r="606" customFormat="false" ht="12.75" hidden="false" customHeight="false" outlineLevel="0" collapsed="false">
      <c r="A606" s="0" t="n">
        <v>14511</v>
      </c>
      <c r="B606" s="0" t="n">
        <v>27285</v>
      </c>
      <c r="C606" s="0" t="n">
        <v>8684</v>
      </c>
      <c r="D606" s="0" t="s">
        <v>231</v>
      </c>
      <c r="E606" s="0" t="s">
        <v>232</v>
      </c>
      <c r="F606" s="0" t="s">
        <v>25</v>
      </c>
      <c r="G606" s="0" t="s">
        <v>26</v>
      </c>
      <c r="H606" s="0" t="s">
        <v>27</v>
      </c>
      <c r="I606" s="0" t="s">
        <v>40</v>
      </c>
      <c r="J606" s="0" t="s">
        <v>70</v>
      </c>
      <c r="K606" s="0" t="s">
        <v>30</v>
      </c>
      <c r="L606" s="0" t="n">
        <v>2</v>
      </c>
      <c r="M606" s="0" t="b">
        <f aca="false">FALSE()</f>
        <v>0</v>
      </c>
      <c r="P606" s="0" t="s">
        <v>31</v>
      </c>
      <c r="Q606" s="0" t="s">
        <v>42</v>
      </c>
      <c r="R606" s="0" t="s">
        <v>33</v>
      </c>
      <c r="U606" s="0" t="s">
        <v>34</v>
      </c>
      <c r="V606" s="0" t="s">
        <v>35</v>
      </c>
      <c r="W606" s="1" t="n">
        <v>42951</v>
      </c>
      <c r="X606" s="1" t="n">
        <v>42951</v>
      </c>
      <c r="Y606" s="0" t="n">
        <v>76</v>
      </c>
    </row>
    <row r="607" customFormat="false" ht="12.75" hidden="false" customHeight="false" outlineLevel="0" collapsed="false">
      <c r="A607" s="0" t="n">
        <v>14512</v>
      </c>
      <c r="B607" s="0" t="n">
        <v>27286</v>
      </c>
      <c r="C607" s="0" t="n">
        <v>388</v>
      </c>
      <c r="D607" s="0" t="s">
        <v>216</v>
      </c>
      <c r="E607" s="0" t="s">
        <v>217</v>
      </c>
      <c r="F607" s="0" t="s">
        <v>25</v>
      </c>
      <c r="G607" s="0" t="s">
        <v>26</v>
      </c>
      <c r="H607" s="0" t="s">
        <v>27</v>
      </c>
      <c r="I607" s="0" t="s">
        <v>40</v>
      </c>
      <c r="J607" s="0" t="s">
        <v>70</v>
      </c>
      <c r="K607" s="0" t="s">
        <v>30</v>
      </c>
      <c r="L607" s="0" t="n">
        <v>2</v>
      </c>
      <c r="M607" s="0" t="b">
        <f aca="false">FALSE()</f>
        <v>0</v>
      </c>
      <c r="P607" s="0" t="s">
        <v>31</v>
      </c>
      <c r="Q607" s="0" t="s">
        <v>42</v>
      </c>
      <c r="R607" s="0" t="s">
        <v>33</v>
      </c>
      <c r="U607" s="0" t="s">
        <v>34</v>
      </c>
      <c r="V607" s="0" t="s">
        <v>35</v>
      </c>
      <c r="W607" s="1" t="n">
        <v>42951</v>
      </c>
      <c r="X607" s="1" t="n">
        <v>42951</v>
      </c>
      <c r="Y607" s="0" t="n">
        <v>6</v>
      </c>
    </row>
    <row r="608" customFormat="false" ht="12.75" hidden="false" customHeight="false" outlineLevel="0" collapsed="false">
      <c r="A608" s="0" t="n">
        <v>22833</v>
      </c>
      <c r="B608" s="0" t="n">
        <v>27287</v>
      </c>
      <c r="C608" s="0" t="n">
        <v>8684</v>
      </c>
      <c r="D608" s="0" t="s">
        <v>231</v>
      </c>
      <c r="E608" s="0" t="s">
        <v>232</v>
      </c>
      <c r="F608" s="0" t="s">
        <v>25</v>
      </c>
      <c r="G608" s="0" t="s">
        <v>26</v>
      </c>
      <c r="H608" s="0" t="s">
        <v>27</v>
      </c>
      <c r="I608" s="0" t="s">
        <v>40</v>
      </c>
      <c r="J608" s="0" t="s">
        <v>70</v>
      </c>
      <c r="K608" s="0" t="s">
        <v>30</v>
      </c>
      <c r="L608" s="0" t="n">
        <v>2</v>
      </c>
      <c r="M608" s="0" t="b">
        <f aca="false">FALSE()</f>
        <v>0</v>
      </c>
      <c r="P608" s="0" t="s">
        <v>31</v>
      </c>
      <c r="Q608" s="0" t="s">
        <v>42</v>
      </c>
      <c r="R608" s="0" t="s">
        <v>33</v>
      </c>
      <c r="U608" s="0" t="s">
        <v>34</v>
      </c>
      <c r="V608" s="0" t="s">
        <v>35</v>
      </c>
      <c r="W608" s="1" t="n">
        <v>42951</v>
      </c>
      <c r="X608" s="1" t="n">
        <v>44566</v>
      </c>
      <c r="Y608" s="0" t="n">
        <v>28</v>
      </c>
    </row>
    <row r="609" customFormat="false" ht="12.75" hidden="false" customHeight="false" outlineLevel="0" collapsed="false">
      <c r="A609" s="0" t="n">
        <v>21321</v>
      </c>
      <c r="B609" s="0" t="n">
        <v>27288</v>
      </c>
      <c r="F609" s="0" t="s">
        <v>25</v>
      </c>
      <c r="G609" s="0" t="s">
        <v>26</v>
      </c>
      <c r="H609" s="0" t="s">
        <v>157</v>
      </c>
      <c r="I609" s="0" t="s">
        <v>40</v>
      </c>
      <c r="J609" s="0" t="s">
        <v>72</v>
      </c>
      <c r="K609" s="0" t="s">
        <v>30</v>
      </c>
      <c r="M609" s="0" t="b">
        <f aca="false">TRUE()</f>
        <v>1</v>
      </c>
      <c r="P609" s="0" t="s">
        <v>174</v>
      </c>
      <c r="Q609" s="0" t="s">
        <v>30</v>
      </c>
      <c r="R609" s="0" t="s">
        <v>30</v>
      </c>
      <c r="U609" s="0" t="s">
        <v>34</v>
      </c>
      <c r="V609" s="0" t="s">
        <v>35</v>
      </c>
      <c r="W609" s="1" t="n">
        <v>42951</v>
      </c>
      <c r="X609" s="1" t="n">
        <v>43859</v>
      </c>
      <c r="Y609" s="0" t="n">
        <v>75</v>
      </c>
    </row>
    <row r="610" customFormat="false" ht="12.75" hidden="false" customHeight="false" outlineLevel="0" collapsed="false">
      <c r="A610" s="0" t="n">
        <v>14626</v>
      </c>
      <c r="B610" s="0" t="n">
        <v>27387</v>
      </c>
      <c r="F610" s="0" t="s">
        <v>25</v>
      </c>
      <c r="G610" s="0" t="s">
        <v>26</v>
      </c>
      <c r="H610" s="0" t="s">
        <v>27</v>
      </c>
      <c r="I610" s="0" t="s">
        <v>218</v>
      </c>
      <c r="J610" s="0" t="s">
        <v>70</v>
      </c>
      <c r="K610" s="0" t="s">
        <v>30</v>
      </c>
      <c r="L610" s="0" t="n">
        <v>2</v>
      </c>
      <c r="M610" s="0" t="b">
        <f aca="false">FALSE()</f>
        <v>0</v>
      </c>
      <c r="P610" s="0" t="s">
        <v>31</v>
      </c>
      <c r="Q610" s="0" t="s">
        <v>42</v>
      </c>
      <c r="R610" s="0" t="s">
        <v>33</v>
      </c>
      <c r="U610" s="0" t="s">
        <v>34</v>
      </c>
      <c r="V610" s="0" t="s">
        <v>35</v>
      </c>
      <c r="W610" s="1" t="n">
        <v>42972</v>
      </c>
      <c r="X610" s="1" t="n">
        <v>43033</v>
      </c>
      <c r="Y610" s="0" t="n">
        <v>11</v>
      </c>
    </row>
    <row r="611" customFormat="false" ht="12.75" hidden="false" customHeight="false" outlineLevel="0" collapsed="false">
      <c r="A611" s="0" t="n">
        <v>19290</v>
      </c>
      <c r="B611" s="0" t="n">
        <v>27388</v>
      </c>
      <c r="F611" s="0" t="s">
        <v>25</v>
      </c>
      <c r="G611" s="0" t="s">
        <v>26</v>
      </c>
      <c r="H611" s="0" t="s">
        <v>94</v>
      </c>
      <c r="I611" s="0" t="s">
        <v>40</v>
      </c>
      <c r="J611" s="0" t="s">
        <v>72</v>
      </c>
      <c r="K611" s="0" t="s">
        <v>30</v>
      </c>
      <c r="M611" s="0" t="b">
        <f aca="false">TRUE()</f>
        <v>1</v>
      </c>
      <c r="P611" s="0" t="s">
        <v>95</v>
      </c>
      <c r="Q611" s="0" t="s">
        <v>30</v>
      </c>
      <c r="R611" s="0" t="s">
        <v>30</v>
      </c>
      <c r="U611" s="0" t="s">
        <v>53</v>
      </c>
      <c r="V611" s="0" t="s">
        <v>54</v>
      </c>
      <c r="W611" s="1" t="n">
        <v>42972</v>
      </c>
      <c r="X611" s="1" t="n">
        <v>42972</v>
      </c>
      <c r="Y611" s="0" t="n">
        <v>65</v>
      </c>
    </row>
    <row r="612" customFormat="false" ht="12.75" hidden="false" customHeight="false" outlineLevel="0" collapsed="false">
      <c r="A612" s="0" t="n">
        <v>1497</v>
      </c>
      <c r="B612" s="0" t="n">
        <v>27488</v>
      </c>
      <c r="F612" s="0" t="s">
        <v>25</v>
      </c>
      <c r="G612" s="0" t="s">
        <v>26</v>
      </c>
      <c r="H612" s="0" t="s">
        <v>55</v>
      </c>
      <c r="I612" s="0" t="s">
        <v>40</v>
      </c>
      <c r="J612" s="0" t="s">
        <v>37</v>
      </c>
      <c r="K612" s="0" t="s">
        <v>30</v>
      </c>
      <c r="L612" s="0" t="n">
        <v>1</v>
      </c>
      <c r="M612" s="0" t="b">
        <f aca="false">FALSE()</f>
        <v>0</v>
      </c>
      <c r="P612" s="0" t="s">
        <v>31</v>
      </c>
      <c r="Q612" s="0" t="s">
        <v>32</v>
      </c>
      <c r="R612" s="0" t="s">
        <v>33</v>
      </c>
      <c r="U612" s="0" t="s">
        <v>34</v>
      </c>
      <c r="V612" s="0" t="s">
        <v>35</v>
      </c>
      <c r="W612" s="1" t="n">
        <v>43033</v>
      </c>
      <c r="X612" s="1" t="n">
        <v>43033</v>
      </c>
      <c r="Y612" s="0" t="n">
        <v>331</v>
      </c>
    </row>
    <row r="613" customFormat="false" ht="12.75" hidden="false" customHeight="false" outlineLevel="0" collapsed="false">
      <c r="A613" s="0" t="n">
        <v>19386</v>
      </c>
      <c r="B613" s="0" t="n">
        <v>27579</v>
      </c>
      <c r="F613" s="0" t="s">
        <v>25</v>
      </c>
      <c r="G613" s="0" t="s">
        <v>26</v>
      </c>
      <c r="H613" s="0" t="s">
        <v>27</v>
      </c>
      <c r="I613" s="0" t="s">
        <v>28</v>
      </c>
      <c r="J613" s="0" t="s">
        <v>29</v>
      </c>
      <c r="K613" s="0" t="s">
        <v>30</v>
      </c>
      <c r="L613" s="0" t="n">
        <v>1</v>
      </c>
      <c r="M613" s="0" t="b">
        <f aca="false">FALSE()</f>
        <v>0</v>
      </c>
      <c r="P613" s="0" t="s">
        <v>31</v>
      </c>
      <c r="Q613" s="0" t="s">
        <v>32</v>
      </c>
      <c r="R613" s="0" t="s">
        <v>33</v>
      </c>
      <c r="U613" s="0" t="s">
        <v>65</v>
      </c>
      <c r="V613" s="0" t="s">
        <v>66</v>
      </c>
      <c r="W613" s="1" t="n">
        <v>43122</v>
      </c>
      <c r="X613" s="1" t="n">
        <v>43122</v>
      </c>
      <c r="Y613" s="0" t="n">
        <v>18</v>
      </c>
    </row>
    <row r="614" customFormat="false" ht="12.75" hidden="false" customHeight="false" outlineLevel="0" collapsed="false">
      <c r="A614" s="0" t="n">
        <v>31452</v>
      </c>
      <c r="B614" s="0" t="n">
        <v>27580</v>
      </c>
      <c r="F614" s="0" t="s">
        <v>25</v>
      </c>
      <c r="G614" s="0" t="s">
        <v>26</v>
      </c>
      <c r="H614" s="0" t="s">
        <v>27</v>
      </c>
      <c r="I614" s="0" t="s">
        <v>28</v>
      </c>
      <c r="J614" s="0" t="s">
        <v>29</v>
      </c>
      <c r="K614" s="0" t="s">
        <v>30</v>
      </c>
      <c r="L614" s="0" t="n">
        <v>2</v>
      </c>
      <c r="M614" s="0" t="b">
        <f aca="false">FALSE()</f>
        <v>0</v>
      </c>
      <c r="P614" s="0" t="s">
        <v>31</v>
      </c>
      <c r="Q614" s="0" t="s">
        <v>69</v>
      </c>
      <c r="R614" s="0" t="s">
        <v>33</v>
      </c>
      <c r="U614" s="0" t="s">
        <v>65</v>
      </c>
      <c r="V614" s="0" t="s">
        <v>66</v>
      </c>
      <c r="W614" s="1" t="n">
        <v>43122</v>
      </c>
      <c r="X614" s="1" t="n">
        <v>45336</v>
      </c>
      <c r="Y614" s="0" t="n">
        <v>46</v>
      </c>
    </row>
    <row r="615" customFormat="false" ht="12.75" hidden="false" customHeight="false" outlineLevel="0" collapsed="false">
      <c r="A615" s="0" t="n">
        <v>31453</v>
      </c>
      <c r="B615" s="0" t="n">
        <v>27581</v>
      </c>
      <c r="F615" s="0" t="s">
        <v>25</v>
      </c>
      <c r="G615" s="0" t="s">
        <v>26</v>
      </c>
      <c r="H615" s="0" t="s">
        <v>27</v>
      </c>
      <c r="I615" s="0" t="s">
        <v>28</v>
      </c>
      <c r="J615" s="0" t="s">
        <v>29</v>
      </c>
      <c r="K615" s="0" t="s">
        <v>30</v>
      </c>
      <c r="L615" s="0" t="n">
        <v>2</v>
      </c>
      <c r="M615" s="0" t="b">
        <f aca="false">FALSE()</f>
        <v>0</v>
      </c>
      <c r="P615" s="0" t="s">
        <v>31</v>
      </c>
      <c r="Q615" s="0" t="s">
        <v>32</v>
      </c>
      <c r="R615" s="0" t="s">
        <v>33</v>
      </c>
      <c r="U615" s="0" t="s">
        <v>65</v>
      </c>
      <c r="V615" s="0" t="s">
        <v>66</v>
      </c>
      <c r="W615" s="1" t="n">
        <v>43122</v>
      </c>
      <c r="X615" s="1" t="n">
        <v>45336</v>
      </c>
      <c r="Y615" s="0" t="n">
        <v>45</v>
      </c>
    </row>
    <row r="616" customFormat="false" ht="12.75" hidden="false" customHeight="false" outlineLevel="0" collapsed="false">
      <c r="A616" s="0" t="n">
        <v>19387</v>
      </c>
      <c r="B616" s="0" t="n">
        <v>27582</v>
      </c>
      <c r="F616" s="0" t="s">
        <v>25</v>
      </c>
      <c r="G616" s="0" t="s">
        <v>26</v>
      </c>
      <c r="H616" s="0" t="s">
        <v>27</v>
      </c>
      <c r="I616" s="0" t="s">
        <v>28</v>
      </c>
      <c r="J616" s="0" t="s">
        <v>29</v>
      </c>
      <c r="K616" s="0" t="s">
        <v>30</v>
      </c>
      <c r="L616" s="0" t="n">
        <v>1</v>
      </c>
      <c r="M616" s="0" t="b">
        <f aca="false">FALSE()</f>
        <v>0</v>
      </c>
      <c r="P616" s="0" t="s">
        <v>31</v>
      </c>
      <c r="Q616" s="0" t="s">
        <v>32</v>
      </c>
      <c r="R616" s="0" t="s">
        <v>33</v>
      </c>
      <c r="U616" s="0" t="s">
        <v>65</v>
      </c>
      <c r="V616" s="0" t="s">
        <v>66</v>
      </c>
      <c r="W616" s="1" t="n">
        <v>43122</v>
      </c>
      <c r="Y616" s="0" t="n">
        <v>21</v>
      </c>
    </row>
    <row r="617" customFormat="false" ht="12.75" hidden="false" customHeight="false" outlineLevel="0" collapsed="false">
      <c r="A617" s="0" t="n">
        <v>19392</v>
      </c>
      <c r="B617" s="0" t="n">
        <v>27583</v>
      </c>
      <c r="F617" s="0" t="s">
        <v>25</v>
      </c>
      <c r="G617" s="0" t="s">
        <v>26</v>
      </c>
      <c r="H617" s="0" t="s">
        <v>27</v>
      </c>
      <c r="I617" s="0" t="s">
        <v>28</v>
      </c>
      <c r="J617" s="0" t="s">
        <v>29</v>
      </c>
      <c r="K617" s="0" t="s">
        <v>30</v>
      </c>
      <c r="L617" s="0" t="n">
        <v>1</v>
      </c>
      <c r="M617" s="0" t="b">
        <f aca="false">FALSE()</f>
        <v>0</v>
      </c>
      <c r="P617" s="0" t="s">
        <v>31</v>
      </c>
      <c r="Q617" s="0" t="s">
        <v>32</v>
      </c>
      <c r="R617" s="0" t="s">
        <v>33</v>
      </c>
      <c r="U617" s="0" t="s">
        <v>65</v>
      </c>
      <c r="V617" s="0" t="s">
        <v>66</v>
      </c>
      <c r="W617" s="1" t="n">
        <v>43122</v>
      </c>
      <c r="X617" s="1" t="n">
        <v>43122</v>
      </c>
      <c r="Y617" s="0" t="n">
        <v>8</v>
      </c>
    </row>
    <row r="618" customFormat="false" ht="12.75" hidden="false" customHeight="false" outlineLevel="0" collapsed="false">
      <c r="A618" s="0" t="n">
        <v>19388</v>
      </c>
      <c r="B618" s="0" t="n">
        <v>27584</v>
      </c>
      <c r="F618" s="0" t="s">
        <v>25</v>
      </c>
      <c r="G618" s="0" t="s">
        <v>26</v>
      </c>
      <c r="H618" s="0" t="s">
        <v>27</v>
      </c>
      <c r="I618" s="0" t="s">
        <v>28</v>
      </c>
      <c r="J618" s="0" t="s">
        <v>29</v>
      </c>
      <c r="K618" s="0" t="s">
        <v>30</v>
      </c>
      <c r="L618" s="0" t="n">
        <v>1</v>
      </c>
      <c r="M618" s="0" t="b">
        <f aca="false">FALSE()</f>
        <v>0</v>
      </c>
      <c r="P618" s="0" t="s">
        <v>31</v>
      </c>
      <c r="Q618" s="0" t="s">
        <v>32</v>
      </c>
      <c r="R618" s="0" t="s">
        <v>33</v>
      </c>
      <c r="U618" s="0" t="s">
        <v>65</v>
      </c>
      <c r="V618" s="0" t="s">
        <v>66</v>
      </c>
      <c r="W618" s="1" t="n">
        <v>43122</v>
      </c>
      <c r="Y618" s="0" t="n">
        <v>17</v>
      </c>
    </row>
    <row r="619" customFormat="false" ht="12.75" hidden="false" customHeight="false" outlineLevel="0" collapsed="false">
      <c r="A619" s="0" t="n">
        <v>19389</v>
      </c>
      <c r="B619" s="0" t="n">
        <v>27585</v>
      </c>
      <c r="F619" s="0" t="s">
        <v>25</v>
      </c>
      <c r="G619" s="0" t="s">
        <v>26</v>
      </c>
      <c r="H619" s="0" t="s">
        <v>27</v>
      </c>
      <c r="I619" s="0" t="s">
        <v>28</v>
      </c>
      <c r="J619" s="0" t="s">
        <v>29</v>
      </c>
      <c r="K619" s="0" t="s">
        <v>30</v>
      </c>
      <c r="L619" s="0" t="n">
        <v>1</v>
      </c>
      <c r="M619" s="0" t="b">
        <f aca="false">FALSE()</f>
        <v>0</v>
      </c>
      <c r="P619" s="0" t="s">
        <v>31</v>
      </c>
      <c r="Q619" s="0" t="s">
        <v>32</v>
      </c>
      <c r="R619" s="0" t="s">
        <v>33</v>
      </c>
      <c r="U619" s="0" t="s">
        <v>65</v>
      </c>
      <c r="V619" s="0" t="s">
        <v>66</v>
      </c>
      <c r="W619" s="1" t="n">
        <v>43122</v>
      </c>
      <c r="Y619" s="0" t="n">
        <v>15</v>
      </c>
    </row>
    <row r="620" customFormat="false" ht="12.75" hidden="false" customHeight="false" outlineLevel="0" collapsed="false">
      <c r="A620" s="0" t="n">
        <v>19390</v>
      </c>
      <c r="B620" s="0" t="n">
        <v>27586</v>
      </c>
      <c r="F620" s="0" t="s">
        <v>25</v>
      </c>
      <c r="G620" s="0" t="s">
        <v>26</v>
      </c>
      <c r="H620" s="0" t="s">
        <v>27</v>
      </c>
      <c r="I620" s="0" t="s">
        <v>28</v>
      </c>
      <c r="J620" s="0" t="s">
        <v>29</v>
      </c>
      <c r="K620" s="0" t="s">
        <v>30</v>
      </c>
      <c r="L620" s="0" t="n">
        <v>1</v>
      </c>
      <c r="M620" s="0" t="b">
        <f aca="false">FALSE()</f>
        <v>0</v>
      </c>
      <c r="P620" s="0" t="s">
        <v>31</v>
      </c>
      <c r="Q620" s="0" t="s">
        <v>69</v>
      </c>
      <c r="R620" s="0" t="s">
        <v>33</v>
      </c>
      <c r="U620" s="0" t="s">
        <v>65</v>
      </c>
      <c r="V620" s="0" t="s">
        <v>66</v>
      </c>
      <c r="W620" s="1" t="n">
        <v>43122</v>
      </c>
      <c r="Y620" s="0" t="n">
        <v>62</v>
      </c>
    </row>
    <row r="621" customFormat="false" ht="12.75" hidden="false" customHeight="false" outlineLevel="0" collapsed="false">
      <c r="A621" s="0" t="n">
        <v>19391</v>
      </c>
      <c r="B621" s="0" t="n">
        <v>27587</v>
      </c>
      <c r="F621" s="0" t="s">
        <v>25</v>
      </c>
      <c r="G621" s="0" t="s">
        <v>26</v>
      </c>
      <c r="H621" s="0" t="s">
        <v>27</v>
      </c>
      <c r="I621" s="0" t="s">
        <v>28</v>
      </c>
      <c r="J621" s="0" t="s">
        <v>29</v>
      </c>
      <c r="K621" s="0" t="s">
        <v>30</v>
      </c>
      <c r="L621" s="0" t="n">
        <v>1</v>
      </c>
      <c r="M621" s="0" t="b">
        <f aca="false">FALSE()</f>
        <v>0</v>
      </c>
      <c r="P621" s="0" t="s">
        <v>31</v>
      </c>
      <c r="Q621" s="0" t="s">
        <v>69</v>
      </c>
      <c r="R621" s="0" t="s">
        <v>33</v>
      </c>
      <c r="U621" s="0" t="s">
        <v>65</v>
      </c>
      <c r="V621" s="0" t="s">
        <v>66</v>
      </c>
      <c r="W621" s="1" t="n">
        <v>43122</v>
      </c>
      <c r="Y621" s="0" t="n">
        <v>61</v>
      </c>
    </row>
    <row r="622" customFormat="false" ht="12.75" hidden="false" customHeight="false" outlineLevel="0" collapsed="false">
      <c r="A622" s="0" t="n">
        <v>20024</v>
      </c>
      <c r="B622" s="0" t="n">
        <v>27588</v>
      </c>
      <c r="C622" s="0" t="n">
        <v>379</v>
      </c>
      <c r="D622" s="0" t="s">
        <v>56</v>
      </c>
      <c r="E622" s="0" t="s">
        <v>57</v>
      </c>
      <c r="F622" s="0" t="s">
        <v>25</v>
      </c>
      <c r="G622" s="0" t="s">
        <v>26</v>
      </c>
      <c r="H622" s="0" t="s">
        <v>27</v>
      </c>
      <c r="I622" s="0" t="s">
        <v>58</v>
      </c>
      <c r="J622" s="0" t="s">
        <v>59</v>
      </c>
      <c r="K622" s="0" t="s">
        <v>30</v>
      </c>
      <c r="L622" s="0" t="n">
        <v>2</v>
      </c>
      <c r="M622" s="0" t="b">
        <f aca="false">FALSE()</f>
        <v>0</v>
      </c>
      <c r="P622" s="0" t="s">
        <v>31</v>
      </c>
      <c r="Q622" s="0" t="s">
        <v>42</v>
      </c>
      <c r="R622" s="0" t="s">
        <v>33</v>
      </c>
      <c r="U622" s="0" t="s">
        <v>65</v>
      </c>
      <c r="V622" s="0" t="s">
        <v>66</v>
      </c>
      <c r="W622" s="1" t="n">
        <v>43122</v>
      </c>
      <c r="X622" s="1" t="n">
        <v>43766</v>
      </c>
      <c r="Y622" s="0" t="n">
        <v>30</v>
      </c>
    </row>
    <row r="623" customFormat="false" ht="12.75" hidden="false" customHeight="false" outlineLevel="0" collapsed="false">
      <c r="A623" s="0" t="n">
        <v>19397</v>
      </c>
      <c r="B623" s="0" t="n">
        <v>27589</v>
      </c>
      <c r="F623" s="0" t="s">
        <v>25</v>
      </c>
      <c r="G623" s="0" t="s">
        <v>26</v>
      </c>
      <c r="H623" s="0" t="s">
        <v>27</v>
      </c>
      <c r="I623" s="0" t="s">
        <v>28</v>
      </c>
      <c r="J623" s="0" t="s">
        <v>29</v>
      </c>
      <c r="K623" s="0" t="s">
        <v>30</v>
      </c>
      <c r="L623" s="0" t="n">
        <v>1</v>
      </c>
      <c r="M623" s="0" t="b">
        <f aca="false">FALSE()</f>
        <v>0</v>
      </c>
      <c r="P623" s="0" t="s">
        <v>31</v>
      </c>
      <c r="Q623" s="0" t="s">
        <v>32</v>
      </c>
      <c r="R623" s="0" t="s">
        <v>33</v>
      </c>
      <c r="U623" s="0" t="s">
        <v>65</v>
      </c>
      <c r="V623" s="0" t="s">
        <v>66</v>
      </c>
      <c r="W623" s="1" t="n">
        <v>43122</v>
      </c>
      <c r="Y623" s="0" t="n">
        <v>19</v>
      </c>
    </row>
    <row r="624" customFormat="false" ht="12.75" hidden="false" customHeight="false" outlineLevel="0" collapsed="false">
      <c r="A624" s="0" t="n">
        <v>20023</v>
      </c>
      <c r="B624" s="0" t="n">
        <v>27590</v>
      </c>
      <c r="C624" s="0" t="n">
        <v>379</v>
      </c>
      <c r="D624" s="0" t="s">
        <v>56</v>
      </c>
      <c r="E624" s="0" t="s">
        <v>57</v>
      </c>
      <c r="F624" s="0" t="s">
        <v>25</v>
      </c>
      <c r="G624" s="0" t="s">
        <v>26</v>
      </c>
      <c r="H624" s="0" t="s">
        <v>27</v>
      </c>
      <c r="I624" s="0" t="s">
        <v>58</v>
      </c>
      <c r="J624" s="0" t="s">
        <v>59</v>
      </c>
      <c r="K624" s="0" t="s">
        <v>30</v>
      </c>
      <c r="L624" s="0" t="n">
        <v>1</v>
      </c>
      <c r="M624" s="0" t="b">
        <f aca="false">FALSE()</f>
        <v>0</v>
      </c>
      <c r="P624" s="0" t="s">
        <v>31</v>
      </c>
      <c r="Q624" s="0" t="s">
        <v>32</v>
      </c>
      <c r="R624" s="0" t="s">
        <v>33</v>
      </c>
      <c r="U624" s="0" t="s">
        <v>65</v>
      </c>
      <c r="V624" s="0" t="s">
        <v>66</v>
      </c>
      <c r="W624" s="1" t="n">
        <v>43122</v>
      </c>
      <c r="X624" s="1" t="n">
        <v>43766</v>
      </c>
      <c r="Y624" s="0" t="n">
        <v>33</v>
      </c>
    </row>
    <row r="625" customFormat="false" ht="12.75" hidden="false" customHeight="false" outlineLevel="0" collapsed="false">
      <c r="A625" s="0" t="n">
        <v>19398</v>
      </c>
      <c r="B625" s="0" t="n">
        <v>27591</v>
      </c>
      <c r="F625" s="0" t="s">
        <v>25</v>
      </c>
      <c r="G625" s="0" t="s">
        <v>26</v>
      </c>
      <c r="H625" s="0" t="s">
        <v>27</v>
      </c>
      <c r="I625" s="0" t="s">
        <v>28</v>
      </c>
      <c r="J625" s="0" t="s">
        <v>29</v>
      </c>
      <c r="K625" s="0" t="s">
        <v>30</v>
      </c>
      <c r="L625" s="0" t="n">
        <v>1</v>
      </c>
      <c r="M625" s="0" t="b">
        <f aca="false">FALSE()</f>
        <v>0</v>
      </c>
      <c r="P625" s="0" t="s">
        <v>31</v>
      </c>
      <c r="Q625" s="0" t="s">
        <v>32</v>
      </c>
      <c r="R625" s="0" t="s">
        <v>33</v>
      </c>
      <c r="U625" s="0" t="s">
        <v>65</v>
      </c>
      <c r="V625" s="0" t="s">
        <v>66</v>
      </c>
      <c r="W625" s="1" t="n">
        <v>43122</v>
      </c>
      <c r="Y625" s="0" t="n">
        <v>4</v>
      </c>
    </row>
    <row r="626" customFormat="false" ht="12.75" hidden="false" customHeight="false" outlineLevel="0" collapsed="false">
      <c r="A626" s="0" t="n">
        <v>20025</v>
      </c>
      <c r="B626" s="0" t="n">
        <v>27592</v>
      </c>
      <c r="C626" s="0" t="n">
        <v>379</v>
      </c>
      <c r="D626" s="0" t="s">
        <v>56</v>
      </c>
      <c r="E626" s="0" t="s">
        <v>57</v>
      </c>
      <c r="F626" s="0" t="s">
        <v>25</v>
      </c>
      <c r="G626" s="0" t="s">
        <v>26</v>
      </c>
      <c r="H626" s="0" t="s">
        <v>27</v>
      </c>
      <c r="I626" s="0" t="s">
        <v>58</v>
      </c>
      <c r="J626" s="0" t="s">
        <v>59</v>
      </c>
      <c r="K626" s="0" t="s">
        <v>30</v>
      </c>
      <c r="L626" s="0" t="n">
        <v>1</v>
      </c>
      <c r="M626" s="0" t="b">
        <f aca="false">FALSE()</f>
        <v>0</v>
      </c>
      <c r="P626" s="0" t="s">
        <v>31</v>
      </c>
      <c r="Q626" s="0" t="s">
        <v>32</v>
      </c>
      <c r="R626" s="0" t="s">
        <v>33</v>
      </c>
      <c r="U626" s="0" t="s">
        <v>65</v>
      </c>
      <c r="V626" s="0" t="s">
        <v>66</v>
      </c>
      <c r="W626" s="1" t="n">
        <v>43122</v>
      </c>
      <c r="X626" s="1" t="n">
        <v>43766</v>
      </c>
      <c r="Y626" s="0" t="n">
        <v>33</v>
      </c>
    </row>
    <row r="627" customFormat="false" ht="12.75" hidden="false" customHeight="false" outlineLevel="0" collapsed="false">
      <c r="A627" s="0" t="n">
        <v>20041</v>
      </c>
      <c r="B627" s="0" t="n">
        <v>27593</v>
      </c>
      <c r="C627" s="0" t="n">
        <v>379</v>
      </c>
      <c r="D627" s="0" t="s">
        <v>56</v>
      </c>
      <c r="E627" s="0" t="s">
        <v>57</v>
      </c>
      <c r="F627" s="0" t="s">
        <v>25</v>
      </c>
      <c r="G627" s="0" t="s">
        <v>26</v>
      </c>
      <c r="H627" s="0" t="s">
        <v>27</v>
      </c>
      <c r="I627" s="0" t="s">
        <v>58</v>
      </c>
      <c r="J627" s="0" t="s">
        <v>41</v>
      </c>
      <c r="K627" s="0" t="s">
        <v>30</v>
      </c>
      <c r="L627" s="0" t="n">
        <v>2</v>
      </c>
      <c r="M627" s="0" t="b">
        <f aca="false">FALSE()</f>
        <v>0</v>
      </c>
      <c r="P627" s="0" t="s">
        <v>31</v>
      </c>
      <c r="Q627" s="0" t="s">
        <v>42</v>
      </c>
      <c r="R627" s="0" t="s">
        <v>64</v>
      </c>
      <c r="U627" s="0" t="s">
        <v>65</v>
      </c>
      <c r="V627" s="0" t="s">
        <v>66</v>
      </c>
      <c r="W627" s="1" t="n">
        <v>43122</v>
      </c>
      <c r="X627" s="1" t="n">
        <v>44375</v>
      </c>
      <c r="Y627" s="0" t="n">
        <v>40</v>
      </c>
    </row>
    <row r="628" customFormat="false" ht="12.75" hidden="false" customHeight="false" outlineLevel="0" collapsed="false">
      <c r="A628" s="0" t="n">
        <v>19528</v>
      </c>
      <c r="B628" s="0" t="n">
        <v>27606</v>
      </c>
      <c r="C628" s="0" t="n">
        <v>422</v>
      </c>
      <c r="D628" s="0" t="s">
        <v>48</v>
      </c>
      <c r="E628" s="0" t="s">
        <v>49</v>
      </c>
      <c r="F628" s="0" t="s">
        <v>25</v>
      </c>
      <c r="G628" s="0" t="s">
        <v>26</v>
      </c>
      <c r="H628" s="0" t="s">
        <v>27</v>
      </c>
      <c r="I628" s="0" t="s">
        <v>40</v>
      </c>
      <c r="J628" s="0" t="s">
        <v>41</v>
      </c>
      <c r="K628" s="0" t="s">
        <v>30</v>
      </c>
      <c r="L628" s="0" t="n">
        <v>2</v>
      </c>
      <c r="M628" s="0" t="b">
        <f aca="false">FALSE()</f>
        <v>0</v>
      </c>
      <c r="P628" s="0" t="s">
        <v>31</v>
      </c>
      <c r="Q628" s="0" t="s">
        <v>42</v>
      </c>
      <c r="R628" s="0" t="s">
        <v>33</v>
      </c>
      <c r="U628" s="0" t="s">
        <v>34</v>
      </c>
      <c r="V628" s="0" t="s">
        <v>35</v>
      </c>
      <c r="W628" s="1" t="n">
        <v>43130</v>
      </c>
      <c r="X628" s="1" t="n">
        <v>43315</v>
      </c>
      <c r="Y628" s="0" t="n">
        <v>153</v>
      </c>
    </row>
    <row r="629" customFormat="false" ht="12.75" hidden="false" customHeight="false" outlineLevel="0" collapsed="false">
      <c r="A629" s="0" t="n">
        <v>19418</v>
      </c>
      <c r="B629" s="0" t="n">
        <v>27607</v>
      </c>
      <c r="C629" s="0" t="n">
        <v>401</v>
      </c>
      <c r="D629" s="0" t="s">
        <v>38</v>
      </c>
      <c r="E629" s="0" t="s">
        <v>39</v>
      </c>
      <c r="F629" s="0" t="s">
        <v>25</v>
      </c>
      <c r="G629" s="0" t="s">
        <v>26</v>
      </c>
      <c r="H629" s="0" t="s">
        <v>27</v>
      </c>
      <c r="I629" s="0" t="s">
        <v>40</v>
      </c>
      <c r="J629" s="0" t="s">
        <v>29</v>
      </c>
      <c r="K629" s="0" t="s">
        <v>30</v>
      </c>
      <c r="L629" s="0" t="n">
        <v>2</v>
      </c>
      <c r="M629" s="0" t="b">
        <f aca="false">FALSE()</f>
        <v>0</v>
      </c>
      <c r="P629" s="0" t="s">
        <v>31</v>
      </c>
      <c r="Q629" s="0" t="s">
        <v>32</v>
      </c>
      <c r="R629" s="0" t="s">
        <v>33</v>
      </c>
      <c r="U629" s="0" t="s">
        <v>34</v>
      </c>
      <c r="V629" s="0" t="s">
        <v>35</v>
      </c>
      <c r="W629" s="1" t="n">
        <v>43130</v>
      </c>
      <c r="X629" s="1" t="n">
        <v>43130</v>
      </c>
      <c r="Y629" s="0" t="n">
        <v>215</v>
      </c>
    </row>
    <row r="630" customFormat="false" ht="12.75" hidden="false" customHeight="false" outlineLevel="0" collapsed="false">
      <c r="A630" s="0" t="n">
        <v>19419</v>
      </c>
      <c r="B630" s="0" t="n">
        <v>27608</v>
      </c>
      <c r="F630" s="0" t="s">
        <v>25</v>
      </c>
      <c r="G630" s="0" t="s">
        <v>26</v>
      </c>
      <c r="H630" s="0" t="s">
        <v>27</v>
      </c>
      <c r="I630" s="0" t="s">
        <v>28</v>
      </c>
      <c r="J630" s="0" t="s">
        <v>45</v>
      </c>
      <c r="K630" s="0" t="s">
        <v>30</v>
      </c>
      <c r="L630" s="0" t="n">
        <v>1</v>
      </c>
      <c r="M630" s="0" t="b">
        <f aca="false">FALSE()</f>
        <v>0</v>
      </c>
      <c r="P630" s="0" t="s">
        <v>31</v>
      </c>
      <c r="Q630" s="0" t="s">
        <v>32</v>
      </c>
      <c r="R630" s="0" t="s">
        <v>33</v>
      </c>
      <c r="U630" s="0" t="s">
        <v>34</v>
      </c>
      <c r="V630" s="0" t="s">
        <v>35</v>
      </c>
      <c r="W630" s="1" t="n">
        <v>43130</v>
      </c>
      <c r="X630" s="1" t="n">
        <v>43130</v>
      </c>
      <c r="Y630" s="0" t="n">
        <v>25</v>
      </c>
    </row>
    <row r="631" customFormat="false" ht="12.75" hidden="false" customHeight="false" outlineLevel="0" collapsed="false">
      <c r="A631" s="0" t="n">
        <v>19420</v>
      </c>
      <c r="B631" s="0" t="n">
        <v>27609</v>
      </c>
      <c r="F631" s="0" t="s">
        <v>25</v>
      </c>
      <c r="G631" s="0" t="s">
        <v>26</v>
      </c>
      <c r="H631" s="0" t="s">
        <v>27</v>
      </c>
      <c r="I631" s="0" t="s">
        <v>28</v>
      </c>
      <c r="J631" s="0" t="s">
        <v>45</v>
      </c>
      <c r="K631" s="0" t="s">
        <v>30</v>
      </c>
      <c r="L631" s="0" t="n">
        <v>1</v>
      </c>
      <c r="M631" s="0" t="b">
        <f aca="false">FALSE()</f>
        <v>0</v>
      </c>
      <c r="P631" s="0" t="s">
        <v>31</v>
      </c>
      <c r="Q631" s="0" t="s">
        <v>32</v>
      </c>
      <c r="R631" s="0" t="s">
        <v>33</v>
      </c>
      <c r="U631" s="0" t="s">
        <v>34</v>
      </c>
      <c r="V631" s="0" t="s">
        <v>35</v>
      </c>
      <c r="W631" s="1" t="n">
        <v>43130</v>
      </c>
      <c r="X631" s="1" t="n">
        <v>43130</v>
      </c>
      <c r="Y631" s="0" t="n">
        <v>16</v>
      </c>
    </row>
    <row r="632" customFormat="false" ht="12.75" hidden="false" customHeight="false" outlineLevel="0" collapsed="false">
      <c r="A632" s="0" t="n">
        <v>22578</v>
      </c>
      <c r="B632" s="0" t="n">
        <v>27610</v>
      </c>
      <c r="C632" s="0" t="n">
        <v>365</v>
      </c>
      <c r="D632" s="0" t="s">
        <v>43</v>
      </c>
      <c r="E632" s="0" t="s">
        <v>44</v>
      </c>
      <c r="F632" s="0" t="s">
        <v>25</v>
      </c>
      <c r="G632" s="0" t="s">
        <v>26</v>
      </c>
      <c r="H632" s="0" t="s">
        <v>27</v>
      </c>
      <c r="I632" s="0" t="s">
        <v>28</v>
      </c>
      <c r="J632" s="0" t="s">
        <v>29</v>
      </c>
      <c r="K632" s="0" t="s">
        <v>30</v>
      </c>
      <c r="L632" s="0" t="n">
        <v>1</v>
      </c>
      <c r="M632" s="0" t="b">
        <f aca="false">FALSE()</f>
        <v>0</v>
      </c>
      <c r="P632" s="0" t="s">
        <v>31</v>
      </c>
      <c r="Q632" s="0" t="s">
        <v>32</v>
      </c>
      <c r="R632" s="0" t="s">
        <v>33</v>
      </c>
      <c r="U632" s="0" t="s">
        <v>34</v>
      </c>
      <c r="V632" s="0" t="s">
        <v>35</v>
      </c>
      <c r="W632" s="1" t="n">
        <v>43130</v>
      </c>
      <c r="X632" s="1" t="n">
        <v>44473</v>
      </c>
      <c r="Y632" s="0" t="n">
        <v>18</v>
      </c>
    </row>
    <row r="633" customFormat="false" ht="12.75" hidden="false" customHeight="false" outlineLevel="0" collapsed="false">
      <c r="A633" s="0" t="n">
        <v>29009</v>
      </c>
      <c r="B633" s="0" t="n">
        <v>27611</v>
      </c>
      <c r="C633" s="0" t="n">
        <v>365</v>
      </c>
      <c r="D633" s="0" t="s">
        <v>43</v>
      </c>
      <c r="E633" s="0" t="s">
        <v>44</v>
      </c>
      <c r="F633" s="0" t="s">
        <v>25</v>
      </c>
      <c r="G633" s="0" t="s">
        <v>26</v>
      </c>
      <c r="H633" s="0" t="s">
        <v>27</v>
      </c>
      <c r="I633" s="0" t="s">
        <v>28</v>
      </c>
      <c r="J633" s="0" t="s">
        <v>29</v>
      </c>
      <c r="K633" s="0" t="s">
        <v>30</v>
      </c>
      <c r="L633" s="0" t="n">
        <v>1</v>
      </c>
      <c r="M633" s="0" t="b">
        <f aca="false">FALSE()</f>
        <v>0</v>
      </c>
      <c r="P633" s="0" t="s">
        <v>31</v>
      </c>
      <c r="Q633" s="0" t="s">
        <v>32</v>
      </c>
      <c r="R633" s="0" t="s">
        <v>33</v>
      </c>
      <c r="U633" s="0" t="s">
        <v>34</v>
      </c>
      <c r="V633" s="0" t="s">
        <v>35</v>
      </c>
      <c r="W633" s="1" t="n">
        <v>43130</v>
      </c>
      <c r="X633" s="1" t="n">
        <v>45016</v>
      </c>
      <c r="Y633" s="0" t="n">
        <v>107</v>
      </c>
    </row>
    <row r="634" customFormat="false" ht="12.75" hidden="false" customHeight="false" outlineLevel="0" collapsed="false">
      <c r="A634" s="0" t="n">
        <v>19421</v>
      </c>
      <c r="B634" s="0" t="n">
        <v>27612</v>
      </c>
      <c r="C634" s="0" t="n">
        <v>401</v>
      </c>
      <c r="D634" s="0" t="s">
        <v>38</v>
      </c>
      <c r="E634" s="0" t="s">
        <v>39</v>
      </c>
      <c r="F634" s="0" t="s">
        <v>25</v>
      </c>
      <c r="G634" s="0" t="s">
        <v>26</v>
      </c>
      <c r="H634" s="0" t="s">
        <v>27</v>
      </c>
      <c r="I634" s="0" t="s">
        <v>40</v>
      </c>
      <c r="J634" s="0" t="s">
        <v>29</v>
      </c>
      <c r="K634" s="0" t="s">
        <v>30</v>
      </c>
      <c r="L634" s="0" t="n">
        <v>2</v>
      </c>
      <c r="M634" s="0" t="b">
        <f aca="false">FALSE()</f>
        <v>0</v>
      </c>
      <c r="P634" s="0" t="s">
        <v>31</v>
      </c>
      <c r="Q634" s="0" t="s">
        <v>32</v>
      </c>
      <c r="R634" s="0" t="s">
        <v>33</v>
      </c>
      <c r="U634" s="0" t="s">
        <v>34</v>
      </c>
      <c r="V634" s="0" t="s">
        <v>35</v>
      </c>
      <c r="W634" s="1" t="n">
        <v>43130</v>
      </c>
      <c r="X634" s="1" t="n">
        <v>43130</v>
      </c>
      <c r="Y634" s="0" t="n">
        <v>16</v>
      </c>
    </row>
    <row r="635" customFormat="false" ht="12.75" hidden="false" customHeight="false" outlineLevel="0" collapsed="false">
      <c r="A635" s="0" t="n">
        <v>19422</v>
      </c>
      <c r="B635" s="0" t="n">
        <v>27613</v>
      </c>
      <c r="C635" s="0" t="n">
        <v>401</v>
      </c>
      <c r="D635" s="0" t="s">
        <v>38</v>
      </c>
      <c r="E635" s="0" t="s">
        <v>39</v>
      </c>
      <c r="F635" s="0" t="s">
        <v>25</v>
      </c>
      <c r="G635" s="0" t="s">
        <v>26</v>
      </c>
      <c r="H635" s="0" t="s">
        <v>27</v>
      </c>
      <c r="I635" s="0" t="s">
        <v>40</v>
      </c>
      <c r="J635" s="0" t="s">
        <v>41</v>
      </c>
      <c r="K635" s="0" t="s">
        <v>30</v>
      </c>
      <c r="L635" s="0" t="n">
        <v>1</v>
      </c>
      <c r="M635" s="0" t="b">
        <f aca="false">FALSE()</f>
        <v>0</v>
      </c>
      <c r="P635" s="0" t="s">
        <v>31</v>
      </c>
      <c r="Q635" s="0" t="s">
        <v>32</v>
      </c>
      <c r="R635" s="0" t="s">
        <v>33</v>
      </c>
      <c r="U635" s="0" t="s">
        <v>34</v>
      </c>
      <c r="V635" s="0" t="s">
        <v>35</v>
      </c>
      <c r="W635" s="1" t="n">
        <v>43130</v>
      </c>
      <c r="X635" s="1" t="n">
        <v>43130</v>
      </c>
      <c r="Y635" s="0" t="n">
        <v>11</v>
      </c>
    </row>
    <row r="636" customFormat="false" ht="12.75" hidden="false" customHeight="false" outlineLevel="0" collapsed="false">
      <c r="A636" s="0" t="n">
        <v>19424</v>
      </c>
      <c r="B636" s="0" t="n">
        <v>27614</v>
      </c>
      <c r="C636" s="0" t="n">
        <v>401</v>
      </c>
      <c r="D636" s="0" t="s">
        <v>38</v>
      </c>
      <c r="E636" s="0" t="s">
        <v>39</v>
      </c>
      <c r="F636" s="0" t="s">
        <v>25</v>
      </c>
      <c r="G636" s="0" t="s">
        <v>26</v>
      </c>
      <c r="H636" s="0" t="s">
        <v>27</v>
      </c>
      <c r="I636" s="0" t="s">
        <v>40</v>
      </c>
      <c r="J636" s="0" t="s">
        <v>41</v>
      </c>
      <c r="K636" s="0" t="s">
        <v>30</v>
      </c>
      <c r="L636" s="0" t="n">
        <v>1</v>
      </c>
      <c r="M636" s="0" t="b">
        <f aca="false">FALSE()</f>
        <v>0</v>
      </c>
      <c r="P636" s="0" t="s">
        <v>31</v>
      </c>
      <c r="Q636" s="0" t="s">
        <v>32</v>
      </c>
      <c r="R636" s="0" t="s">
        <v>33</v>
      </c>
      <c r="U636" s="0" t="s">
        <v>34</v>
      </c>
      <c r="V636" s="0" t="s">
        <v>35</v>
      </c>
      <c r="W636" s="1" t="n">
        <v>43130</v>
      </c>
      <c r="X636" s="1" t="n">
        <v>43130</v>
      </c>
      <c r="Y636" s="0" t="n">
        <v>17</v>
      </c>
    </row>
    <row r="637" customFormat="false" ht="12.75" hidden="false" customHeight="false" outlineLevel="0" collapsed="false">
      <c r="A637" s="0" t="n">
        <v>19844</v>
      </c>
      <c r="B637" s="0" t="n">
        <v>27615</v>
      </c>
      <c r="F637" s="0" t="s">
        <v>25</v>
      </c>
      <c r="G637" s="0" t="s">
        <v>26</v>
      </c>
      <c r="H637" s="0" t="s">
        <v>27</v>
      </c>
      <c r="I637" s="0" t="s">
        <v>40</v>
      </c>
      <c r="J637" s="0" t="s">
        <v>41</v>
      </c>
      <c r="K637" s="0" t="s">
        <v>30</v>
      </c>
      <c r="L637" s="0" t="n">
        <v>2</v>
      </c>
      <c r="M637" s="0" t="b">
        <f aca="false">FALSE()</f>
        <v>0</v>
      </c>
      <c r="P637" s="0" t="s">
        <v>31</v>
      </c>
      <c r="Q637" s="0" t="s">
        <v>42</v>
      </c>
      <c r="R637" s="0" t="s">
        <v>33</v>
      </c>
      <c r="U637" s="0" t="s">
        <v>34</v>
      </c>
      <c r="V637" s="0" t="s">
        <v>35</v>
      </c>
      <c r="W637" s="1" t="n">
        <v>43130</v>
      </c>
      <c r="X637" s="1" t="n">
        <v>44473</v>
      </c>
      <c r="Y637" s="0" t="n">
        <v>7</v>
      </c>
    </row>
    <row r="638" customFormat="false" ht="12.75" hidden="false" customHeight="false" outlineLevel="0" collapsed="false">
      <c r="A638" s="0" t="n">
        <v>19425</v>
      </c>
      <c r="B638" s="0" t="n">
        <v>27616</v>
      </c>
      <c r="C638" s="0" t="n">
        <v>401</v>
      </c>
      <c r="D638" s="0" t="s">
        <v>38</v>
      </c>
      <c r="E638" s="0" t="s">
        <v>39</v>
      </c>
      <c r="F638" s="0" t="s">
        <v>25</v>
      </c>
      <c r="G638" s="0" t="s">
        <v>26</v>
      </c>
      <c r="H638" s="0" t="s">
        <v>27</v>
      </c>
      <c r="I638" s="0" t="s">
        <v>40</v>
      </c>
      <c r="J638" s="0" t="s">
        <v>29</v>
      </c>
      <c r="K638" s="0" t="s">
        <v>30</v>
      </c>
      <c r="L638" s="0" t="n">
        <v>2</v>
      </c>
      <c r="M638" s="0" t="b">
        <f aca="false">FALSE()</f>
        <v>0</v>
      </c>
      <c r="P638" s="0" t="s">
        <v>31</v>
      </c>
      <c r="Q638" s="0" t="s">
        <v>32</v>
      </c>
      <c r="R638" s="0" t="s">
        <v>33</v>
      </c>
      <c r="U638" s="0" t="s">
        <v>34</v>
      </c>
      <c r="V638" s="0" t="s">
        <v>35</v>
      </c>
      <c r="W638" s="1" t="n">
        <v>43130</v>
      </c>
      <c r="Y638" s="0" t="n">
        <v>114</v>
      </c>
    </row>
    <row r="639" customFormat="false" ht="12.75" hidden="false" customHeight="false" outlineLevel="0" collapsed="false">
      <c r="A639" s="0" t="n">
        <v>19426</v>
      </c>
      <c r="B639" s="0" t="n">
        <v>27617</v>
      </c>
      <c r="C639" s="0" t="n">
        <v>401</v>
      </c>
      <c r="D639" s="0" t="s">
        <v>38</v>
      </c>
      <c r="E639" s="0" t="s">
        <v>39</v>
      </c>
      <c r="F639" s="0" t="s">
        <v>25</v>
      </c>
      <c r="G639" s="0" t="s">
        <v>26</v>
      </c>
      <c r="H639" s="0" t="s">
        <v>27</v>
      </c>
      <c r="I639" s="0" t="s">
        <v>40</v>
      </c>
      <c r="J639" s="0" t="s">
        <v>29</v>
      </c>
      <c r="K639" s="0" t="s">
        <v>30</v>
      </c>
      <c r="L639" s="0" t="n">
        <v>2</v>
      </c>
      <c r="M639" s="0" t="b">
        <f aca="false">FALSE()</f>
        <v>0</v>
      </c>
      <c r="P639" s="0" t="s">
        <v>31</v>
      </c>
      <c r="Q639" s="0" t="s">
        <v>32</v>
      </c>
      <c r="R639" s="0" t="s">
        <v>33</v>
      </c>
      <c r="U639" s="0" t="s">
        <v>34</v>
      </c>
      <c r="V639" s="0" t="s">
        <v>35</v>
      </c>
      <c r="W639" s="1" t="n">
        <v>43130</v>
      </c>
      <c r="Y639" s="0" t="n">
        <v>20</v>
      </c>
    </row>
    <row r="640" customFormat="false" ht="12.75" hidden="false" customHeight="false" outlineLevel="0" collapsed="false">
      <c r="A640" s="0" t="n">
        <v>21107</v>
      </c>
      <c r="B640" s="0" t="n">
        <v>27618</v>
      </c>
      <c r="F640" s="0" t="s">
        <v>25</v>
      </c>
      <c r="G640" s="0" t="s">
        <v>26</v>
      </c>
      <c r="H640" s="0" t="s">
        <v>27</v>
      </c>
      <c r="I640" s="0" t="s">
        <v>28</v>
      </c>
      <c r="J640" s="0" t="s">
        <v>37</v>
      </c>
      <c r="K640" s="0" t="s">
        <v>30</v>
      </c>
      <c r="L640" s="0" t="n">
        <v>2</v>
      </c>
      <c r="M640" s="0" t="b">
        <f aca="false">FALSE()</f>
        <v>0</v>
      </c>
      <c r="P640" s="0" t="s">
        <v>31</v>
      </c>
      <c r="Q640" s="0" t="s">
        <v>32</v>
      </c>
      <c r="R640" s="0" t="s">
        <v>33</v>
      </c>
      <c r="U640" s="0" t="s">
        <v>34</v>
      </c>
      <c r="V640" s="0" t="s">
        <v>35</v>
      </c>
      <c r="W640" s="1" t="n">
        <v>43130</v>
      </c>
      <c r="X640" s="1" t="n">
        <v>43796</v>
      </c>
      <c r="Y640" s="0" t="n">
        <v>18</v>
      </c>
    </row>
    <row r="641" customFormat="false" ht="12.75" hidden="false" customHeight="false" outlineLevel="0" collapsed="false">
      <c r="A641" s="0" t="n">
        <v>21108</v>
      </c>
      <c r="B641" s="0" t="n">
        <v>27619</v>
      </c>
      <c r="F641" s="0" t="s">
        <v>25</v>
      </c>
      <c r="G641" s="0" t="s">
        <v>26</v>
      </c>
      <c r="H641" s="0" t="s">
        <v>27</v>
      </c>
      <c r="I641" s="0" t="s">
        <v>28</v>
      </c>
      <c r="J641" s="0" t="s">
        <v>37</v>
      </c>
      <c r="K641" s="0" t="s">
        <v>30</v>
      </c>
      <c r="L641" s="0" t="n">
        <v>2</v>
      </c>
      <c r="M641" s="0" t="b">
        <f aca="false">FALSE()</f>
        <v>0</v>
      </c>
      <c r="P641" s="0" t="s">
        <v>31</v>
      </c>
      <c r="Q641" s="0" t="s">
        <v>32</v>
      </c>
      <c r="R641" s="0" t="s">
        <v>33</v>
      </c>
      <c r="U641" s="0" t="s">
        <v>34</v>
      </c>
      <c r="V641" s="0" t="s">
        <v>35</v>
      </c>
      <c r="W641" s="1" t="n">
        <v>43130</v>
      </c>
      <c r="X641" s="1" t="n">
        <v>43796</v>
      </c>
      <c r="Y641" s="0" t="n">
        <v>164</v>
      </c>
    </row>
    <row r="642" customFormat="false" ht="12.75" hidden="false" customHeight="false" outlineLevel="0" collapsed="false">
      <c r="A642" s="0" t="n">
        <v>19430</v>
      </c>
      <c r="B642" s="0" t="n">
        <v>27620</v>
      </c>
      <c r="F642" s="0" t="s">
        <v>25</v>
      </c>
      <c r="G642" s="0" t="s">
        <v>26</v>
      </c>
      <c r="H642" s="0" t="s">
        <v>55</v>
      </c>
      <c r="I642" s="0" t="s">
        <v>40</v>
      </c>
      <c r="J642" s="0" t="s">
        <v>37</v>
      </c>
      <c r="K642" s="0" t="s">
        <v>30</v>
      </c>
      <c r="L642" s="0" t="n">
        <v>1</v>
      </c>
      <c r="M642" s="0" t="b">
        <f aca="false">FALSE()</f>
        <v>0</v>
      </c>
      <c r="P642" s="0" t="s">
        <v>31</v>
      </c>
      <c r="Q642" s="0" t="s">
        <v>32</v>
      </c>
      <c r="R642" s="0" t="s">
        <v>33</v>
      </c>
      <c r="U642" s="0" t="s">
        <v>34</v>
      </c>
      <c r="V642" s="0" t="s">
        <v>35</v>
      </c>
      <c r="W642" s="1" t="n">
        <v>43130</v>
      </c>
      <c r="X642" s="1" t="n">
        <v>43796</v>
      </c>
      <c r="Y642" s="0" t="n">
        <v>290</v>
      </c>
    </row>
    <row r="643" customFormat="false" ht="12.75" hidden="false" customHeight="false" outlineLevel="0" collapsed="false">
      <c r="A643" s="0" t="n">
        <v>22309</v>
      </c>
      <c r="B643" s="0" t="n">
        <v>27621</v>
      </c>
      <c r="F643" s="0" t="s">
        <v>25</v>
      </c>
      <c r="G643" s="0" t="s">
        <v>26</v>
      </c>
      <c r="H643" s="0" t="s">
        <v>27</v>
      </c>
      <c r="I643" s="0" t="s">
        <v>28</v>
      </c>
      <c r="J643" s="0" t="s">
        <v>29</v>
      </c>
      <c r="K643" s="0" t="s">
        <v>30</v>
      </c>
      <c r="L643" s="0" t="n">
        <v>1</v>
      </c>
      <c r="M643" s="0" t="b">
        <f aca="false">FALSE()</f>
        <v>0</v>
      </c>
      <c r="P643" s="0" t="s">
        <v>31</v>
      </c>
      <c r="Q643" s="0" t="s">
        <v>32</v>
      </c>
      <c r="R643" s="0" t="s">
        <v>33</v>
      </c>
      <c r="U643" s="0" t="s">
        <v>53</v>
      </c>
      <c r="V643" s="0" t="s">
        <v>62</v>
      </c>
      <c r="W643" s="1" t="n">
        <v>43130</v>
      </c>
      <c r="X643" s="1" t="n">
        <v>44375</v>
      </c>
      <c r="Y643" s="0" t="n">
        <v>30</v>
      </c>
    </row>
    <row r="644" customFormat="false" ht="12.75" hidden="false" customHeight="false" outlineLevel="0" collapsed="false">
      <c r="A644" s="0" t="n">
        <v>31450</v>
      </c>
      <c r="B644" s="0" t="n">
        <v>27622</v>
      </c>
      <c r="F644" s="0" t="s">
        <v>25</v>
      </c>
      <c r="G644" s="0" t="s">
        <v>26</v>
      </c>
      <c r="H644" s="0" t="s">
        <v>27</v>
      </c>
      <c r="I644" s="0" t="s">
        <v>28</v>
      </c>
      <c r="J644" s="0" t="s">
        <v>29</v>
      </c>
      <c r="K644" s="0" t="s">
        <v>30</v>
      </c>
      <c r="L644" s="0" t="n">
        <v>2</v>
      </c>
      <c r="M644" s="0" t="b">
        <f aca="false">FALSE()</f>
        <v>0</v>
      </c>
      <c r="P644" s="0" t="s">
        <v>31</v>
      </c>
      <c r="Q644" s="0" t="s">
        <v>32</v>
      </c>
      <c r="R644" s="0" t="s">
        <v>33</v>
      </c>
      <c r="U644" s="0" t="s">
        <v>53</v>
      </c>
      <c r="V644" s="0" t="s">
        <v>62</v>
      </c>
      <c r="W644" s="1" t="n">
        <v>43130</v>
      </c>
      <c r="X644" s="1" t="n">
        <v>45336</v>
      </c>
      <c r="Y644" s="0" t="n">
        <v>16</v>
      </c>
    </row>
    <row r="645" customFormat="false" ht="12.75" hidden="false" customHeight="false" outlineLevel="0" collapsed="false">
      <c r="A645" s="0" t="n">
        <v>20036</v>
      </c>
      <c r="B645" s="0" t="n">
        <v>27623</v>
      </c>
      <c r="F645" s="0" t="s">
        <v>25</v>
      </c>
      <c r="G645" s="0" t="s">
        <v>26</v>
      </c>
      <c r="H645" s="0" t="s">
        <v>183</v>
      </c>
      <c r="I645" s="0" t="s">
        <v>184</v>
      </c>
      <c r="J645" s="0" t="s">
        <v>72</v>
      </c>
      <c r="K645" s="0" t="s">
        <v>30</v>
      </c>
      <c r="L645" s="0" t="n">
        <v>1</v>
      </c>
      <c r="M645" s="0" t="b">
        <f aca="false">TRUE()</f>
        <v>1</v>
      </c>
      <c r="P645" s="0" t="s">
        <v>185</v>
      </c>
      <c r="Q645" s="0" t="s">
        <v>30</v>
      </c>
      <c r="R645" s="0" t="s">
        <v>30</v>
      </c>
      <c r="U645" s="0" t="s">
        <v>53</v>
      </c>
      <c r="V645" s="0" t="s">
        <v>54</v>
      </c>
      <c r="W645" s="1" t="n">
        <v>43130</v>
      </c>
      <c r="X645" s="1" t="n">
        <v>45335</v>
      </c>
      <c r="Y645" s="0" t="n">
        <v>360</v>
      </c>
    </row>
    <row r="646" customFormat="false" ht="12.75" hidden="false" customHeight="false" outlineLevel="0" collapsed="false">
      <c r="A646" s="0" t="n">
        <v>19441</v>
      </c>
      <c r="B646" s="0" t="n">
        <v>27624</v>
      </c>
      <c r="F646" s="0" t="s">
        <v>25</v>
      </c>
      <c r="G646" s="0" t="s">
        <v>26</v>
      </c>
      <c r="H646" s="0" t="s">
        <v>183</v>
      </c>
      <c r="I646" s="0" t="s">
        <v>184</v>
      </c>
      <c r="J646" s="0" t="s">
        <v>72</v>
      </c>
      <c r="K646" s="0" t="s">
        <v>30</v>
      </c>
      <c r="L646" s="0" t="n">
        <v>1</v>
      </c>
      <c r="M646" s="0" t="b">
        <f aca="false">TRUE()</f>
        <v>1</v>
      </c>
      <c r="P646" s="0" t="s">
        <v>185</v>
      </c>
      <c r="Q646" s="0" t="s">
        <v>30</v>
      </c>
      <c r="R646" s="0" t="s">
        <v>30</v>
      </c>
      <c r="U646" s="0" t="s">
        <v>53</v>
      </c>
      <c r="V646" s="0" t="s">
        <v>54</v>
      </c>
      <c r="W646" s="1" t="n">
        <v>43130</v>
      </c>
      <c r="X646" s="1" t="n">
        <v>45336</v>
      </c>
      <c r="Y646" s="0" t="n">
        <v>10</v>
      </c>
    </row>
    <row r="647" customFormat="false" ht="12.75" hidden="false" customHeight="false" outlineLevel="0" collapsed="false">
      <c r="A647" s="0" t="n">
        <v>19442</v>
      </c>
      <c r="B647" s="0" t="n">
        <v>27625</v>
      </c>
      <c r="F647" s="0" t="s">
        <v>25</v>
      </c>
      <c r="G647" s="0" t="s">
        <v>26</v>
      </c>
      <c r="H647" s="0" t="s">
        <v>183</v>
      </c>
      <c r="I647" s="0" t="s">
        <v>184</v>
      </c>
      <c r="J647" s="0" t="s">
        <v>72</v>
      </c>
      <c r="K647" s="0" t="s">
        <v>30</v>
      </c>
      <c r="L647" s="0" t="n">
        <v>1</v>
      </c>
      <c r="M647" s="0" t="b">
        <f aca="false">TRUE()</f>
        <v>1</v>
      </c>
      <c r="P647" s="0" t="s">
        <v>185</v>
      </c>
      <c r="Q647" s="0" t="s">
        <v>30</v>
      </c>
      <c r="R647" s="0" t="s">
        <v>30</v>
      </c>
      <c r="U647" s="0" t="s">
        <v>53</v>
      </c>
      <c r="V647" s="0" t="s">
        <v>54</v>
      </c>
      <c r="W647" s="1" t="n">
        <v>43130</v>
      </c>
      <c r="X647" s="1" t="n">
        <v>45336</v>
      </c>
      <c r="Y647" s="0" t="n">
        <v>5</v>
      </c>
    </row>
    <row r="648" customFormat="false" ht="12.75" hidden="false" customHeight="false" outlineLevel="0" collapsed="false">
      <c r="A648" s="0" t="n">
        <v>30279</v>
      </c>
      <c r="B648" s="0" t="n">
        <v>27626</v>
      </c>
      <c r="F648" s="0" t="s">
        <v>25</v>
      </c>
      <c r="G648" s="0" t="s">
        <v>26</v>
      </c>
      <c r="H648" s="0" t="s">
        <v>183</v>
      </c>
      <c r="I648" s="0" t="s">
        <v>184</v>
      </c>
      <c r="J648" s="0" t="s">
        <v>72</v>
      </c>
      <c r="K648" s="0" t="s">
        <v>30</v>
      </c>
      <c r="L648" s="0" t="n">
        <v>1</v>
      </c>
      <c r="M648" s="0" t="b">
        <f aca="false">TRUE()</f>
        <v>1</v>
      </c>
      <c r="P648" s="0" t="s">
        <v>185</v>
      </c>
      <c r="Q648" s="0" t="s">
        <v>30</v>
      </c>
      <c r="R648" s="0" t="s">
        <v>30</v>
      </c>
      <c r="U648" s="0" t="s">
        <v>53</v>
      </c>
      <c r="V648" s="0" t="s">
        <v>54</v>
      </c>
      <c r="W648" s="1" t="n">
        <v>43130</v>
      </c>
      <c r="X648" s="1" t="n">
        <v>45335</v>
      </c>
      <c r="Y648" s="0" t="n">
        <v>25</v>
      </c>
    </row>
    <row r="649" customFormat="false" ht="12.75" hidden="false" customHeight="false" outlineLevel="0" collapsed="false">
      <c r="A649" s="0" t="n">
        <v>31676</v>
      </c>
      <c r="B649" s="0" t="n">
        <v>27627</v>
      </c>
      <c r="C649" s="0" t="n">
        <v>368</v>
      </c>
      <c r="D649" s="0" t="s">
        <v>51</v>
      </c>
      <c r="E649" s="0" t="s">
        <v>52</v>
      </c>
      <c r="F649" s="0" t="s">
        <v>25</v>
      </c>
      <c r="G649" s="0" t="s">
        <v>26</v>
      </c>
      <c r="H649" s="0" t="s">
        <v>27</v>
      </c>
      <c r="I649" s="0" t="s">
        <v>40</v>
      </c>
      <c r="J649" s="0" t="s">
        <v>41</v>
      </c>
      <c r="K649" s="0" t="s">
        <v>30</v>
      </c>
      <c r="L649" s="0" t="n">
        <v>2</v>
      </c>
      <c r="M649" s="0" t="b">
        <f aca="false">FALSE()</f>
        <v>0</v>
      </c>
      <c r="P649" s="0" t="s">
        <v>31</v>
      </c>
      <c r="Q649" s="0" t="s">
        <v>42</v>
      </c>
      <c r="R649" s="0" t="s">
        <v>33</v>
      </c>
      <c r="U649" s="0" t="s">
        <v>53</v>
      </c>
      <c r="V649" s="0" t="s">
        <v>54</v>
      </c>
      <c r="W649" s="1" t="n">
        <v>43130</v>
      </c>
      <c r="X649" s="1" t="n">
        <v>45401</v>
      </c>
      <c r="Y649" s="0" t="n">
        <v>436</v>
      </c>
    </row>
    <row r="650" customFormat="false" ht="12.75" hidden="false" customHeight="false" outlineLevel="0" collapsed="false">
      <c r="A650" s="0" t="n">
        <v>30280</v>
      </c>
      <c r="B650" s="0" t="n">
        <v>27628</v>
      </c>
      <c r="F650" s="0" t="s">
        <v>25</v>
      </c>
      <c r="G650" s="0" t="s">
        <v>26</v>
      </c>
      <c r="H650" s="0" t="s">
        <v>183</v>
      </c>
      <c r="I650" s="0" t="s">
        <v>184</v>
      </c>
      <c r="J650" s="0" t="s">
        <v>72</v>
      </c>
      <c r="K650" s="0" t="s">
        <v>30</v>
      </c>
      <c r="L650" s="0" t="n">
        <v>1</v>
      </c>
      <c r="M650" s="0" t="b">
        <f aca="false">TRUE()</f>
        <v>1</v>
      </c>
      <c r="P650" s="0" t="s">
        <v>185</v>
      </c>
      <c r="Q650" s="0" t="s">
        <v>30</v>
      </c>
      <c r="R650" s="0" t="s">
        <v>30</v>
      </c>
      <c r="U650" s="0" t="s">
        <v>53</v>
      </c>
      <c r="V650" s="0" t="s">
        <v>54</v>
      </c>
      <c r="W650" s="1" t="n">
        <v>43130</v>
      </c>
      <c r="X650" s="1" t="n">
        <v>45335</v>
      </c>
      <c r="Y650" s="0" t="n">
        <v>8</v>
      </c>
    </row>
    <row r="651" customFormat="false" ht="12.75" hidden="false" customHeight="false" outlineLevel="0" collapsed="false">
      <c r="A651" s="0" t="n">
        <v>19431</v>
      </c>
      <c r="B651" s="0" t="n">
        <v>27629</v>
      </c>
      <c r="F651" s="0" t="s">
        <v>25</v>
      </c>
      <c r="G651" s="0" t="s">
        <v>26</v>
      </c>
      <c r="H651" s="0" t="s">
        <v>94</v>
      </c>
      <c r="I651" s="0" t="s">
        <v>40</v>
      </c>
      <c r="J651" s="0" t="s">
        <v>72</v>
      </c>
      <c r="K651" s="0" t="s">
        <v>30</v>
      </c>
      <c r="M651" s="0" t="b">
        <f aca="false">TRUE()</f>
        <v>1</v>
      </c>
      <c r="P651" s="0" t="s">
        <v>95</v>
      </c>
      <c r="Q651" s="0" t="s">
        <v>30</v>
      </c>
      <c r="R651" s="0" t="s">
        <v>30</v>
      </c>
      <c r="U651" s="0" t="s">
        <v>53</v>
      </c>
      <c r="V651" s="0" t="s">
        <v>54</v>
      </c>
      <c r="W651" s="1" t="n">
        <v>43130</v>
      </c>
      <c r="Y651" s="0" t="n">
        <v>170</v>
      </c>
    </row>
    <row r="652" customFormat="false" ht="12.75" hidden="false" customHeight="false" outlineLevel="0" collapsed="false">
      <c r="A652" s="0" t="n">
        <v>19432</v>
      </c>
      <c r="B652" s="0" t="n">
        <v>27630</v>
      </c>
      <c r="F652" s="0" t="s">
        <v>25</v>
      </c>
      <c r="G652" s="0" t="s">
        <v>26</v>
      </c>
      <c r="H652" s="0" t="s">
        <v>94</v>
      </c>
      <c r="I652" s="0" t="s">
        <v>40</v>
      </c>
      <c r="J652" s="0" t="s">
        <v>72</v>
      </c>
      <c r="K652" s="0" t="s">
        <v>30</v>
      </c>
      <c r="M652" s="0" t="b">
        <f aca="false">TRUE()</f>
        <v>1</v>
      </c>
      <c r="P652" s="0" t="s">
        <v>95</v>
      </c>
      <c r="Q652" s="0" t="s">
        <v>30</v>
      </c>
      <c r="R652" s="0" t="s">
        <v>30</v>
      </c>
      <c r="U652" s="0" t="s">
        <v>53</v>
      </c>
      <c r="V652" s="0" t="s">
        <v>54</v>
      </c>
      <c r="W652" s="1" t="n">
        <v>43130</v>
      </c>
      <c r="Y652" s="0" t="n">
        <v>174</v>
      </c>
    </row>
    <row r="653" customFormat="false" ht="12.75" hidden="false" customHeight="false" outlineLevel="0" collapsed="false">
      <c r="A653" s="0" t="n">
        <v>19427</v>
      </c>
      <c r="B653" s="0" t="n">
        <v>27631</v>
      </c>
      <c r="F653" s="0" t="s">
        <v>25</v>
      </c>
      <c r="G653" s="0" t="s">
        <v>26</v>
      </c>
      <c r="H653" s="0" t="s">
        <v>94</v>
      </c>
      <c r="I653" s="0" t="s">
        <v>40</v>
      </c>
      <c r="J653" s="0" t="s">
        <v>72</v>
      </c>
      <c r="K653" s="0" t="s">
        <v>30</v>
      </c>
      <c r="M653" s="0" t="b">
        <f aca="false">TRUE()</f>
        <v>1</v>
      </c>
      <c r="P653" s="0" t="s">
        <v>95</v>
      </c>
      <c r="Q653" s="0" t="s">
        <v>30</v>
      </c>
      <c r="R653" s="0" t="s">
        <v>30</v>
      </c>
      <c r="U653" s="0" t="s">
        <v>53</v>
      </c>
      <c r="V653" s="0" t="s">
        <v>54</v>
      </c>
      <c r="W653" s="1" t="n">
        <v>43130</v>
      </c>
      <c r="Y653" s="0" t="n">
        <v>104</v>
      </c>
    </row>
    <row r="654" customFormat="false" ht="12.75" hidden="false" customHeight="false" outlineLevel="0" collapsed="false">
      <c r="A654" s="0" t="n">
        <v>19433</v>
      </c>
      <c r="B654" s="0" t="n">
        <v>27632</v>
      </c>
      <c r="F654" s="0" t="s">
        <v>25</v>
      </c>
      <c r="G654" s="0" t="s">
        <v>26</v>
      </c>
      <c r="H654" s="0" t="s">
        <v>94</v>
      </c>
      <c r="I654" s="0" t="s">
        <v>40</v>
      </c>
      <c r="J654" s="0" t="s">
        <v>72</v>
      </c>
      <c r="K654" s="0" t="s">
        <v>30</v>
      </c>
      <c r="M654" s="0" t="b">
        <f aca="false">TRUE()</f>
        <v>1</v>
      </c>
      <c r="P654" s="0" t="s">
        <v>95</v>
      </c>
      <c r="Q654" s="0" t="s">
        <v>30</v>
      </c>
      <c r="R654" s="0" t="s">
        <v>30</v>
      </c>
      <c r="U654" s="0" t="s">
        <v>53</v>
      </c>
      <c r="V654" s="0" t="s">
        <v>54</v>
      </c>
      <c r="W654" s="1" t="n">
        <v>43130</v>
      </c>
      <c r="Y654" s="0" t="n">
        <v>16</v>
      </c>
    </row>
    <row r="655" customFormat="false" ht="12.75" hidden="false" customHeight="false" outlineLevel="0" collapsed="false">
      <c r="A655" s="0" t="n">
        <v>21122</v>
      </c>
      <c r="B655" s="0" t="n">
        <v>27633</v>
      </c>
      <c r="F655" s="0" t="s">
        <v>25</v>
      </c>
      <c r="G655" s="0" t="s">
        <v>26</v>
      </c>
      <c r="H655" s="0" t="s">
        <v>94</v>
      </c>
      <c r="I655" s="0" t="s">
        <v>40</v>
      </c>
      <c r="J655" s="0" t="s">
        <v>72</v>
      </c>
      <c r="K655" s="0" t="s">
        <v>30</v>
      </c>
      <c r="M655" s="0" t="b">
        <f aca="false">TRUE()</f>
        <v>1</v>
      </c>
      <c r="P655" s="0" t="s">
        <v>95</v>
      </c>
      <c r="Q655" s="0" t="s">
        <v>30</v>
      </c>
      <c r="R655" s="0" t="s">
        <v>30</v>
      </c>
      <c r="U655" s="0" t="s">
        <v>53</v>
      </c>
      <c r="V655" s="0" t="s">
        <v>54</v>
      </c>
      <c r="W655" s="1" t="n">
        <v>43130</v>
      </c>
      <c r="X655" s="1" t="n">
        <v>43796</v>
      </c>
      <c r="Y655" s="0" t="n">
        <v>167</v>
      </c>
    </row>
    <row r="656" customFormat="false" ht="12.75" hidden="false" customHeight="false" outlineLevel="0" collapsed="false">
      <c r="A656" s="0" t="n">
        <v>21140</v>
      </c>
      <c r="B656" s="0" t="n">
        <v>27634</v>
      </c>
      <c r="F656" s="0" t="s">
        <v>25</v>
      </c>
      <c r="G656" s="0" t="s">
        <v>26</v>
      </c>
      <c r="H656" s="0" t="s">
        <v>94</v>
      </c>
      <c r="I656" s="0" t="s">
        <v>33</v>
      </c>
      <c r="J656" s="0" t="s">
        <v>72</v>
      </c>
      <c r="K656" s="0" t="s">
        <v>30</v>
      </c>
      <c r="M656" s="0" t="b">
        <f aca="false">TRUE()</f>
        <v>1</v>
      </c>
      <c r="P656" s="0" t="s">
        <v>95</v>
      </c>
      <c r="Q656" s="0" t="s">
        <v>30</v>
      </c>
      <c r="R656" s="0" t="s">
        <v>30</v>
      </c>
      <c r="U656" s="0" t="s">
        <v>53</v>
      </c>
      <c r="V656" s="0" t="s">
        <v>62</v>
      </c>
      <c r="W656" s="1" t="n">
        <v>43130</v>
      </c>
      <c r="X656" s="1" t="n">
        <v>44375</v>
      </c>
      <c r="Y656" s="0" t="n">
        <v>44</v>
      </c>
    </row>
    <row r="657" customFormat="false" ht="12.75" hidden="false" customHeight="false" outlineLevel="0" collapsed="false">
      <c r="A657" s="0" t="n">
        <v>21141</v>
      </c>
      <c r="B657" s="0" t="n">
        <v>27635</v>
      </c>
      <c r="F657" s="0" t="s">
        <v>25</v>
      </c>
      <c r="G657" s="0" t="s">
        <v>26</v>
      </c>
      <c r="H657" s="0" t="s">
        <v>94</v>
      </c>
      <c r="I657" s="0" t="s">
        <v>33</v>
      </c>
      <c r="J657" s="0" t="s">
        <v>72</v>
      </c>
      <c r="K657" s="0" t="s">
        <v>30</v>
      </c>
      <c r="M657" s="0" t="b">
        <f aca="false">TRUE()</f>
        <v>1</v>
      </c>
      <c r="P657" s="0" t="s">
        <v>95</v>
      </c>
      <c r="Q657" s="0" t="s">
        <v>30</v>
      </c>
      <c r="R657" s="0" t="s">
        <v>30</v>
      </c>
      <c r="U657" s="0" t="s">
        <v>53</v>
      </c>
      <c r="V657" s="0" t="s">
        <v>62</v>
      </c>
      <c r="W657" s="1" t="n">
        <v>43130</v>
      </c>
      <c r="X657" s="1" t="n">
        <v>44375</v>
      </c>
      <c r="Y657" s="0" t="n">
        <v>16</v>
      </c>
    </row>
    <row r="658" customFormat="false" ht="12.75" hidden="false" customHeight="false" outlineLevel="0" collapsed="false">
      <c r="A658" s="0" t="n">
        <v>22308</v>
      </c>
      <c r="B658" s="0" t="n">
        <v>27636</v>
      </c>
      <c r="F658" s="0" t="s">
        <v>25</v>
      </c>
      <c r="G658" s="0" t="s">
        <v>26</v>
      </c>
      <c r="H658" s="0" t="s">
        <v>94</v>
      </c>
      <c r="I658" s="0" t="s">
        <v>33</v>
      </c>
      <c r="J658" s="0" t="s">
        <v>72</v>
      </c>
      <c r="K658" s="0" t="s">
        <v>30</v>
      </c>
      <c r="M658" s="0" t="b">
        <f aca="false">TRUE()</f>
        <v>1</v>
      </c>
      <c r="P658" s="0" t="s">
        <v>95</v>
      </c>
      <c r="Q658" s="0" t="s">
        <v>30</v>
      </c>
      <c r="R658" s="0" t="s">
        <v>30</v>
      </c>
      <c r="U658" s="0" t="s">
        <v>53</v>
      </c>
      <c r="V658" s="0" t="s">
        <v>62</v>
      </c>
      <c r="W658" s="1" t="n">
        <v>43130</v>
      </c>
      <c r="X658" s="1" t="n">
        <v>44375</v>
      </c>
      <c r="Y658" s="0" t="n">
        <v>8</v>
      </c>
    </row>
    <row r="659" customFormat="false" ht="12.75" hidden="false" customHeight="false" outlineLevel="0" collapsed="false">
      <c r="A659" s="0" t="n">
        <v>30281</v>
      </c>
      <c r="B659" s="0" t="n">
        <v>27637</v>
      </c>
      <c r="F659" s="0" t="s">
        <v>25</v>
      </c>
      <c r="G659" s="0" t="s">
        <v>26</v>
      </c>
      <c r="H659" s="0" t="s">
        <v>183</v>
      </c>
      <c r="I659" s="0" t="s">
        <v>184</v>
      </c>
      <c r="J659" s="0" t="s">
        <v>72</v>
      </c>
      <c r="K659" s="0" t="s">
        <v>30</v>
      </c>
      <c r="L659" s="0" t="n">
        <v>1</v>
      </c>
      <c r="M659" s="0" t="b">
        <f aca="false">TRUE()</f>
        <v>1</v>
      </c>
      <c r="P659" s="0" t="s">
        <v>185</v>
      </c>
      <c r="Q659" s="0" t="s">
        <v>30</v>
      </c>
      <c r="R659" s="0" t="s">
        <v>30</v>
      </c>
      <c r="U659" s="0" t="s">
        <v>53</v>
      </c>
      <c r="V659" s="0" t="s">
        <v>54</v>
      </c>
      <c r="W659" s="1" t="n">
        <v>43130</v>
      </c>
      <c r="X659" s="1" t="n">
        <v>45335</v>
      </c>
      <c r="Y659" s="0" t="n">
        <v>7</v>
      </c>
    </row>
    <row r="660" customFormat="false" ht="12.75" hidden="false" customHeight="false" outlineLevel="0" collapsed="false">
      <c r="A660" s="0" t="n">
        <v>30282</v>
      </c>
      <c r="B660" s="0" t="n">
        <v>27638</v>
      </c>
      <c r="F660" s="0" t="s">
        <v>25</v>
      </c>
      <c r="G660" s="0" t="s">
        <v>26</v>
      </c>
      <c r="H660" s="0" t="s">
        <v>183</v>
      </c>
      <c r="I660" s="0" t="s">
        <v>184</v>
      </c>
      <c r="J660" s="0" t="s">
        <v>72</v>
      </c>
      <c r="K660" s="0" t="s">
        <v>30</v>
      </c>
      <c r="L660" s="0" t="n">
        <v>1</v>
      </c>
      <c r="M660" s="0" t="b">
        <f aca="false">TRUE()</f>
        <v>1</v>
      </c>
      <c r="P660" s="0" t="s">
        <v>185</v>
      </c>
      <c r="Q660" s="0" t="s">
        <v>30</v>
      </c>
      <c r="R660" s="0" t="s">
        <v>30</v>
      </c>
      <c r="U660" s="0" t="s">
        <v>53</v>
      </c>
      <c r="V660" s="0" t="s">
        <v>54</v>
      </c>
      <c r="W660" s="1" t="n">
        <v>43130</v>
      </c>
      <c r="X660" s="1" t="n">
        <v>45335</v>
      </c>
      <c r="Y660" s="0" t="n">
        <v>22</v>
      </c>
    </row>
    <row r="661" customFormat="false" ht="12.75" hidden="false" customHeight="false" outlineLevel="0" collapsed="false">
      <c r="A661" s="0" t="n">
        <v>30283</v>
      </c>
      <c r="B661" s="0" t="n">
        <v>27639</v>
      </c>
      <c r="F661" s="0" t="s">
        <v>25</v>
      </c>
      <c r="G661" s="0" t="s">
        <v>26</v>
      </c>
      <c r="H661" s="0" t="s">
        <v>183</v>
      </c>
      <c r="I661" s="0" t="s">
        <v>184</v>
      </c>
      <c r="J661" s="0" t="s">
        <v>72</v>
      </c>
      <c r="K661" s="0" t="s">
        <v>30</v>
      </c>
      <c r="L661" s="0" t="n">
        <v>1</v>
      </c>
      <c r="M661" s="0" t="b">
        <f aca="false">TRUE()</f>
        <v>1</v>
      </c>
      <c r="P661" s="0" t="s">
        <v>185</v>
      </c>
      <c r="Q661" s="0" t="s">
        <v>30</v>
      </c>
      <c r="R661" s="0" t="s">
        <v>30</v>
      </c>
      <c r="U661" s="0" t="s">
        <v>53</v>
      </c>
      <c r="V661" s="0" t="s">
        <v>54</v>
      </c>
      <c r="W661" s="1" t="n">
        <v>43130</v>
      </c>
      <c r="X661" s="1" t="n">
        <v>45335</v>
      </c>
      <c r="Y661" s="0" t="n">
        <v>327</v>
      </c>
    </row>
    <row r="662" customFormat="false" ht="12.75" hidden="false" customHeight="false" outlineLevel="0" collapsed="false">
      <c r="A662" s="0" t="n">
        <v>19443</v>
      </c>
      <c r="B662" s="0" t="n">
        <v>27640</v>
      </c>
      <c r="F662" s="0" t="s">
        <v>25</v>
      </c>
      <c r="G662" s="0" t="s">
        <v>26</v>
      </c>
      <c r="H662" s="0" t="s">
        <v>183</v>
      </c>
      <c r="I662" s="0" t="s">
        <v>184</v>
      </c>
      <c r="J662" s="0" t="s">
        <v>72</v>
      </c>
      <c r="K662" s="0" t="s">
        <v>30</v>
      </c>
      <c r="L662" s="0" t="n">
        <v>1</v>
      </c>
      <c r="M662" s="0" t="b">
        <f aca="false">TRUE()</f>
        <v>1</v>
      </c>
      <c r="P662" s="0" t="s">
        <v>185</v>
      </c>
      <c r="Q662" s="0" t="s">
        <v>30</v>
      </c>
      <c r="R662" s="0" t="s">
        <v>30</v>
      </c>
      <c r="U662" s="0" t="s">
        <v>53</v>
      </c>
      <c r="V662" s="0" t="s">
        <v>54</v>
      </c>
      <c r="W662" s="1" t="n">
        <v>43130</v>
      </c>
      <c r="X662" s="1" t="n">
        <v>45336</v>
      </c>
      <c r="Y662" s="0" t="n">
        <v>7</v>
      </c>
    </row>
    <row r="663" customFormat="false" ht="12.75" hidden="false" customHeight="false" outlineLevel="0" collapsed="false">
      <c r="A663" s="0" t="n">
        <v>30284</v>
      </c>
      <c r="B663" s="0" t="n">
        <v>27641</v>
      </c>
      <c r="F663" s="0" t="s">
        <v>25</v>
      </c>
      <c r="G663" s="0" t="s">
        <v>26</v>
      </c>
      <c r="H663" s="0" t="s">
        <v>183</v>
      </c>
      <c r="I663" s="0" t="s">
        <v>184</v>
      </c>
      <c r="J663" s="0" t="s">
        <v>72</v>
      </c>
      <c r="K663" s="0" t="s">
        <v>30</v>
      </c>
      <c r="L663" s="0" t="n">
        <v>1</v>
      </c>
      <c r="M663" s="0" t="b">
        <f aca="false">TRUE()</f>
        <v>1</v>
      </c>
      <c r="P663" s="0" t="s">
        <v>185</v>
      </c>
      <c r="Q663" s="0" t="s">
        <v>30</v>
      </c>
      <c r="R663" s="0" t="s">
        <v>30</v>
      </c>
      <c r="U663" s="0" t="s">
        <v>53</v>
      </c>
      <c r="V663" s="0" t="s">
        <v>54</v>
      </c>
      <c r="W663" s="1" t="n">
        <v>43130</v>
      </c>
      <c r="X663" s="1" t="n">
        <v>45335</v>
      </c>
      <c r="Y663" s="0" t="n">
        <v>35</v>
      </c>
    </row>
    <row r="664" customFormat="false" ht="12.75" hidden="false" customHeight="false" outlineLevel="0" collapsed="false">
      <c r="A664" s="0" t="n">
        <v>30285</v>
      </c>
      <c r="B664" s="0" t="n">
        <v>27642</v>
      </c>
      <c r="F664" s="0" t="s">
        <v>25</v>
      </c>
      <c r="G664" s="0" t="s">
        <v>26</v>
      </c>
      <c r="H664" s="0" t="s">
        <v>183</v>
      </c>
      <c r="I664" s="0" t="s">
        <v>184</v>
      </c>
      <c r="J664" s="0" t="s">
        <v>72</v>
      </c>
      <c r="K664" s="0" t="s">
        <v>30</v>
      </c>
      <c r="L664" s="0" t="n">
        <v>1</v>
      </c>
      <c r="M664" s="0" t="b">
        <f aca="false">TRUE()</f>
        <v>1</v>
      </c>
      <c r="P664" s="0" t="s">
        <v>185</v>
      </c>
      <c r="Q664" s="0" t="s">
        <v>30</v>
      </c>
      <c r="R664" s="0" t="s">
        <v>30</v>
      </c>
      <c r="U664" s="0" t="s">
        <v>53</v>
      </c>
      <c r="V664" s="0" t="s">
        <v>54</v>
      </c>
      <c r="W664" s="1" t="n">
        <v>43130</v>
      </c>
      <c r="X664" s="1" t="n">
        <v>45335</v>
      </c>
      <c r="Y664" s="0" t="n">
        <v>6</v>
      </c>
    </row>
    <row r="665" customFormat="false" ht="12.75" hidden="false" customHeight="false" outlineLevel="0" collapsed="false">
      <c r="A665" s="0" t="n">
        <v>21513</v>
      </c>
      <c r="B665" s="0" t="n">
        <v>27643</v>
      </c>
      <c r="F665" s="0" t="s">
        <v>25</v>
      </c>
      <c r="G665" s="0" t="s">
        <v>26</v>
      </c>
      <c r="H665" s="0" t="s">
        <v>183</v>
      </c>
      <c r="I665" s="0" t="s">
        <v>184</v>
      </c>
      <c r="J665" s="0" t="s">
        <v>72</v>
      </c>
      <c r="K665" s="0" t="s">
        <v>30</v>
      </c>
      <c r="L665" s="0" t="n">
        <v>1</v>
      </c>
      <c r="M665" s="0" t="b">
        <f aca="false">TRUE()</f>
        <v>1</v>
      </c>
      <c r="P665" s="0" t="s">
        <v>185</v>
      </c>
      <c r="Q665" s="0" t="s">
        <v>30</v>
      </c>
      <c r="R665" s="0" t="s">
        <v>30</v>
      </c>
      <c r="U665" s="0" t="s">
        <v>53</v>
      </c>
      <c r="V665" s="0" t="s">
        <v>54</v>
      </c>
      <c r="W665" s="1" t="n">
        <v>43130</v>
      </c>
      <c r="X665" s="1" t="n">
        <v>45335</v>
      </c>
      <c r="Y665" s="0" t="n">
        <v>8</v>
      </c>
    </row>
    <row r="666" customFormat="false" ht="12.75" hidden="false" customHeight="false" outlineLevel="0" collapsed="false">
      <c r="A666" s="0" t="n">
        <v>30290</v>
      </c>
      <c r="B666" s="0" t="n">
        <v>27644</v>
      </c>
      <c r="F666" s="0" t="s">
        <v>25</v>
      </c>
      <c r="G666" s="0" t="s">
        <v>26</v>
      </c>
      <c r="H666" s="0" t="s">
        <v>183</v>
      </c>
      <c r="I666" s="0" t="s">
        <v>184</v>
      </c>
      <c r="J666" s="0" t="s">
        <v>72</v>
      </c>
      <c r="K666" s="0" t="s">
        <v>30</v>
      </c>
      <c r="L666" s="0" t="n">
        <v>1</v>
      </c>
      <c r="M666" s="0" t="b">
        <f aca="false">TRUE()</f>
        <v>1</v>
      </c>
      <c r="P666" s="0" t="s">
        <v>185</v>
      </c>
      <c r="Q666" s="0" t="s">
        <v>30</v>
      </c>
      <c r="R666" s="0" t="s">
        <v>30</v>
      </c>
      <c r="U666" s="0" t="s">
        <v>53</v>
      </c>
      <c r="V666" s="0" t="s">
        <v>54</v>
      </c>
      <c r="W666" s="1" t="n">
        <v>43130</v>
      </c>
      <c r="X666" s="1" t="n">
        <v>45335</v>
      </c>
      <c r="Y666" s="0" t="n">
        <v>25</v>
      </c>
    </row>
    <row r="667" customFormat="false" ht="12.75" hidden="false" customHeight="false" outlineLevel="0" collapsed="false">
      <c r="A667" s="0" t="n">
        <v>30286</v>
      </c>
      <c r="B667" s="0" t="n">
        <v>27645</v>
      </c>
      <c r="F667" s="0" t="s">
        <v>25</v>
      </c>
      <c r="G667" s="0" t="s">
        <v>26</v>
      </c>
      <c r="H667" s="0" t="s">
        <v>183</v>
      </c>
      <c r="I667" s="0" t="s">
        <v>184</v>
      </c>
      <c r="J667" s="0" t="s">
        <v>72</v>
      </c>
      <c r="K667" s="0" t="s">
        <v>30</v>
      </c>
      <c r="L667" s="0" t="n">
        <v>1</v>
      </c>
      <c r="M667" s="0" t="b">
        <f aca="false">TRUE()</f>
        <v>1</v>
      </c>
      <c r="P667" s="0" t="s">
        <v>185</v>
      </c>
      <c r="Q667" s="0" t="s">
        <v>30</v>
      </c>
      <c r="R667" s="0" t="s">
        <v>30</v>
      </c>
      <c r="U667" s="0" t="s">
        <v>53</v>
      </c>
      <c r="V667" s="0" t="s">
        <v>54</v>
      </c>
      <c r="W667" s="1" t="n">
        <v>43130</v>
      </c>
      <c r="X667" s="1" t="n">
        <v>45335</v>
      </c>
      <c r="Y667" s="0" t="n">
        <v>10</v>
      </c>
    </row>
    <row r="668" customFormat="false" ht="12.75" hidden="false" customHeight="false" outlineLevel="0" collapsed="false">
      <c r="A668" s="0" t="n">
        <v>30287</v>
      </c>
      <c r="B668" s="0" t="n">
        <v>27646</v>
      </c>
      <c r="F668" s="0" t="s">
        <v>25</v>
      </c>
      <c r="G668" s="0" t="s">
        <v>26</v>
      </c>
      <c r="H668" s="0" t="s">
        <v>183</v>
      </c>
      <c r="I668" s="0" t="s">
        <v>184</v>
      </c>
      <c r="J668" s="0" t="s">
        <v>72</v>
      </c>
      <c r="K668" s="0" t="s">
        <v>30</v>
      </c>
      <c r="L668" s="0" t="n">
        <v>1</v>
      </c>
      <c r="M668" s="0" t="b">
        <f aca="false">TRUE()</f>
        <v>1</v>
      </c>
      <c r="P668" s="0" t="s">
        <v>185</v>
      </c>
      <c r="Q668" s="0" t="s">
        <v>30</v>
      </c>
      <c r="R668" s="0" t="s">
        <v>30</v>
      </c>
      <c r="U668" s="0" t="s">
        <v>53</v>
      </c>
      <c r="V668" s="0" t="s">
        <v>54</v>
      </c>
      <c r="W668" s="1" t="n">
        <v>43130</v>
      </c>
      <c r="X668" s="1" t="n">
        <v>45335</v>
      </c>
      <c r="Y668" s="0" t="n">
        <v>33</v>
      </c>
    </row>
    <row r="669" customFormat="false" ht="12.75" hidden="false" customHeight="false" outlineLevel="0" collapsed="false">
      <c r="A669" s="0" t="n">
        <v>19444</v>
      </c>
      <c r="B669" s="0" t="n">
        <v>27647</v>
      </c>
      <c r="F669" s="0" t="s">
        <v>25</v>
      </c>
      <c r="G669" s="0" t="s">
        <v>26</v>
      </c>
      <c r="H669" s="0" t="s">
        <v>183</v>
      </c>
      <c r="I669" s="0" t="s">
        <v>184</v>
      </c>
      <c r="J669" s="0" t="s">
        <v>72</v>
      </c>
      <c r="K669" s="0" t="s">
        <v>30</v>
      </c>
      <c r="L669" s="0" t="n">
        <v>1</v>
      </c>
      <c r="M669" s="0" t="b">
        <f aca="false">TRUE()</f>
        <v>1</v>
      </c>
      <c r="P669" s="0" t="s">
        <v>185</v>
      </c>
      <c r="Q669" s="0" t="s">
        <v>30</v>
      </c>
      <c r="R669" s="0" t="s">
        <v>30</v>
      </c>
      <c r="U669" s="0" t="s">
        <v>53</v>
      </c>
      <c r="V669" s="0" t="s">
        <v>54</v>
      </c>
      <c r="W669" s="1" t="n">
        <v>43130</v>
      </c>
      <c r="X669" s="1" t="n">
        <v>45336</v>
      </c>
      <c r="Y669" s="0" t="n">
        <v>19</v>
      </c>
    </row>
    <row r="670" customFormat="false" ht="12.75" hidden="false" customHeight="false" outlineLevel="0" collapsed="false">
      <c r="A670" s="0" t="n">
        <v>19445</v>
      </c>
      <c r="B670" s="0" t="n">
        <v>27648</v>
      </c>
      <c r="F670" s="0" t="s">
        <v>25</v>
      </c>
      <c r="G670" s="0" t="s">
        <v>26</v>
      </c>
      <c r="H670" s="0" t="s">
        <v>183</v>
      </c>
      <c r="I670" s="0" t="s">
        <v>184</v>
      </c>
      <c r="J670" s="0" t="s">
        <v>72</v>
      </c>
      <c r="K670" s="0" t="s">
        <v>30</v>
      </c>
      <c r="L670" s="0" t="n">
        <v>1</v>
      </c>
      <c r="M670" s="0" t="b">
        <f aca="false">TRUE()</f>
        <v>1</v>
      </c>
      <c r="P670" s="0" t="s">
        <v>185</v>
      </c>
      <c r="Q670" s="0" t="s">
        <v>30</v>
      </c>
      <c r="R670" s="0" t="s">
        <v>30</v>
      </c>
      <c r="U670" s="0" t="s">
        <v>53</v>
      </c>
      <c r="V670" s="0" t="s">
        <v>54</v>
      </c>
      <c r="W670" s="1" t="n">
        <v>43130</v>
      </c>
      <c r="X670" s="1" t="n">
        <v>45336</v>
      </c>
      <c r="Y670" s="0" t="n">
        <v>6</v>
      </c>
    </row>
    <row r="671" customFormat="false" ht="12.75" hidden="false" customHeight="false" outlineLevel="0" collapsed="false">
      <c r="A671" s="0" t="n">
        <v>30288</v>
      </c>
      <c r="B671" s="0" t="n">
        <v>27649</v>
      </c>
      <c r="F671" s="0" t="s">
        <v>25</v>
      </c>
      <c r="G671" s="0" t="s">
        <v>26</v>
      </c>
      <c r="H671" s="0" t="s">
        <v>183</v>
      </c>
      <c r="I671" s="0" t="s">
        <v>184</v>
      </c>
      <c r="J671" s="0" t="s">
        <v>72</v>
      </c>
      <c r="K671" s="0" t="s">
        <v>30</v>
      </c>
      <c r="L671" s="0" t="n">
        <v>1</v>
      </c>
      <c r="M671" s="0" t="b">
        <f aca="false">TRUE()</f>
        <v>1</v>
      </c>
      <c r="P671" s="0" t="s">
        <v>185</v>
      </c>
      <c r="Q671" s="0" t="s">
        <v>30</v>
      </c>
      <c r="R671" s="0" t="s">
        <v>30</v>
      </c>
      <c r="U671" s="0" t="s">
        <v>53</v>
      </c>
      <c r="V671" s="0" t="s">
        <v>54</v>
      </c>
      <c r="W671" s="1" t="n">
        <v>43130</v>
      </c>
      <c r="X671" s="1" t="n">
        <v>45335</v>
      </c>
      <c r="Y671" s="0" t="n">
        <v>219</v>
      </c>
    </row>
    <row r="672" customFormat="false" ht="12.75" hidden="false" customHeight="false" outlineLevel="0" collapsed="false">
      <c r="A672" s="0" t="n">
        <v>30289</v>
      </c>
      <c r="B672" s="0" t="n">
        <v>27650</v>
      </c>
      <c r="F672" s="0" t="s">
        <v>25</v>
      </c>
      <c r="G672" s="0" t="s">
        <v>26</v>
      </c>
      <c r="H672" s="0" t="s">
        <v>183</v>
      </c>
      <c r="I672" s="0" t="s">
        <v>184</v>
      </c>
      <c r="J672" s="0" t="s">
        <v>72</v>
      </c>
      <c r="K672" s="0" t="s">
        <v>30</v>
      </c>
      <c r="L672" s="0" t="n">
        <v>1</v>
      </c>
      <c r="M672" s="0" t="b">
        <f aca="false">TRUE()</f>
        <v>1</v>
      </c>
      <c r="P672" s="0" t="s">
        <v>185</v>
      </c>
      <c r="Q672" s="0" t="s">
        <v>30</v>
      </c>
      <c r="R672" s="0" t="s">
        <v>30</v>
      </c>
      <c r="U672" s="0" t="s">
        <v>53</v>
      </c>
      <c r="V672" s="0" t="s">
        <v>54</v>
      </c>
      <c r="W672" s="1" t="n">
        <v>43130</v>
      </c>
      <c r="X672" s="1" t="n">
        <v>45335</v>
      </c>
      <c r="Y672" s="0" t="n">
        <v>135</v>
      </c>
    </row>
    <row r="673" customFormat="false" ht="12.75" hidden="false" customHeight="false" outlineLevel="0" collapsed="false">
      <c r="A673" s="0" t="n">
        <v>22929</v>
      </c>
      <c r="B673" s="0" t="n">
        <v>28019</v>
      </c>
      <c r="C673" s="0" t="n">
        <v>365</v>
      </c>
      <c r="D673" s="0" t="s">
        <v>43</v>
      </c>
      <c r="E673" s="0" t="s">
        <v>44</v>
      </c>
      <c r="F673" s="0" t="s">
        <v>25</v>
      </c>
      <c r="G673" s="0" t="s">
        <v>26</v>
      </c>
      <c r="H673" s="0" t="s">
        <v>27</v>
      </c>
      <c r="I673" s="0" t="s">
        <v>28</v>
      </c>
      <c r="J673" s="0" t="s">
        <v>29</v>
      </c>
      <c r="K673" s="0" t="s">
        <v>30</v>
      </c>
      <c r="L673" s="0" t="n">
        <v>2</v>
      </c>
      <c r="M673" s="0" t="b">
        <f aca="false">FALSE()</f>
        <v>0</v>
      </c>
      <c r="P673" s="0" t="s">
        <v>31</v>
      </c>
      <c r="Q673" s="0" t="s">
        <v>42</v>
      </c>
      <c r="R673" s="0" t="s">
        <v>33</v>
      </c>
      <c r="U673" s="0" t="s">
        <v>34</v>
      </c>
      <c r="V673" s="0" t="s">
        <v>35</v>
      </c>
      <c r="W673" s="1" t="n">
        <v>43866</v>
      </c>
      <c r="X673" s="1" t="n">
        <v>44658</v>
      </c>
      <c r="Y673" s="0" t="n">
        <v>188</v>
      </c>
    </row>
    <row r="674" customFormat="false" ht="12.75" hidden="false" customHeight="false" outlineLevel="0" collapsed="false">
      <c r="A674" s="0" t="n">
        <v>29297</v>
      </c>
      <c r="B674" s="0" t="n">
        <v>28020</v>
      </c>
      <c r="C674" s="0" t="n">
        <v>365</v>
      </c>
      <c r="D674" s="0" t="s">
        <v>43</v>
      </c>
      <c r="E674" s="0" t="s">
        <v>44</v>
      </c>
      <c r="F674" s="0" t="s">
        <v>25</v>
      </c>
      <c r="G674" s="0" t="s">
        <v>26</v>
      </c>
      <c r="H674" s="0" t="s">
        <v>27</v>
      </c>
      <c r="I674" s="0" t="s">
        <v>28</v>
      </c>
      <c r="J674" s="0" t="s">
        <v>29</v>
      </c>
      <c r="K674" s="0" t="s">
        <v>30</v>
      </c>
      <c r="L674" s="0" t="n">
        <v>2</v>
      </c>
      <c r="M674" s="0" t="b">
        <f aca="false">FALSE()</f>
        <v>0</v>
      </c>
      <c r="N674" s="0" t="s">
        <v>233</v>
      </c>
      <c r="P674" s="0" t="s">
        <v>31</v>
      </c>
      <c r="Q674" s="0" t="s">
        <v>32</v>
      </c>
      <c r="R674" s="0" t="s">
        <v>33</v>
      </c>
      <c r="U674" s="0" t="s">
        <v>234</v>
      </c>
      <c r="V674" s="0" t="s">
        <v>233</v>
      </c>
      <c r="W674" s="1" t="n">
        <v>43866</v>
      </c>
      <c r="X674" s="1" t="n">
        <v>45079</v>
      </c>
      <c r="Y674" s="0" t="n">
        <v>16</v>
      </c>
    </row>
    <row r="675" customFormat="false" ht="12.75" hidden="false" customHeight="false" outlineLevel="0" collapsed="false">
      <c r="A675" s="0" t="n">
        <v>29298</v>
      </c>
      <c r="B675" s="0" t="n">
        <v>28021</v>
      </c>
      <c r="C675" s="0" t="n">
        <v>365</v>
      </c>
      <c r="D675" s="0" t="s">
        <v>43</v>
      </c>
      <c r="E675" s="0" t="s">
        <v>44</v>
      </c>
      <c r="F675" s="0" t="s">
        <v>25</v>
      </c>
      <c r="G675" s="0" t="s">
        <v>26</v>
      </c>
      <c r="H675" s="0" t="s">
        <v>27</v>
      </c>
      <c r="I675" s="0" t="s">
        <v>28</v>
      </c>
      <c r="J675" s="0" t="s">
        <v>29</v>
      </c>
      <c r="K675" s="0" t="s">
        <v>30</v>
      </c>
      <c r="L675" s="0" t="n">
        <v>2</v>
      </c>
      <c r="M675" s="0" t="b">
        <f aca="false">FALSE()</f>
        <v>0</v>
      </c>
      <c r="N675" s="0" t="s">
        <v>233</v>
      </c>
      <c r="P675" s="0" t="s">
        <v>31</v>
      </c>
      <c r="Q675" s="0" t="s">
        <v>32</v>
      </c>
      <c r="R675" s="0" t="s">
        <v>33</v>
      </c>
      <c r="U675" s="0" t="s">
        <v>234</v>
      </c>
      <c r="V675" s="0" t="s">
        <v>233</v>
      </c>
      <c r="W675" s="1" t="n">
        <v>43866</v>
      </c>
      <c r="X675" s="1" t="n">
        <v>45079</v>
      </c>
      <c r="Y675" s="0" t="n">
        <v>3</v>
      </c>
    </row>
    <row r="676" customFormat="false" ht="12.75" hidden="false" customHeight="false" outlineLevel="0" collapsed="false">
      <c r="A676" s="0" t="n">
        <v>22586</v>
      </c>
      <c r="B676" s="0" t="n">
        <v>28022</v>
      </c>
      <c r="C676" s="0" t="n">
        <v>365</v>
      </c>
      <c r="D676" s="0" t="s">
        <v>43</v>
      </c>
      <c r="E676" s="0" t="s">
        <v>44</v>
      </c>
      <c r="F676" s="0" t="s">
        <v>25</v>
      </c>
      <c r="G676" s="0" t="s">
        <v>26</v>
      </c>
      <c r="H676" s="0" t="s">
        <v>27</v>
      </c>
      <c r="I676" s="0" t="s">
        <v>28</v>
      </c>
      <c r="J676" s="0" t="s">
        <v>29</v>
      </c>
      <c r="K676" s="0" t="s">
        <v>30</v>
      </c>
      <c r="L676" s="0" t="n">
        <v>2</v>
      </c>
      <c r="M676" s="0" t="b">
        <f aca="false">FALSE()</f>
        <v>0</v>
      </c>
      <c r="N676" s="0" t="s">
        <v>233</v>
      </c>
      <c r="P676" s="0" t="s">
        <v>31</v>
      </c>
      <c r="Q676" s="0" t="s">
        <v>32</v>
      </c>
      <c r="R676" s="0" t="s">
        <v>33</v>
      </c>
      <c r="U676" s="0" t="s">
        <v>234</v>
      </c>
      <c r="V676" s="0" t="s">
        <v>233</v>
      </c>
      <c r="W676" s="1" t="n">
        <v>43866</v>
      </c>
      <c r="X676" s="1" t="n">
        <v>45079</v>
      </c>
      <c r="Y676" s="0" t="n">
        <v>14</v>
      </c>
    </row>
    <row r="677" customFormat="false" ht="12.75" hidden="false" customHeight="false" outlineLevel="0" collapsed="false">
      <c r="A677" s="0" t="n">
        <v>29299</v>
      </c>
      <c r="B677" s="0" t="n">
        <v>28023</v>
      </c>
      <c r="C677" s="0" t="n">
        <v>365</v>
      </c>
      <c r="D677" s="0" t="s">
        <v>43</v>
      </c>
      <c r="E677" s="0" t="s">
        <v>44</v>
      </c>
      <c r="F677" s="0" t="s">
        <v>25</v>
      </c>
      <c r="G677" s="0" t="s">
        <v>26</v>
      </c>
      <c r="H677" s="0" t="s">
        <v>27</v>
      </c>
      <c r="I677" s="0" t="s">
        <v>28</v>
      </c>
      <c r="J677" s="0" t="s">
        <v>29</v>
      </c>
      <c r="K677" s="0" t="s">
        <v>30</v>
      </c>
      <c r="L677" s="0" t="n">
        <v>2</v>
      </c>
      <c r="M677" s="0" t="b">
        <f aca="false">FALSE()</f>
        <v>0</v>
      </c>
      <c r="N677" s="0" t="s">
        <v>233</v>
      </c>
      <c r="P677" s="0" t="s">
        <v>31</v>
      </c>
      <c r="Q677" s="0" t="s">
        <v>32</v>
      </c>
      <c r="R677" s="0" t="s">
        <v>33</v>
      </c>
      <c r="U677" s="0" t="s">
        <v>234</v>
      </c>
      <c r="V677" s="0" t="s">
        <v>233</v>
      </c>
      <c r="W677" s="1" t="n">
        <v>43866</v>
      </c>
      <c r="X677" s="1" t="n">
        <v>45079</v>
      </c>
      <c r="Y677" s="0" t="n">
        <v>23</v>
      </c>
    </row>
    <row r="678" customFormat="false" ht="12.75" hidden="false" customHeight="false" outlineLevel="0" collapsed="false">
      <c r="A678" s="0" t="n">
        <v>29300</v>
      </c>
      <c r="B678" s="0" t="n">
        <v>28024</v>
      </c>
      <c r="C678" s="0" t="n">
        <v>365</v>
      </c>
      <c r="D678" s="0" t="s">
        <v>43</v>
      </c>
      <c r="E678" s="0" t="s">
        <v>44</v>
      </c>
      <c r="F678" s="0" t="s">
        <v>25</v>
      </c>
      <c r="G678" s="0" t="s">
        <v>26</v>
      </c>
      <c r="H678" s="0" t="s">
        <v>27</v>
      </c>
      <c r="I678" s="0" t="s">
        <v>28</v>
      </c>
      <c r="J678" s="0" t="s">
        <v>29</v>
      </c>
      <c r="K678" s="0" t="s">
        <v>30</v>
      </c>
      <c r="L678" s="0" t="n">
        <v>2</v>
      </c>
      <c r="M678" s="0" t="b">
        <f aca="false">FALSE()</f>
        <v>0</v>
      </c>
      <c r="N678" s="0" t="s">
        <v>233</v>
      </c>
      <c r="P678" s="0" t="s">
        <v>31</v>
      </c>
      <c r="Q678" s="0" t="s">
        <v>32</v>
      </c>
      <c r="R678" s="0" t="s">
        <v>33</v>
      </c>
      <c r="U678" s="0" t="s">
        <v>234</v>
      </c>
      <c r="V678" s="0" t="s">
        <v>233</v>
      </c>
      <c r="W678" s="1" t="n">
        <v>43866</v>
      </c>
      <c r="X678" s="1" t="n">
        <v>45079</v>
      </c>
      <c r="Y678" s="0" t="n">
        <v>14</v>
      </c>
    </row>
    <row r="679" customFormat="false" ht="12.75" hidden="false" customHeight="false" outlineLevel="0" collapsed="false">
      <c r="A679" s="0" t="n">
        <v>29301</v>
      </c>
      <c r="B679" s="0" t="n">
        <v>28025</v>
      </c>
      <c r="C679" s="0" t="n">
        <v>365</v>
      </c>
      <c r="D679" s="0" t="s">
        <v>43</v>
      </c>
      <c r="E679" s="0" t="s">
        <v>44</v>
      </c>
      <c r="F679" s="0" t="s">
        <v>25</v>
      </c>
      <c r="G679" s="0" t="s">
        <v>26</v>
      </c>
      <c r="H679" s="0" t="s">
        <v>27</v>
      </c>
      <c r="I679" s="0" t="s">
        <v>28</v>
      </c>
      <c r="J679" s="0" t="s">
        <v>29</v>
      </c>
      <c r="K679" s="0" t="s">
        <v>30</v>
      </c>
      <c r="L679" s="0" t="n">
        <v>2</v>
      </c>
      <c r="M679" s="0" t="b">
        <f aca="false">FALSE()</f>
        <v>0</v>
      </c>
      <c r="N679" s="0" t="s">
        <v>233</v>
      </c>
      <c r="P679" s="0" t="s">
        <v>31</v>
      </c>
      <c r="Q679" s="0" t="s">
        <v>32</v>
      </c>
      <c r="R679" s="0" t="s">
        <v>33</v>
      </c>
      <c r="U679" s="0" t="s">
        <v>234</v>
      </c>
      <c r="V679" s="0" t="s">
        <v>233</v>
      </c>
      <c r="W679" s="1" t="n">
        <v>43866</v>
      </c>
      <c r="X679" s="1" t="n">
        <v>45079</v>
      </c>
      <c r="Y679" s="0" t="n">
        <v>3</v>
      </c>
    </row>
    <row r="680" customFormat="false" ht="12.75" hidden="false" customHeight="false" outlineLevel="0" collapsed="false">
      <c r="A680" s="0" t="n">
        <v>22592</v>
      </c>
      <c r="B680" s="0" t="n">
        <v>28026</v>
      </c>
      <c r="C680" s="0" t="n">
        <v>365</v>
      </c>
      <c r="D680" s="0" t="s">
        <v>43</v>
      </c>
      <c r="E680" s="0" t="s">
        <v>44</v>
      </c>
      <c r="F680" s="0" t="s">
        <v>25</v>
      </c>
      <c r="G680" s="0" t="s">
        <v>26</v>
      </c>
      <c r="H680" s="0" t="s">
        <v>27</v>
      </c>
      <c r="I680" s="0" t="s">
        <v>28</v>
      </c>
      <c r="J680" s="0" t="s">
        <v>45</v>
      </c>
      <c r="K680" s="0" t="s">
        <v>30</v>
      </c>
      <c r="L680" s="0" t="n">
        <v>1</v>
      </c>
      <c r="M680" s="0" t="b">
        <f aca="false">FALSE()</f>
        <v>0</v>
      </c>
      <c r="N680" s="0" t="s">
        <v>233</v>
      </c>
      <c r="P680" s="0" t="s">
        <v>31</v>
      </c>
      <c r="Q680" s="0" t="s">
        <v>32</v>
      </c>
      <c r="R680" s="0" t="s">
        <v>33</v>
      </c>
      <c r="U680" s="0" t="s">
        <v>234</v>
      </c>
      <c r="V680" s="0" t="s">
        <v>233</v>
      </c>
      <c r="W680" s="1" t="n">
        <v>43866</v>
      </c>
      <c r="X680" s="1" t="n">
        <v>44658</v>
      </c>
      <c r="Y680" s="0" t="n">
        <v>37</v>
      </c>
    </row>
    <row r="681" customFormat="false" ht="12.75" hidden="false" customHeight="false" outlineLevel="0" collapsed="false">
      <c r="A681" s="0" t="n">
        <v>22930</v>
      </c>
      <c r="B681" s="0" t="n">
        <v>28027</v>
      </c>
      <c r="C681" s="0" t="n">
        <v>365</v>
      </c>
      <c r="D681" s="0" t="s">
        <v>43</v>
      </c>
      <c r="E681" s="0" t="s">
        <v>44</v>
      </c>
      <c r="F681" s="0" t="s">
        <v>25</v>
      </c>
      <c r="G681" s="0" t="s">
        <v>26</v>
      </c>
      <c r="H681" s="0" t="s">
        <v>27</v>
      </c>
      <c r="I681" s="0" t="s">
        <v>28</v>
      </c>
      <c r="J681" s="0" t="s">
        <v>29</v>
      </c>
      <c r="K681" s="0" t="s">
        <v>30</v>
      </c>
      <c r="L681" s="0" t="n">
        <v>1</v>
      </c>
      <c r="M681" s="0" t="b">
        <f aca="false">FALSE()</f>
        <v>0</v>
      </c>
      <c r="N681" s="0" t="s">
        <v>233</v>
      </c>
      <c r="P681" s="0" t="s">
        <v>31</v>
      </c>
      <c r="Q681" s="0" t="s">
        <v>32</v>
      </c>
      <c r="R681" s="0" t="s">
        <v>33</v>
      </c>
      <c r="U681" s="0" t="s">
        <v>234</v>
      </c>
      <c r="V681" s="0" t="s">
        <v>233</v>
      </c>
      <c r="W681" s="1" t="n">
        <v>43866</v>
      </c>
      <c r="X681" s="1" t="n">
        <v>44658</v>
      </c>
      <c r="Y681" s="0" t="n">
        <v>37</v>
      </c>
    </row>
    <row r="682" customFormat="false" ht="12.75" hidden="false" customHeight="false" outlineLevel="0" collapsed="false">
      <c r="A682" s="0" t="n">
        <v>21454</v>
      </c>
      <c r="B682" s="0" t="n">
        <v>28028</v>
      </c>
      <c r="C682" s="0" t="n">
        <v>365</v>
      </c>
      <c r="D682" s="0" t="s">
        <v>43</v>
      </c>
      <c r="E682" s="0" t="s">
        <v>44</v>
      </c>
      <c r="F682" s="0" t="s">
        <v>25</v>
      </c>
      <c r="G682" s="0" t="s">
        <v>26</v>
      </c>
      <c r="H682" s="0" t="s">
        <v>27</v>
      </c>
      <c r="I682" s="0" t="s">
        <v>28</v>
      </c>
      <c r="J682" s="0" t="s">
        <v>29</v>
      </c>
      <c r="K682" s="0" t="s">
        <v>30</v>
      </c>
      <c r="L682" s="0" t="n">
        <v>1</v>
      </c>
      <c r="M682" s="0" t="b">
        <f aca="false">FALSE()</f>
        <v>0</v>
      </c>
      <c r="N682" s="0" t="s">
        <v>233</v>
      </c>
      <c r="P682" s="0" t="s">
        <v>31</v>
      </c>
      <c r="Q682" s="0" t="s">
        <v>32</v>
      </c>
      <c r="R682" s="0" t="s">
        <v>33</v>
      </c>
      <c r="U682" s="0" t="s">
        <v>234</v>
      </c>
      <c r="V682" s="0" t="s">
        <v>233</v>
      </c>
      <c r="W682" s="1" t="n">
        <v>43866</v>
      </c>
      <c r="X682" s="1" t="n">
        <v>44658</v>
      </c>
      <c r="Y682" s="0" t="n">
        <v>33</v>
      </c>
    </row>
    <row r="683" customFormat="false" ht="12.75" hidden="false" customHeight="false" outlineLevel="0" collapsed="false">
      <c r="A683" s="0" t="n">
        <v>22580</v>
      </c>
      <c r="B683" s="0" t="n">
        <v>28029</v>
      </c>
      <c r="C683" s="0" t="n">
        <v>365</v>
      </c>
      <c r="D683" s="0" t="s">
        <v>43</v>
      </c>
      <c r="E683" s="0" t="s">
        <v>44</v>
      </c>
      <c r="F683" s="0" t="s">
        <v>25</v>
      </c>
      <c r="G683" s="0" t="s">
        <v>26</v>
      </c>
      <c r="H683" s="0" t="s">
        <v>27</v>
      </c>
      <c r="I683" s="0" t="s">
        <v>28</v>
      </c>
      <c r="J683" s="0" t="s">
        <v>29</v>
      </c>
      <c r="K683" s="0" t="s">
        <v>30</v>
      </c>
      <c r="L683" s="0" t="n">
        <v>1</v>
      </c>
      <c r="M683" s="0" t="b">
        <f aca="false">FALSE()</f>
        <v>0</v>
      </c>
      <c r="N683" s="0" t="s">
        <v>233</v>
      </c>
      <c r="P683" s="0" t="s">
        <v>31</v>
      </c>
      <c r="Q683" s="0" t="s">
        <v>32</v>
      </c>
      <c r="R683" s="0" t="s">
        <v>33</v>
      </c>
      <c r="U683" s="0" t="s">
        <v>234</v>
      </c>
      <c r="V683" s="0" t="s">
        <v>233</v>
      </c>
      <c r="W683" s="1" t="n">
        <v>43866</v>
      </c>
      <c r="X683" s="1" t="n">
        <v>44658</v>
      </c>
      <c r="Y683" s="0" t="n">
        <v>34</v>
      </c>
    </row>
    <row r="684" customFormat="false" ht="12.75" hidden="false" customHeight="false" outlineLevel="0" collapsed="false">
      <c r="A684" s="0" t="n">
        <v>21479</v>
      </c>
      <c r="B684" s="0" t="n">
        <v>28030</v>
      </c>
      <c r="F684" s="0" t="s">
        <v>25</v>
      </c>
      <c r="G684" s="0" t="s">
        <v>26</v>
      </c>
      <c r="H684" s="0" t="s">
        <v>27</v>
      </c>
      <c r="I684" s="0" t="s">
        <v>40</v>
      </c>
      <c r="J684" s="0" t="s">
        <v>41</v>
      </c>
      <c r="K684" s="0" t="s">
        <v>30</v>
      </c>
      <c r="L684" s="0" t="n">
        <v>1</v>
      </c>
      <c r="M684" s="0" t="b">
        <f aca="false">FALSE()</f>
        <v>0</v>
      </c>
      <c r="N684" s="0" t="s">
        <v>233</v>
      </c>
      <c r="P684" s="0" t="s">
        <v>31</v>
      </c>
      <c r="Q684" s="0" t="s">
        <v>32</v>
      </c>
      <c r="R684" s="0" t="s">
        <v>33</v>
      </c>
      <c r="U684" s="0" t="s">
        <v>234</v>
      </c>
      <c r="V684" s="0" t="s">
        <v>233</v>
      </c>
      <c r="W684" s="1" t="n">
        <v>43866</v>
      </c>
      <c r="X684" s="1" t="n">
        <v>43866</v>
      </c>
      <c r="Y684" s="0" t="n">
        <v>13</v>
      </c>
    </row>
    <row r="685" customFormat="false" ht="12.75" hidden="false" customHeight="false" outlineLevel="0" collapsed="false">
      <c r="A685" s="0" t="n">
        <v>21480</v>
      </c>
      <c r="B685" s="0" t="n">
        <v>28031</v>
      </c>
      <c r="F685" s="0" t="s">
        <v>25</v>
      </c>
      <c r="G685" s="0" t="s">
        <v>26</v>
      </c>
      <c r="H685" s="0" t="s">
        <v>27</v>
      </c>
      <c r="I685" s="0" t="s">
        <v>40</v>
      </c>
      <c r="J685" s="0" t="s">
        <v>41</v>
      </c>
      <c r="K685" s="0" t="s">
        <v>30</v>
      </c>
      <c r="L685" s="0" t="n">
        <v>1</v>
      </c>
      <c r="M685" s="0" t="b">
        <f aca="false">FALSE()</f>
        <v>0</v>
      </c>
      <c r="N685" s="0" t="s">
        <v>233</v>
      </c>
      <c r="P685" s="0" t="s">
        <v>31</v>
      </c>
      <c r="Q685" s="0" t="s">
        <v>32</v>
      </c>
      <c r="R685" s="0" t="s">
        <v>33</v>
      </c>
      <c r="U685" s="0" t="s">
        <v>234</v>
      </c>
      <c r="V685" s="0" t="s">
        <v>233</v>
      </c>
      <c r="W685" s="1" t="n">
        <v>43866</v>
      </c>
      <c r="X685" s="1" t="n">
        <v>43866</v>
      </c>
      <c r="Y685" s="0" t="n">
        <v>16</v>
      </c>
    </row>
    <row r="686" customFormat="false" ht="12.75" hidden="false" customHeight="false" outlineLevel="0" collapsed="false">
      <c r="A686" s="0" t="n">
        <v>20132</v>
      </c>
      <c r="B686" s="0" t="n">
        <v>28032</v>
      </c>
      <c r="F686" s="0" t="s">
        <v>25</v>
      </c>
      <c r="G686" s="0" t="s">
        <v>26</v>
      </c>
      <c r="H686" s="0" t="s">
        <v>27</v>
      </c>
      <c r="I686" s="0" t="s">
        <v>40</v>
      </c>
      <c r="J686" s="0" t="s">
        <v>41</v>
      </c>
      <c r="K686" s="0" t="s">
        <v>30</v>
      </c>
      <c r="L686" s="0" t="n">
        <v>2</v>
      </c>
      <c r="M686" s="0" t="b">
        <f aca="false">FALSE()</f>
        <v>0</v>
      </c>
      <c r="N686" s="0" t="s">
        <v>233</v>
      </c>
      <c r="P686" s="0" t="s">
        <v>31</v>
      </c>
      <c r="Q686" s="0" t="s">
        <v>42</v>
      </c>
      <c r="R686" s="0" t="s">
        <v>33</v>
      </c>
      <c r="U686" s="0" t="s">
        <v>234</v>
      </c>
      <c r="V686" s="0" t="s">
        <v>233</v>
      </c>
      <c r="W686" s="1" t="n">
        <v>43866</v>
      </c>
      <c r="X686" s="1" t="n">
        <v>43866</v>
      </c>
      <c r="Y686" s="0" t="n">
        <v>12</v>
      </c>
    </row>
    <row r="687" customFormat="false" ht="12.75" hidden="false" customHeight="false" outlineLevel="0" collapsed="false">
      <c r="A687" s="0" t="n">
        <v>21494</v>
      </c>
      <c r="B687" s="0" t="n">
        <v>28033</v>
      </c>
      <c r="F687" s="0" t="s">
        <v>25</v>
      </c>
      <c r="G687" s="0" t="s">
        <v>26</v>
      </c>
      <c r="H687" s="0" t="s">
        <v>27</v>
      </c>
      <c r="I687" s="0" t="s">
        <v>40</v>
      </c>
      <c r="J687" s="0" t="s">
        <v>41</v>
      </c>
      <c r="K687" s="0" t="s">
        <v>30</v>
      </c>
      <c r="L687" s="0" t="n">
        <v>1</v>
      </c>
      <c r="M687" s="0" t="b">
        <f aca="false">FALSE()</f>
        <v>0</v>
      </c>
      <c r="N687" s="0" t="s">
        <v>233</v>
      </c>
      <c r="P687" s="0" t="s">
        <v>31</v>
      </c>
      <c r="Q687" s="0" t="s">
        <v>32</v>
      </c>
      <c r="R687" s="0" t="s">
        <v>33</v>
      </c>
      <c r="U687" s="0" t="s">
        <v>234</v>
      </c>
      <c r="V687" s="0" t="s">
        <v>233</v>
      </c>
      <c r="W687" s="1" t="n">
        <v>43866</v>
      </c>
      <c r="X687" s="1" t="n">
        <v>43866</v>
      </c>
      <c r="Y687" s="0" t="n">
        <v>16</v>
      </c>
    </row>
    <row r="688" customFormat="false" ht="12.75" hidden="false" customHeight="false" outlineLevel="0" collapsed="false">
      <c r="A688" s="0" t="n">
        <v>21495</v>
      </c>
      <c r="B688" s="0" t="n">
        <v>28034</v>
      </c>
      <c r="F688" s="0" t="s">
        <v>25</v>
      </c>
      <c r="G688" s="0" t="s">
        <v>26</v>
      </c>
      <c r="H688" s="0" t="s">
        <v>27</v>
      </c>
      <c r="I688" s="0" t="s">
        <v>40</v>
      </c>
      <c r="J688" s="0" t="s">
        <v>41</v>
      </c>
      <c r="K688" s="0" t="s">
        <v>30</v>
      </c>
      <c r="L688" s="0" t="n">
        <v>1</v>
      </c>
      <c r="M688" s="0" t="b">
        <f aca="false">FALSE()</f>
        <v>0</v>
      </c>
      <c r="N688" s="0" t="s">
        <v>233</v>
      </c>
      <c r="P688" s="0" t="s">
        <v>31</v>
      </c>
      <c r="Q688" s="0" t="s">
        <v>32</v>
      </c>
      <c r="R688" s="0" t="s">
        <v>33</v>
      </c>
      <c r="U688" s="0" t="s">
        <v>234</v>
      </c>
      <c r="V688" s="0" t="s">
        <v>233</v>
      </c>
      <c r="W688" s="1" t="n">
        <v>43866</v>
      </c>
      <c r="X688" s="1" t="n">
        <v>43866</v>
      </c>
      <c r="Y688" s="0" t="n">
        <v>13</v>
      </c>
    </row>
    <row r="689" customFormat="false" ht="12.75" hidden="false" customHeight="false" outlineLevel="0" collapsed="false">
      <c r="A689" s="0" t="n">
        <v>21499</v>
      </c>
      <c r="B689" s="0" t="n">
        <v>28046</v>
      </c>
      <c r="C689" s="0" t="n">
        <v>365</v>
      </c>
      <c r="D689" s="0" t="s">
        <v>43</v>
      </c>
      <c r="E689" s="0" t="s">
        <v>44</v>
      </c>
      <c r="F689" s="0" t="s">
        <v>25</v>
      </c>
      <c r="G689" s="0" t="s">
        <v>26</v>
      </c>
      <c r="H689" s="0" t="s">
        <v>27</v>
      </c>
      <c r="I689" s="0" t="s">
        <v>28</v>
      </c>
      <c r="J689" s="0" t="s">
        <v>29</v>
      </c>
      <c r="K689" s="0" t="s">
        <v>30</v>
      </c>
      <c r="L689" s="0" t="n">
        <v>2</v>
      </c>
      <c r="M689" s="0" t="b">
        <f aca="false">FALSE()</f>
        <v>0</v>
      </c>
      <c r="P689" s="0" t="s">
        <v>31</v>
      </c>
      <c r="Q689" s="0" t="s">
        <v>42</v>
      </c>
      <c r="R689" s="0" t="s">
        <v>33</v>
      </c>
      <c r="U689" s="0" t="s">
        <v>34</v>
      </c>
      <c r="V689" s="0" t="s">
        <v>35</v>
      </c>
      <c r="W689" s="1" t="n">
        <v>43866</v>
      </c>
      <c r="X689" s="1" t="n">
        <v>44658</v>
      </c>
      <c r="Y689" s="0" t="n">
        <v>656</v>
      </c>
    </row>
    <row r="690" customFormat="false" ht="12.75" hidden="false" customHeight="false" outlineLevel="0" collapsed="false">
      <c r="A690" s="0" t="n">
        <v>21512</v>
      </c>
      <c r="B690" s="0" t="n">
        <v>28050</v>
      </c>
      <c r="F690" s="0" t="s">
        <v>25</v>
      </c>
      <c r="G690" s="0" t="s">
        <v>26</v>
      </c>
      <c r="H690" s="0" t="s">
        <v>183</v>
      </c>
      <c r="I690" s="0" t="s">
        <v>184</v>
      </c>
      <c r="J690" s="0" t="s">
        <v>72</v>
      </c>
      <c r="K690" s="0" t="s">
        <v>30</v>
      </c>
      <c r="L690" s="0" t="n">
        <v>1</v>
      </c>
      <c r="M690" s="0" t="b">
        <f aca="false">TRUE()</f>
        <v>1</v>
      </c>
      <c r="P690" s="0" t="s">
        <v>185</v>
      </c>
      <c r="Q690" s="0" t="s">
        <v>30</v>
      </c>
      <c r="R690" s="0" t="s">
        <v>30</v>
      </c>
      <c r="U690" s="0" t="s">
        <v>53</v>
      </c>
      <c r="V690" s="0" t="s">
        <v>54</v>
      </c>
      <c r="W690" s="1" t="n">
        <v>43866</v>
      </c>
      <c r="X690" s="1" t="n">
        <v>45335</v>
      </c>
      <c r="Y690" s="0" t="n">
        <v>8</v>
      </c>
    </row>
    <row r="691" customFormat="false" ht="12.75" hidden="false" customHeight="false" outlineLevel="0" collapsed="false">
      <c r="A691" s="0" t="n">
        <v>30581</v>
      </c>
      <c r="B691" s="0" t="n">
        <v>28051</v>
      </c>
      <c r="F691" s="0" t="s">
        <v>25</v>
      </c>
      <c r="G691" s="0" t="s">
        <v>26</v>
      </c>
      <c r="H691" s="0" t="s">
        <v>183</v>
      </c>
      <c r="I691" s="0" t="s">
        <v>184</v>
      </c>
      <c r="J691" s="0" t="s">
        <v>72</v>
      </c>
      <c r="K691" s="0" t="s">
        <v>30</v>
      </c>
      <c r="L691" s="0" t="n">
        <v>1</v>
      </c>
      <c r="M691" s="0" t="b">
        <f aca="false">TRUE()</f>
        <v>1</v>
      </c>
      <c r="N691" s="0" t="s">
        <v>233</v>
      </c>
      <c r="P691" s="0" t="s">
        <v>185</v>
      </c>
      <c r="Q691" s="0" t="s">
        <v>30</v>
      </c>
      <c r="R691" s="0" t="s">
        <v>33</v>
      </c>
      <c r="U691" s="0" t="s">
        <v>234</v>
      </c>
      <c r="V691" s="0" t="s">
        <v>233</v>
      </c>
      <c r="W691" s="1" t="n">
        <v>43866</v>
      </c>
      <c r="X691" s="1" t="n">
        <v>45336</v>
      </c>
      <c r="Y691" s="0" t="n">
        <v>378</v>
      </c>
    </row>
    <row r="692" customFormat="false" ht="12.75" hidden="false" customHeight="false" outlineLevel="0" collapsed="false">
      <c r="A692" s="0" t="n">
        <v>21514</v>
      </c>
      <c r="B692" s="0" t="n">
        <v>28052</v>
      </c>
      <c r="F692" s="0" t="s">
        <v>25</v>
      </c>
      <c r="G692" s="0" t="s">
        <v>26</v>
      </c>
      <c r="H692" s="0" t="s">
        <v>183</v>
      </c>
      <c r="I692" s="0" t="s">
        <v>184</v>
      </c>
      <c r="J692" s="0" t="s">
        <v>72</v>
      </c>
      <c r="K692" s="0" t="s">
        <v>30</v>
      </c>
      <c r="L692" s="0" t="n">
        <v>1</v>
      </c>
      <c r="M692" s="0" t="b">
        <f aca="false">TRUE()</f>
        <v>1</v>
      </c>
      <c r="N692" s="0" t="s">
        <v>233</v>
      </c>
      <c r="P692" s="0" t="s">
        <v>185</v>
      </c>
      <c r="Q692" s="0" t="s">
        <v>30</v>
      </c>
      <c r="R692" s="0" t="s">
        <v>33</v>
      </c>
      <c r="U692" s="0" t="s">
        <v>234</v>
      </c>
      <c r="V692" s="0" t="s">
        <v>233</v>
      </c>
      <c r="W692" s="1" t="n">
        <v>43866</v>
      </c>
      <c r="X692" s="1" t="n">
        <v>45336</v>
      </c>
      <c r="Y692" s="0" t="n">
        <v>6</v>
      </c>
    </row>
    <row r="693" customFormat="false" ht="12.75" hidden="false" customHeight="false" outlineLevel="0" collapsed="false">
      <c r="A693" s="0" t="n">
        <v>31607</v>
      </c>
      <c r="B693" s="0" t="n">
        <v>28053</v>
      </c>
      <c r="F693" s="0" t="s">
        <v>25</v>
      </c>
      <c r="G693" s="0" t="s">
        <v>26</v>
      </c>
      <c r="H693" s="0" t="s">
        <v>183</v>
      </c>
      <c r="I693" s="0" t="s">
        <v>184</v>
      </c>
      <c r="J693" s="0" t="s">
        <v>72</v>
      </c>
      <c r="K693" s="0" t="s">
        <v>30</v>
      </c>
      <c r="L693" s="0" t="n">
        <v>1</v>
      </c>
      <c r="M693" s="0" t="b">
        <f aca="false">TRUE()</f>
        <v>1</v>
      </c>
      <c r="N693" s="0" t="s">
        <v>233</v>
      </c>
      <c r="P693" s="0" t="s">
        <v>185</v>
      </c>
      <c r="Q693" s="0" t="s">
        <v>30</v>
      </c>
      <c r="R693" s="0" t="s">
        <v>33</v>
      </c>
      <c r="U693" s="0" t="s">
        <v>202</v>
      </c>
      <c r="V693" s="0" t="s">
        <v>203</v>
      </c>
      <c r="W693" s="1" t="n">
        <v>43866</v>
      </c>
      <c r="X693" s="1" t="n">
        <v>45391</v>
      </c>
      <c r="Y693" s="0" t="n">
        <v>703</v>
      </c>
    </row>
    <row r="694" customFormat="false" ht="12.75" hidden="false" customHeight="false" outlineLevel="0" collapsed="false">
      <c r="A694" s="0" t="n">
        <v>21553</v>
      </c>
      <c r="B694" s="0" t="n">
        <v>28082</v>
      </c>
      <c r="F694" s="0" t="s">
        <v>25</v>
      </c>
      <c r="G694" s="0" t="s">
        <v>26</v>
      </c>
      <c r="H694" s="0" t="s">
        <v>27</v>
      </c>
      <c r="I694" s="0" t="s">
        <v>28</v>
      </c>
      <c r="J694" s="0" t="s">
        <v>29</v>
      </c>
      <c r="K694" s="0" t="s">
        <v>50</v>
      </c>
      <c r="L694" s="0" t="n">
        <v>2</v>
      </c>
      <c r="M694" s="0" t="b">
        <f aca="false">FALSE()</f>
        <v>0</v>
      </c>
      <c r="P694" s="0" t="s">
        <v>31</v>
      </c>
      <c r="Q694" s="0" t="s">
        <v>42</v>
      </c>
      <c r="R694" s="0" t="s">
        <v>33</v>
      </c>
      <c r="U694" s="0" t="s">
        <v>34</v>
      </c>
      <c r="V694" s="0" t="s">
        <v>35</v>
      </c>
      <c r="W694" s="1" t="n">
        <v>43893</v>
      </c>
      <c r="X694" s="1" t="n">
        <v>43893</v>
      </c>
      <c r="Y694" s="0" t="n">
        <v>23</v>
      </c>
    </row>
    <row r="695" customFormat="false" ht="12.75" hidden="false" customHeight="false" outlineLevel="0" collapsed="false">
      <c r="A695" s="0" t="n">
        <v>21551</v>
      </c>
      <c r="B695" s="0" t="n">
        <v>28083</v>
      </c>
      <c r="F695" s="0" t="s">
        <v>25</v>
      </c>
      <c r="G695" s="0" t="s">
        <v>26</v>
      </c>
      <c r="H695" s="0" t="s">
        <v>27</v>
      </c>
      <c r="I695" s="0" t="s">
        <v>28</v>
      </c>
      <c r="J695" s="0" t="s">
        <v>29</v>
      </c>
      <c r="K695" s="0" t="s">
        <v>50</v>
      </c>
      <c r="L695" s="0" t="n">
        <v>2</v>
      </c>
      <c r="M695" s="0" t="b">
        <f aca="false">FALSE()</f>
        <v>0</v>
      </c>
      <c r="P695" s="0" t="s">
        <v>31</v>
      </c>
      <c r="Q695" s="0" t="s">
        <v>42</v>
      </c>
      <c r="R695" s="0" t="s">
        <v>33</v>
      </c>
      <c r="U695" s="0" t="s">
        <v>34</v>
      </c>
      <c r="V695" s="0" t="s">
        <v>35</v>
      </c>
      <c r="W695" s="1" t="n">
        <v>43893</v>
      </c>
      <c r="Y695" s="0" t="n">
        <v>14</v>
      </c>
    </row>
    <row r="696" customFormat="false" ht="12.75" hidden="false" customHeight="false" outlineLevel="0" collapsed="false">
      <c r="A696" s="0" t="n">
        <v>22296</v>
      </c>
      <c r="B696" s="0" t="n">
        <v>28178</v>
      </c>
      <c r="F696" s="0" t="s">
        <v>25</v>
      </c>
      <c r="G696" s="0" t="s">
        <v>26</v>
      </c>
      <c r="H696" s="0" t="s">
        <v>76</v>
      </c>
      <c r="I696" s="0" t="s">
        <v>77</v>
      </c>
      <c r="J696" s="0" t="s">
        <v>78</v>
      </c>
      <c r="K696" s="0" t="s">
        <v>30</v>
      </c>
      <c r="L696" s="0" t="n">
        <v>2</v>
      </c>
      <c r="M696" s="0" t="b">
        <f aca="false">FALSE()</f>
        <v>0</v>
      </c>
      <c r="P696" s="0" t="s">
        <v>31</v>
      </c>
      <c r="Q696" s="0" t="s">
        <v>32</v>
      </c>
      <c r="R696" s="0" t="s">
        <v>235</v>
      </c>
      <c r="U696" s="0" t="s">
        <v>34</v>
      </c>
      <c r="V696" s="0" t="s">
        <v>35</v>
      </c>
      <c r="W696" s="1" t="n">
        <v>44375</v>
      </c>
      <c r="X696" s="1" t="n">
        <v>44375</v>
      </c>
      <c r="Y696" s="0" t="n">
        <v>453</v>
      </c>
    </row>
    <row r="697" customFormat="false" ht="12.75" hidden="false" customHeight="false" outlineLevel="0" collapsed="false">
      <c r="A697" s="0" t="n">
        <v>31673</v>
      </c>
      <c r="B697" s="0" t="n">
        <v>28181</v>
      </c>
      <c r="F697" s="0" t="s">
        <v>25</v>
      </c>
      <c r="G697" s="0" t="s">
        <v>26</v>
      </c>
      <c r="H697" s="0" t="s">
        <v>94</v>
      </c>
      <c r="I697" s="0" t="s">
        <v>33</v>
      </c>
      <c r="J697" s="0" t="s">
        <v>72</v>
      </c>
      <c r="K697" s="0" t="s">
        <v>30</v>
      </c>
      <c r="M697" s="0" t="b">
        <f aca="false">TRUE()</f>
        <v>1</v>
      </c>
      <c r="P697" s="0" t="s">
        <v>95</v>
      </c>
      <c r="Q697" s="0" t="s">
        <v>30</v>
      </c>
      <c r="R697" s="0" t="s">
        <v>30</v>
      </c>
      <c r="U697" s="0" t="s">
        <v>53</v>
      </c>
      <c r="V697" s="0" t="s">
        <v>62</v>
      </c>
      <c r="W697" s="1" t="n">
        <v>44375</v>
      </c>
      <c r="X697" s="1" t="n">
        <v>45399</v>
      </c>
      <c r="Y697" s="0" t="n">
        <v>150</v>
      </c>
    </row>
    <row r="698" customFormat="false" ht="12.75" hidden="false" customHeight="false" outlineLevel="0" collapsed="false">
      <c r="A698" s="0" t="n">
        <v>22306</v>
      </c>
      <c r="B698" s="0" t="n">
        <v>28182</v>
      </c>
      <c r="F698" s="0" t="s">
        <v>25</v>
      </c>
      <c r="G698" s="0" t="s">
        <v>26</v>
      </c>
      <c r="H698" s="0" t="s">
        <v>27</v>
      </c>
      <c r="I698" s="0" t="s">
        <v>28</v>
      </c>
      <c r="J698" s="0" t="s">
        <v>37</v>
      </c>
      <c r="K698" s="0" t="s">
        <v>30</v>
      </c>
      <c r="L698" s="0" t="n">
        <v>2</v>
      </c>
      <c r="M698" s="0" t="b">
        <f aca="false">FALSE()</f>
        <v>0</v>
      </c>
      <c r="P698" s="0" t="s">
        <v>31</v>
      </c>
      <c r="Q698" s="0" t="s">
        <v>32</v>
      </c>
      <c r="R698" s="0" t="s">
        <v>33</v>
      </c>
      <c r="U698" s="0" t="s">
        <v>34</v>
      </c>
      <c r="V698" s="0" t="s">
        <v>35</v>
      </c>
      <c r="W698" s="1" t="n">
        <v>44375</v>
      </c>
      <c r="Y698" s="0" t="n">
        <v>184</v>
      </c>
    </row>
    <row r="699" customFormat="false" ht="12.75" hidden="false" customHeight="false" outlineLevel="0" collapsed="false">
      <c r="A699" s="0" t="n">
        <v>22311</v>
      </c>
      <c r="B699" s="0" t="n">
        <v>28183</v>
      </c>
      <c r="F699" s="0" t="s">
        <v>25</v>
      </c>
      <c r="G699" s="0" t="s">
        <v>26</v>
      </c>
      <c r="H699" s="0" t="s">
        <v>55</v>
      </c>
      <c r="I699" s="0" t="s">
        <v>28</v>
      </c>
      <c r="J699" s="0" t="s">
        <v>29</v>
      </c>
      <c r="K699" s="0" t="s">
        <v>30</v>
      </c>
      <c r="L699" s="0" t="n">
        <v>1</v>
      </c>
      <c r="M699" s="0" t="b">
        <f aca="false">FALSE()</f>
        <v>0</v>
      </c>
      <c r="P699" s="0" t="s">
        <v>31</v>
      </c>
      <c r="Q699" s="0" t="s">
        <v>32</v>
      </c>
      <c r="R699" s="0" t="s">
        <v>63</v>
      </c>
      <c r="U699" s="0" t="s">
        <v>53</v>
      </c>
      <c r="V699" s="0" t="s">
        <v>62</v>
      </c>
      <c r="W699" s="1" t="n">
        <v>44375</v>
      </c>
      <c r="X699" s="1" t="n">
        <v>45336</v>
      </c>
      <c r="Y699" s="0" t="n">
        <v>219</v>
      </c>
    </row>
    <row r="700" customFormat="false" ht="12.75" hidden="false" customHeight="false" outlineLevel="0" collapsed="false">
      <c r="A700" s="0" t="n">
        <v>31454</v>
      </c>
      <c r="B700" s="0" t="n">
        <v>28184</v>
      </c>
      <c r="F700" s="0" t="s">
        <v>25</v>
      </c>
      <c r="G700" s="0" t="s">
        <v>26</v>
      </c>
      <c r="H700" s="0" t="s">
        <v>27</v>
      </c>
      <c r="I700" s="0" t="s">
        <v>28</v>
      </c>
      <c r="J700" s="0" t="s">
        <v>29</v>
      </c>
      <c r="K700" s="0" t="s">
        <v>30</v>
      </c>
      <c r="L700" s="0" t="n">
        <v>4</v>
      </c>
      <c r="M700" s="0" t="b">
        <f aca="false">FALSE()</f>
        <v>0</v>
      </c>
      <c r="P700" s="0" t="s">
        <v>31</v>
      </c>
      <c r="Q700" s="0" t="s">
        <v>42</v>
      </c>
      <c r="R700" s="0" t="s">
        <v>63</v>
      </c>
      <c r="U700" s="0" t="s">
        <v>34</v>
      </c>
      <c r="V700" s="0" t="s">
        <v>35</v>
      </c>
      <c r="W700" s="1" t="n">
        <v>44375</v>
      </c>
      <c r="X700" s="1" t="n">
        <v>45336</v>
      </c>
      <c r="Y700" s="0" t="n">
        <v>22</v>
      </c>
    </row>
    <row r="701" customFormat="false" ht="12.75" hidden="false" customHeight="false" outlineLevel="0" collapsed="false">
      <c r="A701" s="0" t="n">
        <v>22342</v>
      </c>
      <c r="B701" s="0" t="n">
        <v>28185</v>
      </c>
      <c r="F701" s="0" t="s">
        <v>25</v>
      </c>
      <c r="G701" s="0" t="s">
        <v>26</v>
      </c>
      <c r="H701" s="0" t="s">
        <v>55</v>
      </c>
      <c r="I701" s="0" t="s">
        <v>28</v>
      </c>
      <c r="J701" s="0" t="s">
        <v>29</v>
      </c>
      <c r="K701" s="0" t="s">
        <v>30</v>
      </c>
      <c r="L701" s="0" t="n">
        <v>1</v>
      </c>
      <c r="M701" s="0" t="b">
        <f aca="false">FALSE()</f>
        <v>0</v>
      </c>
      <c r="P701" s="0" t="s">
        <v>33</v>
      </c>
      <c r="Q701" s="0" t="s">
        <v>32</v>
      </c>
      <c r="R701" s="0" t="s">
        <v>63</v>
      </c>
      <c r="U701" s="0" t="s">
        <v>53</v>
      </c>
      <c r="V701" s="0" t="s">
        <v>62</v>
      </c>
      <c r="W701" s="1" t="n">
        <v>44375</v>
      </c>
      <c r="X701" s="1" t="n">
        <v>45336</v>
      </c>
      <c r="Y701" s="0" t="n">
        <v>54</v>
      </c>
    </row>
    <row r="702" customFormat="false" ht="12.75" hidden="false" customHeight="false" outlineLevel="0" collapsed="false">
      <c r="A702" s="0" t="n">
        <v>34591</v>
      </c>
      <c r="B702" s="0" t="n">
        <v>28268</v>
      </c>
      <c r="C702" s="0" t="n">
        <v>8798</v>
      </c>
      <c r="D702" s="0" t="s">
        <v>236</v>
      </c>
      <c r="E702" s="0" t="s">
        <v>237</v>
      </c>
      <c r="F702" s="0" t="s">
        <v>25</v>
      </c>
      <c r="G702" s="0" t="s">
        <v>26</v>
      </c>
      <c r="H702" s="0" t="s">
        <v>27</v>
      </c>
      <c r="I702" s="0" t="s">
        <v>40</v>
      </c>
      <c r="J702" s="0" t="s">
        <v>41</v>
      </c>
      <c r="K702" s="0" t="s">
        <v>30</v>
      </c>
      <c r="L702" s="0" t="n">
        <v>2</v>
      </c>
      <c r="M702" s="0" t="b">
        <f aca="false">FALSE()</f>
        <v>0</v>
      </c>
      <c r="P702" s="0" t="s">
        <v>31</v>
      </c>
      <c r="Q702" s="0" t="s">
        <v>42</v>
      </c>
      <c r="R702" s="0" t="s">
        <v>33</v>
      </c>
      <c r="U702" s="0" t="s">
        <v>238</v>
      </c>
      <c r="V702" s="0" t="s">
        <v>239</v>
      </c>
      <c r="W702" s="1" t="n">
        <v>44435</v>
      </c>
      <c r="X702" s="1" t="n">
        <v>45391</v>
      </c>
      <c r="Y702" s="0" t="n">
        <v>80</v>
      </c>
    </row>
    <row r="703" customFormat="false" ht="12.75" hidden="false" customHeight="false" outlineLevel="0" collapsed="false">
      <c r="A703" s="0" t="n">
        <v>22522</v>
      </c>
      <c r="B703" s="0" t="n">
        <v>28299</v>
      </c>
      <c r="C703" s="0" t="n">
        <v>367</v>
      </c>
      <c r="D703" s="0" t="s">
        <v>181</v>
      </c>
      <c r="E703" s="0" t="s">
        <v>182</v>
      </c>
      <c r="F703" s="0" t="s">
        <v>25</v>
      </c>
      <c r="G703" s="0" t="s">
        <v>26</v>
      </c>
      <c r="H703" s="0" t="s">
        <v>27</v>
      </c>
      <c r="I703" s="0" t="s">
        <v>58</v>
      </c>
      <c r="J703" s="0" t="s">
        <v>41</v>
      </c>
      <c r="K703" s="0" t="s">
        <v>30</v>
      </c>
      <c r="L703" s="0" t="n">
        <v>2</v>
      </c>
      <c r="M703" s="0" t="b">
        <f aca="false">FALSE()</f>
        <v>0</v>
      </c>
      <c r="P703" s="0" t="s">
        <v>31</v>
      </c>
      <c r="Q703" s="0" t="s">
        <v>42</v>
      </c>
      <c r="R703" s="0" t="s">
        <v>33</v>
      </c>
      <c r="U703" s="0" t="s">
        <v>34</v>
      </c>
      <c r="V703" s="0" t="s">
        <v>35</v>
      </c>
      <c r="W703" s="1" t="n">
        <v>44435</v>
      </c>
      <c r="Y703" s="0" t="n">
        <v>4</v>
      </c>
    </row>
    <row r="704" customFormat="false" ht="12.75" hidden="false" customHeight="false" outlineLevel="0" collapsed="false">
      <c r="A704" s="0" t="n">
        <v>22772</v>
      </c>
      <c r="B704" s="0" t="n">
        <v>28300</v>
      </c>
      <c r="C704" s="0" t="n">
        <v>8797</v>
      </c>
      <c r="D704" s="0" t="s">
        <v>240</v>
      </c>
      <c r="E704" s="0" t="s">
        <v>241</v>
      </c>
      <c r="F704" s="0" t="s">
        <v>25</v>
      </c>
      <c r="G704" s="0" t="s">
        <v>26</v>
      </c>
      <c r="H704" s="0" t="s">
        <v>27</v>
      </c>
      <c r="I704" s="0" t="s">
        <v>40</v>
      </c>
      <c r="J704" s="0" t="s">
        <v>41</v>
      </c>
      <c r="K704" s="0" t="s">
        <v>30</v>
      </c>
      <c r="L704" s="0" t="n">
        <v>2</v>
      </c>
      <c r="M704" s="0" t="b">
        <f aca="false">FALSE()</f>
        <v>0</v>
      </c>
      <c r="P704" s="0" t="s">
        <v>31</v>
      </c>
      <c r="Q704" s="0" t="s">
        <v>42</v>
      </c>
      <c r="R704" s="0" t="s">
        <v>33</v>
      </c>
      <c r="U704" s="0" t="s">
        <v>238</v>
      </c>
      <c r="V704" s="0" t="s">
        <v>239</v>
      </c>
      <c r="W704" s="1" t="n">
        <v>44435</v>
      </c>
      <c r="X704" s="1" t="n">
        <v>44559</v>
      </c>
      <c r="Y704" s="0" t="n">
        <v>20</v>
      </c>
    </row>
    <row r="705" customFormat="false" ht="12.75" hidden="false" customHeight="false" outlineLevel="0" collapsed="false">
      <c r="A705" s="0" t="n">
        <v>22773</v>
      </c>
      <c r="B705" s="0" t="n">
        <v>28303</v>
      </c>
      <c r="C705" s="0" t="n">
        <v>8797</v>
      </c>
      <c r="D705" s="0" t="s">
        <v>240</v>
      </c>
      <c r="E705" s="0" t="s">
        <v>241</v>
      </c>
      <c r="F705" s="0" t="s">
        <v>25</v>
      </c>
      <c r="G705" s="0" t="s">
        <v>26</v>
      </c>
      <c r="H705" s="0" t="s">
        <v>27</v>
      </c>
      <c r="I705" s="0" t="s">
        <v>40</v>
      </c>
      <c r="J705" s="0" t="s">
        <v>41</v>
      </c>
      <c r="K705" s="0" t="s">
        <v>30</v>
      </c>
      <c r="L705" s="0" t="n">
        <v>2</v>
      </c>
      <c r="M705" s="0" t="b">
        <f aca="false">FALSE()</f>
        <v>0</v>
      </c>
      <c r="P705" s="0" t="s">
        <v>31</v>
      </c>
      <c r="Q705" s="0" t="s">
        <v>42</v>
      </c>
      <c r="R705" s="0" t="s">
        <v>33</v>
      </c>
      <c r="U705" s="0" t="s">
        <v>238</v>
      </c>
      <c r="V705" s="0" t="s">
        <v>239</v>
      </c>
      <c r="W705" s="1" t="n">
        <v>44435</v>
      </c>
      <c r="X705" s="1" t="n">
        <v>44559</v>
      </c>
      <c r="Y705" s="0" t="n">
        <v>93</v>
      </c>
    </row>
    <row r="706" customFormat="false" ht="12.75" hidden="false" customHeight="false" outlineLevel="0" collapsed="false">
      <c r="A706" s="0" t="n">
        <v>22781</v>
      </c>
      <c r="B706" s="0" t="n">
        <v>28304</v>
      </c>
      <c r="C706" s="0" t="n">
        <v>8797</v>
      </c>
      <c r="D706" s="0" t="s">
        <v>240</v>
      </c>
      <c r="E706" s="0" t="s">
        <v>241</v>
      </c>
      <c r="F706" s="0" t="s">
        <v>25</v>
      </c>
      <c r="G706" s="0" t="s">
        <v>26</v>
      </c>
      <c r="H706" s="0" t="s">
        <v>27</v>
      </c>
      <c r="I706" s="0" t="s">
        <v>40</v>
      </c>
      <c r="J706" s="0" t="s">
        <v>41</v>
      </c>
      <c r="K706" s="0" t="s">
        <v>30</v>
      </c>
      <c r="L706" s="0" t="n">
        <v>2</v>
      </c>
      <c r="M706" s="0" t="b">
        <f aca="false">FALSE()</f>
        <v>0</v>
      </c>
      <c r="P706" s="0" t="s">
        <v>31</v>
      </c>
      <c r="Q706" s="0" t="s">
        <v>42</v>
      </c>
      <c r="R706" s="0" t="s">
        <v>33</v>
      </c>
      <c r="U706" s="0" t="s">
        <v>238</v>
      </c>
      <c r="V706" s="0" t="s">
        <v>239</v>
      </c>
      <c r="W706" s="1" t="n">
        <v>44435</v>
      </c>
      <c r="X706" s="1" t="n">
        <v>45391</v>
      </c>
      <c r="Y706" s="0" t="n">
        <v>10</v>
      </c>
    </row>
    <row r="707" customFormat="false" ht="12.75" hidden="false" customHeight="false" outlineLevel="0" collapsed="false">
      <c r="A707" s="0" t="n">
        <v>22674</v>
      </c>
      <c r="B707" s="0" t="n">
        <v>28401</v>
      </c>
      <c r="C707" s="0" t="n">
        <v>8803</v>
      </c>
      <c r="D707" s="0" t="s">
        <v>242</v>
      </c>
      <c r="E707" s="0" t="s">
        <v>243</v>
      </c>
      <c r="F707" s="0" t="s">
        <v>25</v>
      </c>
      <c r="G707" s="0" t="s">
        <v>26</v>
      </c>
      <c r="H707" s="0" t="s">
        <v>27</v>
      </c>
      <c r="I707" s="0" t="s">
        <v>40</v>
      </c>
      <c r="J707" s="0" t="s">
        <v>70</v>
      </c>
      <c r="K707" s="0" t="s">
        <v>30</v>
      </c>
      <c r="L707" s="0" t="n">
        <v>2</v>
      </c>
      <c r="M707" s="0" t="b">
        <f aca="false">FALSE()</f>
        <v>0</v>
      </c>
      <c r="N707" s="0" t="s">
        <v>244</v>
      </c>
      <c r="P707" s="0" t="s">
        <v>31</v>
      </c>
      <c r="Q707" s="0" t="s">
        <v>42</v>
      </c>
      <c r="R707" s="0" t="s">
        <v>33</v>
      </c>
      <c r="U707" s="0" t="s">
        <v>65</v>
      </c>
      <c r="V707" s="0" t="s">
        <v>239</v>
      </c>
      <c r="W707" s="1" t="n">
        <v>44547</v>
      </c>
      <c r="X707" s="1" t="n">
        <v>44559</v>
      </c>
      <c r="Y707" s="0" t="n">
        <v>39</v>
      </c>
    </row>
    <row r="708" customFormat="false" ht="12.75" hidden="false" customHeight="false" outlineLevel="0" collapsed="false">
      <c r="A708" s="0" t="n">
        <v>22778</v>
      </c>
      <c r="B708" s="0" t="n">
        <v>28404</v>
      </c>
      <c r="C708" s="0" t="n">
        <v>8797</v>
      </c>
      <c r="D708" s="0" t="s">
        <v>240</v>
      </c>
      <c r="E708" s="0" t="s">
        <v>241</v>
      </c>
      <c r="F708" s="0" t="s">
        <v>25</v>
      </c>
      <c r="G708" s="0" t="s">
        <v>26</v>
      </c>
      <c r="H708" s="0" t="s">
        <v>27</v>
      </c>
      <c r="I708" s="0" t="s">
        <v>40</v>
      </c>
      <c r="J708" s="0" t="s">
        <v>41</v>
      </c>
      <c r="K708" s="0" t="s">
        <v>30</v>
      </c>
      <c r="L708" s="0" t="n">
        <v>2</v>
      </c>
      <c r="M708" s="0" t="b">
        <f aca="false">FALSE()</f>
        <v>0</v>
      </c>
      <c r="P708" s="0" t="s">
        <v>31</v>
      </c>
      <c r="Q708" s="0" t="s">
        <v>42</v>
      </c>
      <c r="R708" s="0" t="s">
        <v>33</v>
      </c>
      <c r="U708" s="0" t="s">
        <v>238</v>
      </c>
      <c r="V708" s="0" t="s">
        <v>239</v>
      </c>
      <c r="W708" s="1" t="n">
        <v>44547</v>
      </c>
      <c r="X708" s="1" t="n">
        <v>45391</v>
      </c>
      <c r="Y708" s="0" t="n">
        <v>29</v>
      </c>
    </row>
    <row r="709" customFormat="false" ht="12.75" hidden="false" customHeight="false" outlineLevel="0" collapsed="false">
      <c r="A709" s="0" t="n">
        <v>22768</v>
      </c>
      <c r="B709" s="0" t="n">
        <v>28405</v>
      </c>
      <c r="C709" s="0" t="n">
        <v>8800</v>
      </c>
      <c r="D709" s="0" t="s">
        <v>245</v>
      </c>
      <c r="E709" s="0" t="s">
        <v>246</v>
      </c>
      <c r="F709" s="0" t="s">
        <v>25</v>
      </c>
      <c r="G709" s="0" t="s">
        <v>26</v>
      </c>
      <c r="H709" s="0" t="s">
        <v>27</v>
      </c>
      <c r="I709" s="0" t="s">
        <v>40</v>
      </c>
      <c r="J709" s="0" t="s">
        <v>70</v>
      </c>
      <c r="K709" s="0" t="s">
        <v>30</v>
      </c>
      <c r="L709" s="0" t="n">
        <v>2</v>
      </c>
      <c r="M709" s="0" t="b">
        <f aca="false">FALSE()</f>
        <v>0</v>
      </c>
      <c r="N709" s="0" t="s">
        <v>244</v>
      </c>
      <c r="P709" s="0" t="s">
        <v>31</v>
      </c>
      <c r="Q709" s="0" t="s">
        <v>42</v>
      </c>
      <c r="R709" s="0" t="s">
        <v>33</v>
      </c>
      <c r="U709" s="0" t="s">
        <v>65</v>
      </c>
      <c r="V709" s="0" t="s">
        <v>239</v>
      </c>
      <c r="W709" s="1" t="n">
        <v>44547</v>
      </c>
      <c r="X709" s="1" t="n">
        <v>44559</v>
      </c>
      <c r="Y709" s="0" t="n">
        <v>41</v>
      </c>
    </row>
    <row r="710" customFormat="false" ht="12.75" hidden="false" customHeight="false" outlineLevel="0" collapsed="false">
      <c r="A710" s="0" t="n">
        <v>22769</v>
      </c>
      <c r="B710" s="0" t="n">
        <v>28406</v>
      </c>
      <c r="C710" s="0" t="n">
        <v>8801</v>
      </c>
      <c r="D710" s="0" t="s">
        <v>247</v>
      </c>
      <c r="E710" s="0" t="s">
        <v>248</v>
      </c>
      <c r="F710" s="0" t="s">
        <v>25</v>
      </c>
      <c r="G710" s="0" t="s">
        <v>26</v>
      </c>
      <c r="H710" s="0" t="s">
        <v>27</v>
      </c>
      <c r="I710" s="0" t="s">
        <v>40</v>
      </c>
      <c r="J710" s="0" t="s">
        <v>70</v>
      </c>
      <c r="K710" s="0" t="s">
        <v>30</v>
      </c>
      <c r="L710" s="0" t="n">
        <v>2</v>
      </c>
      <c r="M710" s="0" t="b">
        <f aca="false">FALSE()</f>
        <v>0</v>
      </c>
      <c r="N710" s="0" t="s">
        <v>244</v>
      </c>
      <c r="P710" s="0" t="s">
        <v>31</v>
      </c>
      <c r="Q710" s="0" t="s">
        <v>42</v>
      </c>
      <c r="R710" s="0" t="s">
        <v>33</v>
      </c>
      <c r="U710" s="0" t="s">
        <v>65</v>
      </c>
      <c r="V710" s="0" t="s">
        <v>239</v>
      </c>
      <c r="W710" s="1" t="n">
        <v>44547</v>
      </c>
      <c r="X710" s="1" t="n">
        <v>44559</v>
      </c>
      <c r="Y710" s="0" t="n">
        <v>38</v>
      </c>
    </row>
    <row r="711" customFormat="false" ht="12.75" hidden="false" customHeight="false" outlineLevel="0" collapsed="false">
      <c r="A711" s="0" t="n">
        <v>22771</v>
      </c>
      <c r="B711" s="0" t="n">
        <v>28407</v>
      </c>
      <c r="C711" s="0" t="n">
        <v>8802</v>
      </c>
      <c r="D711" s="0" t="s">
        <v>249</v>
      </c>
      <c r="E711" s="0" t="s">
        <v>250</v>
      </c>
      <c r="F711" s="0" t="s">
        <v>25</v>
      </c>
      <c r="G711" s="0" t="s">
        <v>26</v>
      </c>
      <c r="H711" s="0" t="s">
        <v>27</v>
      </c>
      <c r="I711" s="0" t="s">
        <v>40</v>
      </c>
      <c r="J711" s="0" t="s">
        <v>70</v>
      </c>
      <c r="K711" s="0" t="s">
        <v>30</v>
      </c>
      <c r="L711" s="0" t="n">
        <v>2</v>
      </c>
      <c r="M711" s="0" t="b">
        <f aca="false">FALSE()</f>
        <v>0</v>
      </c>
      <c r="N711" s="0" t="s">
        <v>244</v>
      </c>
      <c r="P711" s="0" t="s">
        <v>31</v>
      </c>
      <c r="Q711" s="0" t="s">
        <v>42</v>
      </c>
      <c r="R711" s="0" t="s">
        <v>33</v>
      </c>
      <c r="U711" s="0" t="s">
        <v>65</v>
      </c>
      <c r="V711" s="0" t="s">
        <v>239</v>
      </c>
      <c r="W711" s="1" t="n">
        <v>44547</v>
      </c>
      <c r="X711" s="1" t="n">
        <v>44559</v>
      </c>
      <c r="Y711" s="0" t="n">
        <v>38</v>
      </c>
    </row>
    <row r="712" customFormat="false" ht="12.75" hidden="false" customHeight="false" outlineLevel="0" collapsed="false">
      <c r="A712" s="0" t="n">
        <v>22766</v>
      </c>
      <c r="B712" s="0" t="n">
        <v>28517</v>
      </c>
      <c r="C712" s="0" t="n">
        <v>369</v>
      </c>
      <c r="D712" s="0" t="s">
        <v>179</v>
      </c>
      <c r="E712" s="0" t="s">
        <v>180</v>
      </c>
      <c r="F712" s="0" t="s">
        <v>25</v>
      </c>
      <c r="G712" s="0" t="s">
        <v>26</v>
      </c>
      <c r="H712" s="0" t="s">
        <v>27</v>
      </c>
      <c r="I712" s="0" t="s">
        <v>58</v>
      </c>
      <c r="J712" s="0" t="s">
        <v>70</v>
      </c>
      <c r="K712" s="0" t="s">
        <v>30</v>
      </c>
      <c r="L712" s="0" t="n">
        <v>2</v>
      </c>
      <c r="M712" s="0" t="b">
        <f aca="false">FALSE()</f>
        <v>0</v>
      </c>
      <c r="P712" s="0" t="s">
        <v>31</v>
      </c>
      <c r="Q712" s="0" t="s">
        <v>42</v>
      </c>
      <c r="R712" s="0" t="s">
        <v>33</v>
      </c>
      <c r="U712" s="0" t="s">
        <v>34</v>
      </c>
      <c r="V712" s="0" t="s">
        <v>35</v>
      </c>
      <c r="W712" s="1" t="n">
        <v>44558</v>
      </c>
      <c r="Y712" s="0" t="n">
        <v>170</v>
      </c>
    </row>
    <row r="713" customFormat="false" ht="12.75" hidden="false" customHeight="false" outlineLevel="0" collapsed="false">
      <c r="A713" s="0" t="n">
        <v>22931</v>
      </c>
      <c r="B713" s="0" t="n">
        <v>28666</v>
      </c>
      <c r="C713" s="0" t="n">
        <v>365</v>
      </c>
      <c r="D713" s="0" t="s">
        <v>43</v>
      </c>
      <c r="E713" s="0" t="s">
        <v>44</v>
      </c>
      <c r="F713" s="0" t="s">
        <v>25</v>
      </c>
      <c r="G713" s="0" t="s">
        <v>26</v>
      </c>
      <c r="H713" s="0" t="s">
        <v>27</v>
      </c>
      <c r="I713" s="0" t="s">
        <v>28</v>
      </c>
      <c r="J713" s="0" t="s">
        <v>29</v>
      </c>
      <c r="K713" s="0" t="s">
        <v>30</v>
      </c>
      <c r="L713" s="0" t="n">
        <v>1</v>
      </c>
      <c r="M713" s="0" t="b">
        <f aca="false">FALSE()</f>
        <v>0</v>
      </c>
      <c r="P713" s="0" t="s">
        <v>31</v>
      </c>
      <c r="Q713" s="0" t="s">
        <v>32</v>
      </c>
      <c r="R713" s="0" t="s">
        <v>33</v>
      </c>
      <c r="U713" s="0" t="s">
        <v>34</v>
      </c>
      <c r="V713" s="0" t="s">
        <v>35</v>
      </c>
      <c r="W713" s="1" t="n">
        <v>44658</v>
      </c>
      <c r="X713" s="1" t="n">
        <v>44658</v>
      </c>
      <c r="Y713" s="0" t="n">
        <v>58</v>
      </c>
    </row>
    <row r="714" customFormat="false" ht="12.75" hidden="false" customHeight="false" outlineLevel="0" collapsed="false">
      <c r="A714" s="0" t="n">
        <v>22913</v>
      </c>
      <c r="B714" s="0" t="n">
        <v>28667</v>
      </c>
      <c r="F714" s="0" t="s">
        <v>25</v>
      </c>
      <c r="G714" s="0" t="s">
        <v>26</v>
      </c>
      <c r="H714" s="0" t="s">
        <v>27</v>
      </c>
      <c r="I714" s="0" t="s">
        <v>40</v>
      </c>
      <c r="J714" s="0" t="s">
        <v>70</v>
      </c>
      <c r="K714" s="0" t="s">
        <v>30</v>
      </c>
      <c r="L714" s="0" t="n">
        <v>2</v>
      </c>
      <c r="M714" s="0" t="b">
        <f aca="false">TRUE()</f>
        <v>1</v>
      </c>
      <c r="P714" s="0" t="s">
        <v>31</v>
      </c>
      <c r="Q714" s="0" t="s">
        <v>42</v>
      </c>
      <c r="R714" s="0" t="s">
        <v>33</v>
      </c>
      <c r="U714" s="0" t="s">
        <v>238</v>
      </c>
      <c r="V714" s="0" t="s">
        <v>239</v>
      </c>
      <c r="W714" s="1" t="n">
        <v>44658</v>
      </c>
      <c r="X714" s="1" t="n">
        <v>45114</v>
      </c>
      <c r="Y714" s="0" t="n">
        <v>18</v>
      </c>
    </row>
    <row r="715" customFormat="false" ht="12.75" hidden="false" customHeight="false" outlineLevel="0" collapsed="false">
      <c r="A715" s="0" t="n">
        <v>29535</v>
      </c>
      <c r="B715" s="0" t="n">
        <v>28668</v>
      </c>
      <c r="F715" s="0" t="s">
        <v>25</v>
      </c>
      <c r="G715" s="0" t="s">
        <v>26</v>
      </c>
      <c r="H715" s="0" t="s">
        <v>27</v>
      </c>
      <c r="I715" s="0" t="s">
        <v>40</v>
      </c>
      <c r="J715" s="0" t="s">
        <v>70</v>
      </c>
      <c r="K715" s="0" t="s">
        <v>30</v>
      </c>
      <c r="L715" s="0" t="n">
        <v>2</v>
      </c>
      <c r="M715" s="0" t="b">
        <f aca="false">TRUE()</f>
        <v>1</v>
      </c>
      <c r="P715" s="0" t="s">
        <v>31</v>
      </c>
      <c r="Q715" s="0" t="s">
        <v>42</v>
      </c>
      <c r="R715" s="0" t="s">
        <v>33</v>
      </c>
      <c r="U715" s="0" t="s">
        <v>238</v>
      </c>
      <c r="V715" s="0" t="s">
        <v>239</v>
      </c>
      <c r="W715" s="1" t="n">
        <v>44658</v>
      </c>
      <c r="X715" s="1" t="n">
        <v>45114</v>
      </c>
      <c r="Y715" s="0" t="n">
        <v>25</v>
      </c>
    </row>
    <row r="716" customFormat="false" ht="12.75" hidden="false" customHeight="false" outlineLevel="0" collapsed="false">
      <c r="A716" s="0" t="n">
        <v>30278</v>
      </c>
      <c r="B716" s="0" t="n">
        <v>29992</v>
      </c>
      <c r="F716" s="0" t="s">
        <v>25</v>
      </c>
      <c r="G716" s="0" t="s">
        <v>26</v>
      </c>
      <c r="H716" s="0" t="s">
        <v>183</v>
      </c>
      <c r="I716" s="0" t="s">
        <v>184</v>
      </c>
      <c r="J716" s="0" t="s">
        <v>72</v>
      </c>
      <c r="K716" s="0" t="s">
        <v>30</v>
      </c>
      <c r="L716" s="0" t="n">
        <v>1</v>
      </c>
      <c r="M716" s="0" t="b">
        <f aca="false">TRUE()</f>
        <v>1</v>
      </c>
      <c r="P716" s="0" t="s">
        <v>185</v>
      </c>
      <c r="Q716" s="0" t="s">
        <v>30</v>
      </c>
      <c r="R716" s="0" t="s">
        <v>30</v>
      </c>
      <c r="U716" s="0" t="s">
        <v>34</v>
      </c>
      <c r="V716" s="0" t="s">
        <v>35</v>
      </c>
      <c r="W716" s="1" t="n">
        <v>44698</v>
      </c>
      <c r="X716" s="1" t="n">
        <v>45335</v>
      </c>
      <c r="Y716" s="0" t="n">
        <v>149</v>
      </c>
    </row>
    <row r="717" customFormat="false" ht="12.75" hidden="false" customHeight="false" outlineLevel="0" collapsed="false">
      <c r="A717" s="0" t="n">
        <v>23937</v>
      </c>
      <c r="B717" s="0" t="n">
        <v>30053</v>
      </c>
      <c r="C717" s="0" t="n">
        <v>405</v>
      </c>
      <c r="D717" s="0" t="s">
        <v>82</v>
      </c>
      <c r="E717" s="0" t="s">
        <v>83</v>
      </c>
      <c r="F717" s="0" t="s">
        <v>25</v>
      </c>
      <c r="G717" s="0" t="s">
        <v>26</v>
      </c>
      <c r="H717" s="0" t="s">
        <v>27</v>
      </c>
      <c r="I717" s="0" t="s">
        <v>40</v>
      </c>
      <c r="J717" s="0" t="s">
        <v>45</v>
      </c>
      <c r="K717" s="0" t="s">
        <v>30</v>
      </c>
      <c r="L717" s="0" t="n">
        <v>1</v>
      </c>
      <c r="M717" s="0" t="b">
        <f aca="false">FALSE()</f>
        <v>0</v>
      </c>
      <c r="P717" s="0" t="s">
        <v>31</v>
      </c>
      <c r="Q717" s="0" t="s">
        <v>32</v>
      </c>
      <c r="R717" s="0" t="s">
        <v>33</v>
      </c>
      <c r="U717" s="0" t="s">
        <v>34</v>
      </c>
      <c r="V717" s="0" t="s">
        <v>35</v>
      </c>
      <c r="W717" s="1" t="n">
        <v>44698</v>
      </c>
      <c r="X717" s="1" t="n">
        <v>44698</v>
      </c>
      <c r="Y717" s="0" t="n">
        <v>6</v>
      </c>
    </row>
    <row r="718" customFormat="false" ht="12.75" hidden="false" customHeight="false" outlineLevel="0" collapsed="false">
      <c r="A718" s="0" t="n">
        <v>23938</v>
      </c>
      <c r="B718" s="0" t="n">
        <v>30054</v>
      </c>
      <c r="F718" s="0" t="s">
        <v>25</v>
      </c>
      <c r="G718" s="0" t="s">
        <v>26</v>
      </c>
      <c r="H718" s="0" t="s">
        <v>27</v>
      </c>
      <c r="I718" s="0" t="s">
        <v>40</v>
      </c>
      <c r="J718" s="0" t="s">
        <v>29</v>
      </c>
      <c r="K718" s="0" t="s">
        <v>30</v>
      </c>
      <c r="L718" s="0" t="n">
        <v>1</v>
      </c>
      <c r="M718" s="0" t="b">
        <f aca="false">TRUE()</f>
        <v>1</v>
      </c>
      <c r="P718" s="0" t="s">
        <v>31</v>
      </c>
      <c r="Q718" s="0" t="s">
        <v>32</v>
      </c>
      <c r="R718" s="0" t="s">
        <v>33</v>
      </c>
      <c r="U718" s="0" t="s">
        <v>34</v>
      </c>
      <c r="V718" s="0" t="s">
        <v>35</v>
      </c>
      <c r="W718" s="1" t="n">
        <v>44698</v>
      </c>
      <c r="X718" s="1" t="n">
        <v>44698</v>
      </c>
      <c r="Y718" s="0" t="n">
        <v>5</v>
      </c>
    </row>
    <row r="719" customFormat="false" ht="12.75" hidden="false" customHeight="false" outlineLevel="0" collapsed="false">
      <c r="A719" s="0" t="n">
        <v>29010</v>
      </c>
      <c r="B719" s="0" t="n">
        <v>35034</v>
      </c>
      <c r="C719" s="0" t="n">
        <v>365</v>
      </c>
      <c r="D719" s="0" t="s">
        <v>43</v>
      </c>
      <c r="E719" s="0" t="s">
        <v>44</v>
      </c>
      <c r="F719" s="0" t="s">
        <v>25</v>
      </c>
      <c r="G719" s="0" t="s">
        <v>26</v>
      </c>
      <c r="H719" s="0" t="s">
        <v>27</v>
      </c>
      <c r="I719" s="0" t="s">
        <v>28</v>
      </c>
      <c r="J719" s="0" t="s">
        <v>29</v>
      </c>
      <c r="K719" s="0" t="s">
        <v>30</v>
      </c>
      <c r="L719" s="0" t="n">
        <v>1</v>
      </c>
      <c r="M719" s="0" t="b">
        <f aca="false">FALSE()</f>
        <v>0</v>
      </c>
      <c r="P719" s="0" t="s">
        <v>31</v>
      </c>
      <c r="Q719" s="0" t="s">
        <v>32</v>
      </c>
      <c r="R719" s="0" t="s">
        <v>33</v>
      </c>
      <c r="U719" s="0" t="s">
        <v>34</v>
      </c>
      <c r="V719" s="0" t="s">
        <v>35</v>
      </c>
      <c r="W719" s="1" t="n">
        <v>45016</v>
      </c>
      <c r="Y719" s="0" t="n">
        <v>29</v>
      </c>
    </row>
    <row r="720" customFormat="false" ht="12.75" hidden="false" customHeight="false" outlineLevel="0" collapsed="false">
      <c r="A720" s="0" t="n">
        <v>31439</v>
      </c>
      <c r="B720" s="0" t="n">
        <v>35391</v>
      </c>
      <c r="F720" s="0" t="s">
        <v>25</v>
      </c>
      <c r="G720" s="0" t="s">
        <v>26</v>
      </c>
      <c r="H720" s="0" t="s">
        <v>27</v>
      </c>
      <c r="I720" s="0" t="s">
        <v>28</v>
      </c>
      <c r="J720" s="0" t="s">
        <v>29</v>
      </c>
      <c r="K720" s="0" t="s">
        <v>30</v>
      </c>
      <c r="L720" s="0" t="n">
        <v>3</v>
      </c>
      <c r="M720" s="0" t="b">
        <f aca="false">FALSE()</f>
        <v>0</v>
      </c>
      <c r="P720" s="0" t="s">
        <v>31</v>
      </c>
      <c r="Q720" s="0" t="s">
        <v>42</v>
      </c>
      <c r="R720" s="0" t="s">
        <v>33</v>
      </c>
      <c r="U720" s="0" t="s">
        <v>34</v>
      </c>
      <c r="V720" s="0" t="s">
        <v>35</v>
      </c>
      <c r="W720" s="1" t="n">
        <v>45336</v>
      </c>
      <c r="X720" s="1" t="n">
        <v>45336</v>
      </c>
      <c r="Y720" s="0" t="n">
        <v>63</v>
      </c>
    </row>
    <row r="721" customFormat="false" ht="12.75" hidden="false" customHeight="false" outlineLevel="0" collapsed="false">
      <c r="A721" s="0" t="n">
        <v>31457</v>
      </c>
      <c r="B721" s="0" t="n">
        <v>35393</v>
      </c>
      <c r="F721" s="0" t="s">
        <v>25</v>
      </c>
      <c r="G721" s="0" t="s">
        <v>26</v>
      </c>
      <c r="H721" s="0" t="s">
        <v>27</v>
      </c>
      <c r="I721" s="0" t="s">
        <v>28</v>
      </c>
      <c r="J721" s="0" t="s">
        <v>29</v>
      </c>
      <c r="K721" s="0" t="s">
        <v>30</v>
      </c>
      <c r="L721" s="0" t="n">
        <v>2</v>
      </c>
      <c r="M721" s="0" t="b">
        <f aca="false">FALSE()</f>
        <v>0</v>
      </c>
      <c r="P721" s="0" t="s">
        <v>31</v>
      </c>
      <c r="Q721" s="0" t="s">
        <v>42</v>
      </c>
      <c r="R721" s="0" t="s">
        <v>33</v>
      </c>
      <c r="U721" s="0" t="s">
        <v>34</v>
      </c>
      <c r="V721" s="0" t="s">
        <v>35</v>
      </c>
      <c r="W721" s="1" t="n">
        <v>45336</v>
      </c>
      <c r="X721" s="1" t="n">
        <v>45336</v>
      </c>
      <c r="Y721" s="0" t="n">
        <v>78</v>
      </c>
    </row>
    <row r="722" customFormat="false" ht="12.75" hidden="false" customHeight="false" outlineLevel="0" collapsed="false">
      <c r="A722" s="0" t="n">
        <v>31440</v>
      </c>
      <c r="B722" s="0" t="n">
        <v>35394</v>
      </c>
      <c r="C722" s="0" t="n">
        <v>356</v>
      </c>
      <c r="D722" s="0" t="s">
        <v>96</v>
      </c>
      <c r="E722" s="0" t="s">
        <v>97</v>
      </c>
      <c r="F722" s="0" t="s">
        <v>25</v>
      </c>
      <c r="G722" s="0" t="s">
        <v>26</v>
      </c>
      <c r="H722" s="0" t="s">
        <v>27</v>
      </c>
      <c r="I722" s="0" t="s">
        <v>28</v>
      </c>
      <c r="J722" s="0" t="s">
        <v>45</v>
      </c>
      <c r="K722" s="0" t="s">
        <v>30</v>
      </c>
      <c r="L722" s="0" t="n">
        <v>1</v>
      </c>
      <c r="M722" s="0" t="b">
        <f aca="false">FALSE()</f>
        <v>0</v>
      </c>
      <c r="P722" s="0" t="s">
        <v>31</v>
      </c>
      <c r="Q722" s="0" t="s">
        <v>32</v>
      </c>
      <c r="R722" s="0" t="s">
        <v>33</v>
      </c>
      <c r="U722" s="0" t="s">
        <v>34</v>
      </c>
      <c r="V722" s="0" t="s">
        <v>35</v>
      </c>
      <c r="W722" s="1" t="n">
        <v>45336</v>
      </c>
      <c r="Y722" s="0" t="n">
        <v>28</v>
      </c>
    </row>
    <row r="723" customFormat="false" ht="12.75" hidden="false" customHeight="false" outlineLevel="0" collapsed="false">
      <c r="A723" s="0" t="n">
        <v>31458</v>
      </c>
      <c r="B723" s="0" t="n">
        <v>35395</v>
      </c>
      <c r="F723" s="0" t="s">
        <v>25</v>
      </c>
      <c r="G723" s="0" t="s">
        <v>26</v>
      </c>
      <c r="H723" s="0" t="s">
        <v>27</v>
      </c>
      <c r="I723" s="0" t="s">
        <v>28</v>
      </c>
      <c r="J723" s="0" t="s">
        <v>29</v>
      </c>
      <c r="K723" s="0" t="s">
        <v>30</v>
      </c>
      <c r="L723" s="0" t="n">
        <v>1</v>
      </c>
      <c r="M723" s="0" t="b">
        <f aca="false">FALSE()</f>
        <v>0</v>
      </c>
      <c r="P723" s="0" t="s">
        <v>31</v>
      </c>
      <c r="Q723" s="0" t="s">
        <v>32</v>
      </c>
      <c r="R723" s="0" t="s">
        <v>33</v>
      </c>
      <c r="U723" s="0" t="s">
        <v>34</v>
      </c>
      <c r="V723" s="0" t="s">
        <v>35</v>
      </c>
      <c r="W723" s="1" t="n">
        <v>45336</v>
      </c>
      <c r="X723" s="1" t="n">
        <v>45336</v>
      </c>
      <c r="Y723" s="0" t="n">
        <v>8</v>
      </c>
    </row>
    <row r="724" customFormat="false" ht="12.75" hidden="false" customHeight="false" outlineLevel="0" collapsed="false">
      <c r="A724" s="0" t="n">
        <v>31445</v>
      </c>
      <c r="B724" s="0" t="n">
        <v>35396</v>
      </c>
      <c r="F724" s="0" t="s">
        <v>25</v>
      </c>
      <c r="G724" s="0" t="s">
        <v>26</v>
      </c>
      <c r="H724" s="0" t="s">
        <v>27</v>
      </c>
      <c r="I724" s="0" t="s">
        <v>28</v>
      </c>
      <c r="J724" s="0" t="s">
        <v>29</v>
      </c>
      <c r="K724" s="0" t="s">
        <v>33</v>
      </c>
      <c r="L724" s="0" t="n">
        <v>1</v>
      </c>
      <c r="M724" s="0" t="b">
        <f aca="false">FALSE()</f>
        <v>0</v>
      </c>
      <c r="P724" s="0" t="s">
        <v>31</v>
      </c>
      <c r="Q724" s="0" t="s">
        <v>33</v>
      </c>
      <c r="R724" s="0" t="s">
        <v>251</v>
      </c>
      <c r="U724" s="0" t="s">
        <v>33</v>
      </c>
      <c r="V724" s="0" t="s">
        <v>252</v>
      </c>
      <c r="W724" s="1" t="n">
        <v>45336</v>
      </c>
      <c r="X724" s="1" t="n">
        <v>45336</v>
      </c>
      <c r="Y724" s="0" t="n">
        <v>15</v>
      </c>
    </row>
    <row r="725" customFormat="false" ht="12.75" hidden="false" customHeight="false" outlineLevel="0" collapsed="false">
      <c r="A725" s="0" t="n">
        <v>31446</v>
      </c>
      <c r="B725" s="0" t="n">
        <v>35397</v>
      </c>
      <c r="F725" s="0" t="s">
        <v>25</v>
      </c>
      <c r="G725" s="0" t="s">
        <v>26</v>
      </c>
      <c r="H725" s="0" t="s">
        <v>27</v>
      </c>
      <c r="I725" s="0" t="s">
        <v>28</v>
      </c>
      <c r="J725" s="0" t="s">
        <v>29</v>
      </c>
      <c r="K725" s="0" t="s">
        <v>33</v>
      </c>
      <c r="L725" s="0" t="n">
        <v>1</v>
      </c>
      <c r="M725" s="0" t="b">
        <f aca="false">FALSE()</f>
        <v>0</v>
      </c>
      <c r="P725" s="0" t="s">
        <v>31</v>
      </c>
      <c r="Q725" s="0" t="s">
        <v>33</v>
      </c>
      <c r="R725" s="0" t="s">
        <v>251</v>
      </c>
      <c r="U725" s="0" t="s">
        <v>33</v>
      </c>
      <c r="V725" s="0" t="s">
        <v>252</v>
      </c>
      <c r="W725" s="1" t="n">
        <v>45336</v>
      </c>
      <c r="Y725" s="0" t="n">
        <v>18</v>
      </c>
    </row>
    <row r="726" customFormat="false" ht="12.75" hidden="false" customHeight="false" outlineLevel="0" collapsed="false">
      <c r="A726" s="0" t="n">
        <v>31447</v>
      </c>
      <c r="B726" s="0" t="n">
        <v>35398</v>
      </c>
      <c r="F726" s="0" t="s">
        <v>25</v>
      </c>
      <c r="G726" s="0" t="s">
        <v>26</v>
      </c>
      <c r="H726" s="0" t="s">
        <v>27</v>
      </c>
      <c r="I726" s="0" t="s">
        <v>28</v>
      </c>
      <c r="J726" s="0" t="s">
        <v>29</v>
      </c>
      <c r="K726" s="0" t="s">
        <v>33</v>
      </c>
      <c r="L726" s="0" t="n">
        <v>1</v>
      </c>
      <c r="M726" s="0" t="b">
        <f aca="false">FALSE()</f>
        <v>0</v>
      </c>
      <c r="P726" s="0" t="s">
        <v>31</v>
      </c>
      <c r="Q726" s="0" t="s">
        <v>33</v>
      </c>
      <c r="R726" s="0" t="s">
        <v>251</v>
      </c>
      <c r="U726" s="0" t="s">
        <v>33</v>
      </c>
      <c r="V726" s="0" t="s">
        <v>252</v>
      </c>
      <c r="W726" s="1" t="n">
        <v>45336</v>
      </c>
      <c r="Y726" s="0" t="n">
        <v>75</v>
      </c>
    </row>
    <row r="727" customFormat="false" ht="12.75" hidden="false" customHeight="false" outlineLevel="0" collapsed="false">
      <c r="A727" s="0" t="n">
        <v>31459</v>
      </c>
      <c r="B727" s="0" t="n">
        <v>35399</v>
      </c>
      <c r="F727" s="0" t="s">
        <v>25</v>
      </c>
      <c r="G727" s="0" t="s">
        <v>26</v>
      </c>
      <c r="H727" s="0" t="s">
        <v>27</v>
      </c>
      <c r="I727" s="0" t="s">
        <v>28</v>
      </c>
      <c r="J727" s="0" t="s">
        <v>29</v>
      </c>
      <c r="K727" s="0" t="s">
        <v>33</v>
      </c>
      <c r="L727" s="0" t="n">
        <v>1</v>
      </c>
      <c r="M727" s="0" t="b">
        <f aca="false">FALSE()</f>
        <v>0</v>
      </c>
      <c r="P727" s="0" t="s">
        <v>31</v>
      </c>
      <c r="Q727" s="0" t="s">
        <v>33</v>
      </c>
      <c r="R727" s="0" t="s">
        <v>251</v>
      </c>
      <c r="U727" s="0" t="s">
        <v>33</v>
      </c>
      <c r="V727" s="0" t="s">
        <v>252</v>
      </c>
      <c r="W727" s="1" t="n">
        <v>45336</v>
      </c>
      <c r="Y727" s="0" t="n">
        <v>15</v>
      </c>
    </row>
    <row r="728" customFormat="false" ht="12.75" hidden="false" customHeight="false" outlineLevel="0" collapsed="false">
      <c r="A728" s="0" t="n">
        <v>31525</v>
      </c>
      <c r="B728" s="0" t="n">
        <v>35436</v>
      </c>
      <c r="F728" s="0" t="s">
        <v>25</v>
      </c>
      <c r="G728" s="0" t="s">
        <v>26</v>
      </c>
      <c r="H728" s="0" t="s">
        <v>157</v>
      </c>
      <c r="I728" s="0" t="s">
        <v>58</v>
      </c>
      <c r="J728" s="0" t="s">
        <v>72</v>
      </c>
      <c r="K728" s="0" t="s">
        <v>30</v>
      </c>
      <c r="L728" s="0" t="n">
        <v>1</v>
      </c>
      <c r="M728" s="0" t="b">
        <f aca="false">FALSE()</f>
        <v>0</v>
      </c>
      <c r="P728" s="0" t="s">
        <v>95</v>
      </c>
      <c r="Q728" s="0" t="s">
        <v>42</v>
      </c>
      <c r="R728" s="0" t="s">
        <v>30</v>
      </c>
      <c r="U728" s="0" t="s">
        <v>238</v>
      </c>
      <c r="V728" s="0" t="s">
        <v>239</v>
      </c>
      <c r="W728" s="1" t="n">
        <v>45355</v>
      </c>
      <c r="Y728" s="0" t="n">
        <v>206</v>
      </c>
    </row>
    <row r="729" customFormat="false" ht="12.75" hidden="false" customHeight="false" outlineLevel="0" collapsed="false">
      <c r="A729" s="0" t="n">
        <v>31675</v>
      </c>
      <c r="B729" s="0" t="n">
        <v>35454</v>
      </c>
      <c r="C729" s="0" t="n">
        <v>422</v>
      </c>
      <c r="D729" s="0" t="s">
        <v>48</v>
      </c>
      <c r="E729" s="0" t="s">
        <v>49</v>
      </c>
      <c r="F729" s="0" t="s">
        <v>25</v>
      </c>
      <c r="G729" s="0" t="s">
        <v>26</v>
      </c>
      <c r="H729" s="0" t="s">
        <v>27</v>
      </c>
      <c r="I729" s="0" t="s">
        <v>40</v>
      </c>
      <c r="J729" s="0" t="s">
        <v>41</v>
      </c>
      <c r="K729" s="0" t="s">
        <v>30</v>
      </c>
      <c r="L729" s="0" t="n">
        <v>2</v>
      </c>
      <c r="M729" s="0" t="b">
        <f aca="false">FALSE()</f>
        <v>0</v>
      </c>
      <c r="P729" s="0" t="s">
        <v>31</v>
      </c>
      <c r="Q729" s="0" t="s">
        <v>42</v>
      </c>
      <c r="R729" s="0" t="s">
        <v>33</v>
      </c>
      <c r="U729" s="0" t="s">
        <v>202</v>
      </c>
      <c r="V729" s="0" t="s">
        <v>253</v>
      </c>
      <c r="W729" s="1" t="n">
        <v>45384</v>
      </c>
      <c r="X729" s="1" t="n">
        <v>45401</v>
      </c>
      <c r="Y729" s="0" t="n">
        <v>80</v>
      </c>
    </row>
    <row r="730" customFormat="false" ht="12.75" hidden="false" customHeight="false" outlineLevel="0" collapsed="false">
      <c r="A730" s="0" t="n">
        <v>34854</v>
      </c>
      <c r="B730" s="0" t="n">
        <v>35466</v>
      </c>
      <c r="C730" s="0" t="n">
        <v>414</v>
      </c>
      <c r="D730" s="0" t="s">
        <v>200</v>
      </c>
      <c r="E730" s="0" t="s">
        <v>201</v>
      </c>
      <c r="F730" s="0" t="s">
        <v>25</v>
      </c>
      <c r="G730" s="0" t="s">
        <v>26</v>
      </c>
      <c r="H730" s="0" t="s">
        <v>27</v>
      </c>
      <c r="I730" s="0" t="s">
        <v>40</v>
      </c>
      <c r="J730" s="0" t="s">
        <v>41</v>
      </c>
      <c r="K730" s="0" t="s">
        <v>30</v>
      </c>
      <c r="L730" s="0" t="n">
        <v>2</v>
      </c>
      <c r="M730" s="0" t="b">
        <f aca="false">FALSE()</f>
        <v>0</v>
      </c>
      <c r="P730" s="0" t="s">
        <v>31</v>
      </c>
      <c r="Q730" s="0" t="s">
        <v>42</v>
      </c>
      <c r="R730" s="0" t="s">
        <v>33</v>
      </c>
      <c r="U730" s="0" t="s">
        <v>202</v>
      </c>
      <c r="V730" s="0" t="s">
        <v>203</v>
      </c>
      <c r="W730" s="1" t="n">
        <v>45391</v>
      </c>
      <c r="X730" s="1" t="n">
        <v>45391</v>
      </c>
      <c r="Y730" s="0" t="n">
        <v>17</v>
      </c>
    </row>
    <row r="731" customFormat="false" ht="12.75" hidden="false" customHeight="false" outlineLevel="0" collapsed="false">
      <c r="A731" s="0" t="n">
        <v>31677</v>
      </c>
      <c r="B731" s="0" t="n">
        <v>35524</v>
      </c>
      <c r="F731" s="0" t="s">
        <v>25</v>
      </c>
      <c r="G731" s="0" t="s">
        <v>26</v>
      </c>
      <c r="H731" s="0" t="s">
        <v>27</v>
      </c>
      <c r="I731" s="0" t="s">
        <v>36</v>
      </c>
      <c r="J731" s="0" t="s">
        <v>70</v>
      </c>
      <c r="K731" s="0" t="s">
        <v>30</v>
      </c>
      <c r="L731" s="0" t="n">
        <v>2</v>
      </c>
      <c r="M731" s="0" t="b">
        <f aca="false">FALSE()</f>
        <v>0</v>
      </c>
      <c r="P731" s="0" t="s">
        <v>31</v>
      </c>
      <c r="Q731" s="0" t="s">
        <v>42</v>
      </c>
      <c r="R731" s="0" t="s">
        <v>33</v>
      </c>
      <c r="U731" s="0" t="s">
        <v>202</v>
      </c>
      <c r="V731" s="0" t="s">
        <v>203</v>
      </c>
      <c r="W731" s="1" t="n">
        <v>45401</v>
      </c>
      <c r="X731" s="1" t="n">
        <v>45401</v>
      </c>
      <c r="Y731" s="0" t="n">
        <v>170</v>
      </c>
    </row>
    <row r="732" customFormat="false" ht="12.75" hidden="false" customHeight="false" outlineLevel="0" collapsed="false">
      <c r="A732" s="0" t="n">
        <v>31678</v>
      </c>
      <c r="B732" s="0" t="n">
        <v>35525</v>
      </c>
      <c r="F732" s="0" t="s">
        <v>25</v>
      </c>
      <c r="G732" s="0" t="s">
        <v>26</v>
      </c>
      <c r="H732" s="0" t="s">
        <v>27</v>
      </c>
      <c r="I732" s="0" t="s">
        <v>36</v>
      </c>
      <c r="J732" s="0" t="s">
        <v>70</v>
      </c>
      <c r="K732" s="0" t="s">
        <v>30</v>
      </c>
      <c r="L732" s="0" t="n">
        <v>2</v>
      </c>
      <c r="M732" s="0" t="b">
        <f aca="false">FALSE()</f>
        <v>0</v>
      </c>
      <c r="P732" s="0" t="s">
        <v>31</v>
      </c>
      <c r="Q732" s="0" t="s">
        <v>42</v>
      </c>
      <c r="R732" s="0" t="s">
        <v>33</v>
      </c>
      <c r="U732" s="0" t="s">
        <v>202</v>
      </c>
      <c r="V732" s="0" t="s">
        <v>203</v>
      </c>
      <c r="W732" s="1" t="n">
        <v>45401</v>
      </c>
      <c r="X732" s="1" t="n">
        <v>45401</v>
      </c>
      <c r="Y732" s="0" t="n">
        <v>18</v>
      </c>
    </row>
    <row r="733" customFormat="false" ht="12.75" hidden="false" customHeight="false" outlineLevel="0" collapsed="false">
      <c r="A733" s="0" t="n">
        <v>31679</v>
      </c>
      <c r="B733" s="0" t="n">
        <v>35526</v>
      </c>
      <c r="F733" s="0" t="s">
        <v>25</v>
      </c>
      <c r="G733" s="0" t="s">
        <v>26</v>
      </c>
      <c r="H733" s="0" t="s">
        <v>27</v>
      </c>
      <c r="I733" s="0" t="s">
        <v>36</v>
      </c>
      <c r="J733" s="0" t="s">
        <v>70</v>
      </c>
      <c r="K733" s="0" t="s">
        <v>30</v>
      </c>
      <c r="L733" s="0" t="n">
        <v>2</v>
      </c>
      <c r="M733" s="0" t="b">
        <f aca="false">FALSE()</f>
        <v>0</v>
      </c>
      <c r="P733" s="0" t="s">
        <v>31</v>
      </c>
      <c r="Q733" s="0" t="s">
        <v>42</v>
      </c>
      <c r="R733" s="0" t="s">
        <v>33</v>
      </c>
      <c r="U733" s="0" t="s">
        <v>202</v>
      </c>
      <c r="V733" s="0" t="s">
        <v>203</v>
      </c>
      <c r="W733" s="1" t="n">
        <v>45401</v>
      </c>
      <c r="X733" s="1" t="n">
        <v>45401</v>
      </c>
      <c r="Y733" s="0" t="n">
        <v>21</v>
      </c>
    </row>
    <row r="734" customFormat="false" ht="12.75" hidden="false" customHeight="false" outlineLevel="0" collapsed="false">
      <c r="A734" s="0" t="n">
        <v>32008</v>
      </c>
      <c r="B734" s="0" t="n">
        <v>35690</v>
      </c>
      <c r="F734" s="0" t="s">
        <v>25</v>
      </c>
      <c r="G734" s="0" t="s">
        <v>26</v>
      </c>
      <c r="H734" s="0" t="s">
        <v>27</v>
      </c>
      <c r="I734" s="0" t="s">
        <v>28</v>
      </c>
      <c r="J734" s="0" t="s">
        <v>29</v>
      </c>
      <c r="K734" s="0" t="s">
        <v>30</v>
      </c>
      <c r="L734" s="0" t="n">
        <v>1</v>
      </c>
      <c r="M734" s="0" t="b">
        <f aca="false">FALSE()</f>
        <v>0</v>
      </c>
      <c r="P734" s="0" t="s">
        <v>31</v>
      </c>
      <c r="Q734" s="0" t="s">
        <v>32</v>
      </c>
      <c r="R734" s="0" t="s">
        <v>33</v>
      </c>
      <c r="U734" s="0" t="s">
        <v>34</v>
      </c>
      <c r="V734" s="0" t="s">
        <v>35</v>
      </c>
      <c r="W734" s="1" t="n">
        <v>45492</v>
      </c>
      <c r="Y734" s="0" t="n">
        <v>16</v>
      </c>
    </row>
    <row r="735" customFormat="false" ht="12.75" hidden="false" customHeight="false" outlineLevel="0" collapsed="false">
      <c r="A735" s="0" t="n">
        <v>32018</v>
      </c>
      <c r="B735" s="0" t="n">
        <v>35693</v>
      </c>
      <c r="F735" s="0" t="s">
        <v>25</v>
      </c>
      <c r="G735" s="0" t="s">
        <v>26</v>
      </c>
      <c r="H735" s="0" t="s">
        <v>183</v>
      </c>
      <c r="I735" s="0" t="s">
        <v>184</v>
      </c>
      <c r="J735" s="0" t="s">
        <v>72</v>
      </c>
      <c r="K735" s="0" t="s">
        <v>30</v>
      </c>
      <c r="L735" s="0" t="n">
        <v>1</v>
      </c>
      <c r="M735" s="0" t="b">
        <f aca="false">FALSE()</f>
        <v>0</v>
      </c>
      <c r="N735" s="0" t="s">
        <v>253</v>
      </c>
      <c r="P735" s="0" t="s">
        <v>185</v>
      </c>
      <c r="Q735" s="0" t="s">
        <v>42</v>
      </c>
      <c r="R735" s="0" t="s">
        <v>33</v>
      </c>
      <c r="U735" s="0" t="s">
        <v>254</v>
      </c>
      <c r="V735" s="0" t="s">
        <v>253</v>
      </c>
      <c r="W735" s="1" t="n">
        <v>45492</v>
      </c>
      <c r="X735" s="1" t="n">
        <v>45526</v>
      </c>
      <c r="Y735" s="0" t="n">
        <v>22</v>
      </c>
    </row>
    <row r="736" customFormat="false" ht="12.75" hidden="false" customHeight="false" outlineLevel="0" collapsed="false">
      <c r="A736" s="0" t="n">
        <v>32019</v>
      </c>
      <c r="B736" s="0" t="n">
        <v>35694</v>
      </c>
      <c r="F736" s="0" t="s">
        <v>25</v>
      </c>
      <c r="G736" s="0" t="s">
        <v>26</v>
      </c>
      <c r="H736" s="0" t="s">
        <v>183</v>
      </c>
      <c r="I736" s="0" t="s">
        <v>184</v>
      </c>
      <c r="J736" s="0" t="s">
        <v>72</v>
      </c>
      <c r="K736" s="0" t="s">
        <v>30</v>
      </c>
      <c r="L736" s="0" t="n">
        <v>1</v>
      </c>
      <c r="M736" s="0" t="b">
        <f aca="false">FALSE()</f>
        <v>0</v>
      </c>
      <c r="N736" s="0" t="s">
        <v>253</v>
      </c>
      <c r="P736" s="0" t="s">
        <v>185</v>
      </c>
      <c r="Q736" s="0" t="s">
        <v>42</v>
      </c>
      <c r="R736" s="0" t="s">
        <v>33</v>
      </c>
      <c r="U736" s="0" t="s">
        <v>254</v>
      </c>
      <c r="V736" s="0" t="s">
        <v>253</v>
      </c>
      <c r="W736" s="1" t="n">
        <v>45492</v>
      </c>
      <c r="X736" s="1" t="n">
        <v>45526</v>
      </c>
      <c r="Y736" s="0" t="n">
        <v>506</v>
      </c>
    </row>
    <row r="737" customFormat="false" ht="12.75" hidden="false" customHeight="false" outlineLevel="0" collapsed="false">
      <c r="A737" s="0" t="n">
        <v>32020</v>
      </c>
      <c r="B737" s="0" t="n">
        <v>35695</v>
      </c>
      <c r="F737" s="0" t="s">
        <v>25</v>
      </c>
      <c r="G737" s="0" t="s">
        <v>26</v>
      </c>
      <c r="H737" s="0" t="s">
        <v>183</v>
      </c>
      <c r="I737" s="0" t="s">
        <v>184</v>
      </c>
      <c r="J737" s="0" t="s">
        <v>72</v>
      </c>
      <c r="K737" s="0" t="s">
        <v>30</v>
      </c>
      <c r="L737" s="0" t="n">
        <v>1</v>
      </c>
      <c r="M737" s="0" t="b">
        <f aca="false">FALSE()</f>
        <v>0</v>
      </c>
      <c r="N737" s="0" t="s">
        <v>253</v>
      </c>
      <c r="P737" s="0" t="s">
        <v>185</v>
      </c>
      <c r="Q737" s="0" t="s">
        <v>42</v>
      </c>
      <c r="R737" s="0" t="s">
        <v>33</v>
      </c>
      <c r="U737" s="0" t="s">
        <v>254</v>
      </c>
      <c r="V737" s="0" t="s">
        <v>253</v>
      </c>
      <c r="W737" s="1" t="n">
        <v>45492</v>
      </c>
      <c r="X737" s="1" t="n">
        <v>45526</v>
      </c>
      <c r="Y737" s="0" t="n">
        <v>24</v>
      </c>
    </row>
    <row r="738" customFormat="false" ht="12.75" hidden="false" customHeight="false" outlineLevel="0" collapsed="false">
      <c r="A738" s="0" t="n">
        <v>32014</v>
      </c>
      <c r="B738" s="0" t="n">
        <v>35696</v>
      </c>
      <c r="F738" s="0" t="s">
        <v>25</v>
      </c>
      <c r="G738" s="0" t="s">
        <v>26</v>
      </c>
      <c r="H738" s="0" t="s">
        <v>71</v>
      </c>
      <c r="I738" s="0" t="s">
        <v>40</v>
      </c>
      <c r="J738" s="0" t="s">
        <v>72</v>
      </c>
      <c r="K738" s="0" t="s">
        <v>30</v>
      </c>
      <c r="M738" s="0" t="b">
        <f aca="false">TRUE()</f>
        <v>1</v>
      </c>
      <c r="P738" s="0" t="s">
        <v>31</v>
      </c>
      <c r="Q738" s="0" t="s">
        <v>42</v>
      </c>
      <c r="R738" s="0" t="s">
        <v>33</v>
      </c>
      <c r="U738" s="0" t="s">
        <v>34</v>
      </c>
      <c r="V738" s="0" t="s">
        <v>35</v>
      </c>
      <c r="W738" s="1" t="n">
        <v>45492</v>
      </c>
      <c r="Y738" s="0" t="n">
        <v>28</v>
      </c>
    </row>
    <row r="739" customFormat="false" ht="12.75" hidden="false" customHeight="false" outlineLevel="0" collapsed="false">
      <c r="A739" s="0" t="n">
        <v>32015</v>
      </c>
      <c r="B739" s="0" t="n">
        <v>35697</v>
      </c>
      <c r="F739" s="0" t="s">
        <v>25</v>
      </c>
      <c r="G739" s="0" t="s">
        <v>26</v>
      </c>
      <c r="H739" s="0" t="s">
        <v>71</v>
      </c>
      <c r="I739" s="0" t="s">
        <v>40</v>
      </c>
      <c r="J739" s="0" t="s">
        <v>72</v>
      </c>
      <c r="K739" s="0" t="s">
        <v>30</v>
      </c>
      <c r="L739" s="0" t="n">
        <v>2</v>
      </c>
      <c r="M739" s="0" t="b">
        <f aca="false">TRUE()</f>
        <v>1</v>
      </c>
      <c r="P739" s="0" t="s">
        <v>31</v>
      </c>
      <c r="Q739" s="0" t="s">
        <v>42</v>
      </c>
      <c r="R739" s="0" t="s">
        <v>33</v>
      </c>
      <c r="U739" s="0" t="s">
        <v>34</v>
      </c>
      <c r="V739" s="0" t="s">
        <v>35</v>
      </c>
      <c r="W739" s="1" t="n">
        <v>45492</v>
      </c>
      <c r="Y739" s="0" t="n">
        <v>28</v>
      </c>
    </row>
    <row r="740" customFormat="false" ht="12.75" hidden="false" customHeight="false" outlineLevel="0" collapsed="false">
      <c r="A740" s="0" t="n">
        <v>32027</v>
      </c>
      <c r="B740" s="0" t="n">
        <v>35698</v>
      </c>
      <c r="C740" s="0" t="n">
        <v>419</v>
      </c>
      <c r="D740" s="0" t="s">
        <v>84</v>
      </c>
      <c r="E740" s="0" t="s">
        <v>85</v>
      </c>
      <c r="F740" s="0" t="s">
        <v>25</v>
      </c>
      <c r="G740" s="0" t="s">
        <v>26</v>
      </c>
      <c r="H740" s="0" t="s">
        <v>27</v>
      </c>
      <c r="I740" s="0" t="s">
        <v>58</v>
      </c>
      <c r="J740" s="0" t="s">
        <v>41</v>
      </c>
      <c r="K740" s="0" t="s">
        <v>30</v>
      </c>
      <c r="L740" s="0" t="n">
        <v>2</v>
      </c>
      <c r="M740" s="0" t="b">
        <f aca="false">FALSE()</f>
        <v>0</v>
      </c>
      <c r="P740" s="0" t="s">
        <v>31</v>
      </c>
      <c r="Q740" s="0" t="s">
        <v>42</v>
      </c>
      <c r="R740" s="0" t="s">
        <v>33</v>
      </c>
      <c r="U740" s="0" t="s">
        <v>34</v>
      </c>
      <c r="V740" s="0" t="s">
        <v>35</v>
      </c>
      <c r="W740" s="1" t="n">
        <v>45525</v>
      </c>
      <c r="Y740" s="0" t="n">
        <v>299</v>
      </c>
    </row>
    <row r="741" customFormat="false" ht="12.75" hidden="false" customHeight="false" outlineLevel="0" collapsed="false">
      <c r="A741" s="0" t="n">
        <v>32033</v>
      </c>
      <c r="B741" s="0" t="n">
        <v>35718</v>
      </c>
      <c r="F741" s="0" t="s">
        <v>25</v>
      </c>
      <c r="G741" s="0" t="s">
        <v>26</v>
      </c>
      <c r="H741" s="0" t="s">
        <v>183</v>
      </c>
      <c r="I741" s="0" t="s">
        <v>184</v>
      </c>
      <c r="J741" s="0" t="s">
        <v>72</v>
      </c>
      <c r="K741" s="0" t="s">
        <v>30</v>
      </c>
      <c r="L741" s="0" t="n">
        <v>1</v>
      </c>
      <c r="M741" s="0" t="b">
        <f aca="false">FALSE()</f>
        <v>0</v>
      </c>
      <c r="P741" s="0" t="s">
        <v>185</v>
      </c>
      <c r="Q741" s="0" t="s">
        <v>42</v>
      </c>
      <c r="R741" s="0" t="s">
        <v>33</v>
      </c>
      <c r="U741" s="0" t="s">
        <v>202</v>
      </c>
      <c r="V741" s="0" t="s">
        <v>203</v>
      </c>
      <c r="W741" s="1" t="n">
        <v>45526</v>
      </c>
      <c r="Y741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